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2" activeTab="2"/>
  </bookViews>
  <sheets>
    <sheet name="Unit tariffs" sheetId="1" state="hidden" r:id="rId2"/>
    <sheet name="Calc Sheet 20_21" sheetId="2" state="hidden" r:id="rId3"/>
    <sheet name="Summary Mangaung 2020_2021" sheetId="3" state="visible" r:id="rId4"/>
    <sheet name="Summary Kopanong 2020_21" sheetId="4" state="hidden" r:id="rId5"/>
    <sheet name="Summary Mohokare 2020_21" sheetId="5" state="hidden" r:id="rId6"/>
    <sheet name="Summary Mantsopa 2020_21" sheetId="6" state="hidden" r:id="rId7"/>
  </sheets>
  <externalReferences>
    <externalReference r:id="rId8"/>
  </externalReferences>
  <definedNames>
    <definedName function="false" hidden="false" localSheetId="1" name="_xlnm.Print_Area" vbProcedure="false">'Calc Sheet 20_21'!$A$1:$J$2120</definedName>
    <definedName function="false" hidden="false" localSheetId="3" name="_xlnm.Print_Area" vbProcedure="false">'Summary Kopanong 2020_21'!$A$1:$P$198</definedName>
    <definedName function="false" hidden="false" localSheetId="2" name="_xlnm.Print_Area" vbProcedure="false">'Summary Mangaung 2020_2021'!$A$1:$O$199</definedName>
    <definedName function="false" hidden="false" localSheetId="0" name="_xlnm.Print_Area" vbProcedure="false">'Unit tariffs'!$B$1:$H$144</definedName>
    <definedName function="false" hidden="false" localSheetId="0" name="_xlnm.Print_Titles" vbProcedure="false">'Unit tariffs'!$1:$3</definedName>
    <definedName function="false" hidden="true" localSheetId="0" name="_xlnm._FilterDatabase" vbProcedure="false">'Unit tariffs'!$A$18:$H$7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7" authorId="0">
      <text>
        <r>
          <rPr>
            <b val="true"/>
            <sz val="9"/>
            <color rgb="FF000000"/>
            <rFont val="Tahoma"/>
            <family val="2"/>
          </rPr>
          <t xml:space="preserve">Xoliswa Mbali:
</t>
        </r>
        <r>
          <rPr>
            <sz val="9"/>
            <color rgb="FF000000"/>
            <rFont val="Tahoma"/>
            <family val="2"/>
          </rPr>
          <t xml:space="preserve">Need to get the figures from Control Office for the test Truck</t>
        </r>
      </text>
      <mc:AlternateContent>
        <mc:Choice Requires="v2">
          <commentPr autoFill="true" autoScale="false" colHidden="false" locked="false" rowHidden="false" textHAlign="justify" textVAlign="top">
            <anchor moveWithCells="false" sizeWithCells="false">
              <xdr:from>
                <xdr:col>1</xdr:col>
                <xdr:colOff>344</xdr:colOff>
                <xdr:row>112</xdr:row>
                <xdr:rowOff>5</xdr:rowOff>
              </xdr:from>
              <xdr:to>
                <xdr:col>2</xdr:col>
                <xdr:colOff>113</xdr:colOff>
                <xdr:row>116</xdr:row>
                <xdr:rowOff>12</xdr:rowOff>
              </xdr:to>
            </anchor>
          </commentPr>
        </mc:Choice>
        <mc:Fallback/>
      </mc:AlternateContent>
    </comment>
    <comment ref="E5" authorId="0">
      <text>
        <r>
          <rPr>
            <b val="true"/>
            <sz val="8"/>
            <color rgb="FF000000"/>
            <rFont val="Tahoma"/>
            <family val="2"/>
          </rPr>
          <t xml:space="preserve">Updating of the Tariffs:
</t>
        </r>
        <r>
          <rPr>
            <sz val="8"/>
            <color rgb="FF000000"/>
            <rFont val="Tahoma"/>
            <family val="2"/>
          </rPr>
          <t xml:space="preserve">1.  Copy the current tariffs in the Calc sheet to the previous year column by using copy and Paste Special as Values.
2.  Update the Tender/Store prices on the Unit tariff sheet.
4.  Update the Labour and Transport tariffs.
5. Update the kVA contributions.</t>
        </r>
      </text>
      <mc:AlternateContent>
        <mc:Choice Requires="v2">
          <commentPr autoFill="true" autoScale="false" colHidden="false" locked="false" rowHidden="false" textHAlign="justify" textVAlign="top">
            <anchor moveWithCells="false" sizeWithCells="false">
              <xdr:from>
                <xdr:col>7</xdr:col>
                <xdr:colOff>39</xdr:colOff>
                <xdr:row>0</xdr:row>
                <xdr:rowOff>6</xdr:rowOff>
              </xdr:from>
              <xdr:to>
                <xdr:col>9</xdr:col>
                <xdr:colOff>182</xdr:colOff>
                <xdr:row>4</xdr:row>
                <xdr:rowOff>18</xdr:rowOff>
              </xdr:to>
            </anchor>
          </commentPr>
        </mc:Choice>
        <mc:Fallback/>
      </mc:AlternateContent>
    </comment>
    <comment ref="F127" authorId="0">
      <text>
        <r>
          <rPr>
            <b val="true"/>
            <sz val="9"/>
            <color rgb="FF000000"/>
            <rFont val="Tahoma"/>
            <family val="0"/>
            <charset val="1"/>
          </rPr>
          <t xml:space="preserve">Xoliswa Mbali:
</t>
        </r>
        <r>
          <rPr>
            <sz val="9"/>
            <color rgb="FF000000"/>
            <rFont val="Tahoma"/>
            <family val="0"/>
            <charset val="1"/>
          </rPr>
          <t xml:space="preserve">Escalated by Prime + 1%</t>
        </r>
      </text>
      <mc:AlternateContent>
        <mc:Choice Requires="v2">
          <commentPr autoFill="true" autoScale="false" colHidden="false" locked="false" rowHidden="false" textHAlign="justify" textVAlign="top">
            <anchor moveWithCells="false" sizeWithCells="false">
              <xdr:from>
                <xdr:col>6</xdr:col>
                <xdr:colOff>7</xdr:colOff>
                <xdr:row>122</xdr:row>
                <xdr:rowOff>9</xdr:rowOff>
              </xdr:from>
              <xdr:to>
                <xdr:col>7</xdr:col>
                <xdr:colOff>51</xdr:colOff>
                <xdr:row>126</xdr:row>
                <xdr:rowOff>16</xdr:rowOff>
              </xdr:to>
            </anchor>
          </commentPr>
        </mc:Choice>
        <mc:Fallback/>
      </mc:AlternateContent>
    </comment>
    <comment ref="G46" authorId="0">
      <text>
        <r>
          <rPr>
            <b val="true"/>
            <sz val="9"/>
            <color rgb="FF000000"/>
            <rFont val="Tahoma"/>
            <family val="2"/>
          </rPr>
          <t xml:space="preserve">Xoliswa Mbali:
</t>
        </r>
        <r>
          <rPr>
            <sz val="9"/>
            <color rgb="FF000000"/>
            <rFont val="Tahoma"/>
            <family val="2"/>
          </rPr>
          <t xml:space="preserve">Not In stock (NIS)</t>
        </r>
      </text>
      <mc:AlternateContent>
        <mc:Choice Requires="v2">
          <commentPr autoFill="true" autoScale="false" colHidden="false" locked="false" rowHidden="false" textHAlign="justify" textVAlign="top">
            <anchor moveWithCells="false" sizeWithCells="false">
              <xdr:from>
                <xdr:col>6</xdr:col>
                <xdr:colOff>50</xdr:colOff>
                <xdr:row>45</xdr:row>
                <xdr:rowOff>0</xdr:rowOff>
              </xdr:from>
              <xdr:to>
                <xdr:col>8</xdr:col>
                <xdr:colOff>50</xdr:colOff>
                <xdr:row>49</xdr:row>
                <xdr:rowOff>10</xdr:rowOff>
              </xdr:to>
            </anchor>
          </commentPr>
        </mc:Choice>
        <mc:Fallback/>
      </mc:AlternateContent>
    </comment>
    <comment ref="S78" authorId="0">
      <text>
        <r>
          <rPr>
            <b val="true"/>
            <sz val="9"/>
            <color rgb="FF000000"/>
            <rFont val="Tahoma"/>
            <family val="2"/>
          </rPr>
          <t xml:space="preserve">Xoliswa Mbali:
</t>
        </r>
        <r>
          <rPr>
            <sz val="9"/>
            <color rgb="FF000000"/>
            <rFont val="Tahoma"/>
            <family val="2"/>
          </rPr>
          <t xml:space="preserve">Including rock
</t>
        </r>
      </text>
      <mc:AlternateContent>
        <mc:Choice Requires="v2">
          <commentPr autoFill="true" autoScale="false" colHidden="false" locked="false" rowHidden="false" textHAlign="justify" textVAlign="top">
            <anchor moveWithCells="false" sizeWithCells="false">
              <xdr:from>
                <xdr:col>19</xdr:col>
                <xdr:colOff>7</xdr:colOff>
                <xdr:row>74</xdr:row>
                <xdr:rowOff>14</xdr:rowOff>
              </xdr:from>
              <xdr:to>
                <xdr:col>21</xdr:col>
                <xdr:colOff>8</xdr:colOff>
                <xdr:row>79</xdr:row>
                <xdr:rowOff>5</xdr:rowOff>
              </xdr:to>
            </anchor>
          </commentPr>
        </mc:Choice>
        <mc:Fallback/>
      </mc:AlternateContent>
    </comment>
    <comment ref="S83" authorId="0">
      <text>
        <r>
          <rPr>
            <b val="true"/>
            <sz val="9"/>
            <color rgb="FF000000"/>
            <rFont val="Tahoma"/>
            <family val="2"/>
          </rPr>
          <t xml:space="preserve">Xoliswa Mbali:
</t>
        </r>
        <r>
          <rPr>
            <sz val="9"/>
            <color rgb="FF000000"/>
            <rFont val="Tahoma"/>
            <family val="2"/>
          </rPr>
          <t xml:space="preserve">Including Rock
</t>
        </r>
      </text>
      <mc:AlternateContent>
        <mc:Choice Requires="v2">
          <commentPr autoFill="true" autoScale="false" colHidden="false" locked="false" rowHidden="false" textHAlign="justify" textVAlign="top">
            <anchor moveWithCells="false" sizeWithCells="false">
              <xdr:from>
                <xdr:col>19</xdr:col>
                <xdr:colOff>7</xdr:colOff>
                <xdr:row>79</xdr:row>
                <xdr:rowOff>13</xdr:rowOff>
              </xdr:from>
              <xdr:to>
                <xdr:col>21</xdr:col>
                <xdr:colOff>8</xdr:colOff>
                <xdr:row>84</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4" authorId="0">
      <text>
        <r>
          <rPr>
            <b val="true"/>
            <sz val="9"/>
            <color rgb="FF000000"/>
            <rFont val="Tahoma"/>
            <family val="2"/>
          </rPr>
          <t xml:space="preserve">Xoliswa Mbali:
</t>
        </r>
        <r>
          <rPr>
            <sz val="9"/>
            <color rgb="FF000000"/>
            <rFont val="Tahoma"/>
            <family val="2"/>
          </rPr>
          <t xml:space="preserve">The general workers are not used for connections hence the R/h has been reduced
</t>
        </r>
      </text>
      <mc:AlternateContent>
        <mc:Choice Requires="v2">
          <commentPr autoFill="true" autoScale="false" colHidden="false" locked="false" rowHidden="false" textHAlign="justify" textVAlign="top">
            <anchor moveWithCells="false" sizeWithCells="false">
              <xdr:from>
                <xdr:col>2</xdr:col>
                <xdr:colOff>15</xdr:colOff>
                <xdr:row>233</xdr:row>
                <xdr:rowOff>0</xdr:rowOff>
              </xdr:from>
              <xdr:to>
                <xdr:col>3</xdr:col>
                <xdr:colOff>-79</xdr:colOff>
                <xdr:row>237</xdr:row>
                <xdr:rowOff>10</xdr:rowOff>
              </xdr:to>
            </anchor>
          </commentPr>
        </mc:Choice>
        <mc:Fallback/>
      </mc:AlternateContent>
    </comment>
    <comment ref="B238" authorId="0">
      <text>
        <r>
          <rPr>
            <b val="true"/>
            <sz val="9"/>
            <color rgb="FF000000"/>
            <rFont val="Tahoma"/>
            <family val="2"/>
          </rPr>
          <t xml:space="preserve">Xoliswa Mbali:
</t>
        </r>
        <r>
          <rPr>
            <sz val="9"/>
            <color rgb="FF000000"/>
            <rFont val="Tahoma"/>
            <family val="2"/>
          </rPr>
          <t xml:space="preserve">Transport reduced to 6km totaling to 12km
</t>
        </r>
      </text>
      <mc:AlternateContent>
        <mc:Choice Requires="v2">
          <commentPr autoFill="true" autoScale="false" colHidden="false" locked="false" rowHidden="false" textHAlign="justify" textVAlign="top">
            <anchor moveWithCells="false" sizeWithCells="false">
              <xdr:from>
                <xdr:col>2</xdr:col>
                <xdr:colOff>15</xdr:colOff>
                <xdr:row>237</xdr:row>
                <xdr:rowOff>0</xdr:rowOff>
              </xdr:from>
              <xdr:to>
                <xdr:col>3</xdr:col>
                <xdr:colOff>-79</xdr:colOff>
                <xdr:row>241</xdr:row>
                <xdr:rowOff>8</xdr:rowOff>
              </xdr:to>
            </anchor>
          </commentPr>
        </mc:Choice>
        <mc:Fallback/>
      </mc:AlternateContent>
    </comment>
    <comment ref="B259" authorId="0">
      <text>
        <r>
          <rPr>
            <b val="true"/>
            <sz val="9"/>
            <color rgb="FF000000"/>
            <rFont val="Tahoma"/>
            <family val="0"/>
            <charset val="1"/>
          </rPr>
          <t xml:space="preserve">Xoliswa Mbali:
</t>
        </r>
        <r>
          <rPr>
            <sz val="9"/>
            <color rgb="FF000000"/>
            <rFont val="Tahoma"/>
            <family val="0"/>
            <charset val="1"/>
          </rPr>
          <t xml:space="preserve">Very rare to upgrade the Primary Backbone &amp; assist in job creating</t>
        </r>
      </text>
      <mc:AlternateContent>
        <mc:Choice Requires="v2">
          <commentPr autoFill="true" autoScale="false" colHidden="false" locked="false" rowHidden="false" textHAlign="justify" textVAlign="top">
            <anchor moveWithCells="false" sizeWithCells="false">
              <xdr:from>
                <xdr:col>2</xdr:col>
                <xdr:colOff>7</xdr:colOff>
                <xdr:row>257</xdr:row>
                <xdr:rowOff>12</xdr:rowOff>
              </xdr:from>
              <xdr:to>
                <xdr:col>3</xdr:col>
                <xdr:colOff>-150</xdr:colOff>
                <xdr:row>262</xdr:row>
                <xdr:rowOff>5</xdr:rowOff>
              </xdr:to>
            </anchor>
          </commentPr>
        </mc:Choice>
        <mc:Fallback/>
      </mc:AlternateContent>
    </comment>
    <comment ref="B260" authorId="0">
      <text>
        <r>
          <rPr>
            <b val="true"/>
            <sz val="9"/>
            <color rgb="FF000000"/>
            <rFont val="Tahoma"/>
            <family val="0"/>
            <charset val="1"/>
          </rPr>
          <t xml:space="preserve">Xoliswa Mbali:
</t>
        </r>
        <r>
          <rPr>
            <sz val="9"/>
            <color rgb="FF000000"/>
            <rFont val="Tahoma"/>
            <family val="0"/>
            <charset val="1"/>
          </rPr>
          <t xml:space="preserve">Very rare to upgrade the Secondary Backbone &amp; assist in job creating</t>
        </r>
      </text>
      <mc:AlternateContent>
        <mc:Choice Requires="v2">
          <commentPr autoFill="true" autoScale="false" colHidden="false" locked="false" rowHidden="false" textHAlign="justify" textVAlign="top">
            <anchor moveWithCells="false" sizeWithCells="false">
              <xdr:from>
                <xdr:col>2</xdr:col>
                <xdr:colOff>7</xdr:colOff>
                <xdr:row>258</xdr:row>
                <xdr:rowOff>12</xdr:rowOff>
              </xdr:from>
              <xdr:to>
                <xdr:col>3</xdr:col>
                <xdr:colOff>-150</xdr:colOff>
                <xdr:row>263</xdr:row>
                <xdr:rowOff>5</xdr:rowOff>
              </xdr:to>
            </anchor>
          </commentPr>
        </mc:Choice>
        <mc:Fallback/>
      </mc:AlternateContent>
    </comment>
    <comment ref="B1623" authorId="0">
      <text>
        <r>
          <rPr>
            <b val="true"/>
            <sz val="9"/>
            <color rgb="FF000000"/>
            <rFont val="Tahoma"/>
            <family val="0"/>
            <charset val="1"/>
          </rPr>
          <t xml:space="preserve">Xoliswa Mbali:
</t>
        </r>
        <r>
          <rPr>
            <sz val="9"/>
            <color rgb="FF000000"/>
            <rFont val="Tahoma"/>
            <family val="0"/>
            <charset val="1"/>
          </rPr>
          <t xml:space="preserve">Removal &amp; Replacing of the meter
</t>
        </r>
      </text>
      <mc:AlternateContent>
        <mc:Choice Requires="v2">
          <commentPr autoFill="true" autoScale="false" colHidden="false" locked="false" rowHidden="false" textHAlign="justify" textVAlign="top">
            <anchor moveWithCells="false" sizeWithCells="false">
              <xdr:from>
                <xdr:col>2</xdr:col>
                <xdr:colOff>7</xdr:colOff>
                <xdr:row>1633</xdr:row>
                <xdr:rowOff>10</xdr:rowOff>
              </xdr:from>
              <xdr:to>
                <xdr:col>3</xdr:col>
                <xdr:colOff>-150</xdr:colOff>
                <xdr:row>1638</xdr:row>
                <xdr:rowOff>16</xdr:rowOff>
              </xdr:to>
            </anchor>
          </commentPr>
        </mc:Choice>
        <mc:Fallback/>
      </mc:AlternateContent>
    </comment>
    <comment ref="H1015" authorId="0">
      <text>
        <r>
          <rPr>
            <b val="true"/>
            <sz val="9"/>
            <color rgb="FF000000"/>
            <rFont val="Tahoma"/>
            <family val="2"/>
          </rPr>
          <t xml:space="preserve">Xoliswa Mbali:
</t>
        </r>
        <r>
          <rPr>
            <sz val="9"/>
            <color rgb="FF000000"/>
            <rFont val="Tahoma"/>
            <family val="2"/>
          </rPr>
          <t xml:space="preserve">Prices changed from contractors to internal resourses
</t>
        </r>
      </text>
      <mc:AlternateContent>
        <mc:Choice Requires="v2">
          <commentPr autoFill="true" autoScale="false" colHidden="false" locked="false" rowHidden="false" textHAlign="justify" textVAlign="top">
            <anchor moveWithCells="false" sizeWithCells="false">
              <xdr:from>
                <xdr:col>8</xdr:col>
                <xdr:colOff>7</xdr:colOff>
                <xdr:row>1015</xdr:row>
                <xdr:rowOff>14</xdr:rowOff>
              </xdr:from>
              <xdr:to>
                <xdr:col>9</xdr:col>
                <xdr:colOff>-6</xdr:colOff>
                <xdr:row>1019</xdr:row>
                <xdr:rowOff>2</xdr:rowOff>
              </xdr:to>
            </anchor>
          </commentPr>
        </mc:Choice>
        <mc:Fallback/>
      </mc:AlternateContent>
    </comment>
    <comment ref="I1868"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119</xdr:colOff>
                <xdr:row>1845</xdr:row>
                <xdr:rowOff>2</xdr:rowOff>
              </xdr:from>
              <xdr:to>
                <xdr:col>11</xdr:col>
                <xdr:colOff>51</xdr:colOff>
                <xdr:row>1849</xdr:row>
                <xdr:rowOff>17</xdr:rowOff>
              </xdr:to>
            </anchor>
          </commentPr>
        </mc:Choice>
        <mc:Fallback/>
      </mc:AlternateContent>
    </comment>
    <comment ref="I1973"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10</xdr:col>
                <xdr:colOff>13</xdr:colOff>
                <xdr:row>1955</xdr:row>
                <xdr:rowOff>0</xdr:rowOff>
              </xdr:from>
              <xdr:to>
                <xdr:col>12</xdr:col>
                <xdr:colOff>48</xdr:colOff>
                <xdr:row>1962</xdr:row>
                <xdr:rowOff>4</xdr:rowOff>
              </xdr:to>
            </anchor>
          </commentPr>
        </mc:Choice>
        <mc:Fallback/>
      </mc:AlternateContent>
    </comment>
    <comment ref="I1974"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12</xdr:col>
                <xdr:colOff>18</xdr:colOff>
                <xdr:row>1964</xdr:row>
                <xdr:rowOff>2</xdr:rowOff>
              </xdr:from>
              <xdr:to>
                <xdr:col>15</xdr:col>
                <xdr:colOff>2</xdr:colOff>
                <xdr:row>1967</xdr:row>
                <xdr:rowOff>18</xdr:rowOff>
              </xdr:to>
            </anchor>
          </commentPr>
        </mc:Choice>
        <mc:Fallback/>
      </mc:AlternateContent>
    </comment>
    <comment ref="I1975"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136</xdr:colOff>
                <xdr:row>1967</xdr:row>
                <xdr:rowOff>5</xdr:rowOff>
              </xdr:from>
              <xdr:to>
                <xdr:col>12</xdr:col>
                <xdr:colOff>4</xdr:colOff>
                <xdr:row>1971</xdr:row>
                <xdr:rowOff>14</xdr:rowOff>
              </xdr:to>
            </anchor>
          </commentPr>
        </mc:Choice>
        <mc:Fallback/>
      </mc:AlternateContent>
    </comment>
    <comment ref="I2042"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10</xdr:col>
                <xdr:colOff>35</xdr:colOff>
                <xdr:row>2030</xdr:row>
                <xdr:rowOff>14</xdr:rowOff>
              </xdr:from>
              <xdr:to>
                <xdr:col>12</xdr:col>
                <xdr:colOff>67</xdr:colOff>
                <xdr:row>2048</xdr:row>
                <xdr:rowOff>18</xdr:rowOff>
              </xdr:to>
            </anchor>
          </commentPr>
        </mc:Choice>
        <mc:Fallback/>
      </mc:AlternateContent>
    </comment>
    <comment ref="I2115"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10</xdr:col>
                <xdr:colOff>0</xdr:colOff>
                <xdr:row>2106</xdr:row>
                <xdr:rowOff>4</xdr:rowOff>
              </xdr:from>
              <xdr:to>
                <xdr:col>12</xdr:col>
                <xdr:colOff>22</xdr:colOff>
                <xdr:row>2109</xdr:row>
                <xdr:rowOff>5</xdr:rowOff>
              </xdr:to>
            </anchor>
          </commentPr>
        </mc:Choice>
        <mc:Fallback/>
      </mc:AlternateContent>
    </comment>
  </commentList>
</comments>
</file>

<file path=xl/sharedStrings.xml><?xml version="1.0" encoding="utf-8"?>
<sst xmlns="http://schemas.openxmlformats.org/spreadsheetml/2006/main" count="2880" uniqueCount="637">
  <si>
    <t xml:space="preserve">CENTLEC </t>
  </si>
  <si>
    <t xml:space="preserve">ELECTRICITY SERVICES COSTS:</t>
  </si>
  <si>
    <t xml:space="preserve">Ave CPI+2%</t>
  </si>
  <si>
    <t xml:space="preserve">https://tradingeconomics.com/south-africa/inflation-cpi</t>
  </si>
  <si>
    <t xml:space="preserve">VAT @</t>
  </si>
  <si>
    <t xml:space="preserve">Rev Date:</t>
  </si>
  <si>
    <t xml:space="preserve">X Mbali</t>
  </si>
  <si>
    <t xml:space="preserve">Administration Levy (Indirect Cost)</t>
  </si>
  <si>
    <t xml:space="preserve">Maximum</t>
  </si>
  <si>
    <t xml:space="preserve">Description</t>
  </si>
  <si>
    <t xml:space="preserve">2020/2021 Actual Results (Rand)</t>
  </si>
  <si>
    <t xml:space="preserve">2015/2016 Percentages</t>
  </si>
  <si>
    <t xml:space="preserve">2016/2017 Original Budget (Rand)</t>
  </si>
  <si>
    <t xml:space="preserve">2016/2017 Percentages</t>
  </si>
  <si>
    <t xml:space="preserve">Total operating expenditure for Engineering Wires</t>
  </si>
  <si>
    <t xml:space="preserve">?????</t>
  </si>
  <si>
    <t xml:space="preserve">ELECTRICITY TARIFFS </t>
  </si>
  <si>
    <t xml:space="preserve">Direct costs</t>
  </si>
  <si>
    <t xml:space="preserve">Indirect costs</t>
  </si>
  <si>
    <t xml:space="preserve"> </t>
  </si>
  <si>
    <t xml:space="preserve">UNIT TARIFF FOR THE YEAR -----------&gt;</t>
  </si>
  <si>
    <t xml:space="preserve">2020/2021</t>
  </si>
  <si>
    <t xml:space="preserve">2021/2022</t>
  </si>
  <si>
    <t xml:space="preserve">Conclusion</t>
  </si>
  <si>
    <r>
      <rPr>
        <sz val="10"/>
        <rFont val="Arial"/>
        <family val="0"/>
      </rPr>
      <t xml:space="preserve">As an estimate, when setting service tariffs, about 10</t>
    </r>
    <r>
      <rPr>
        <b val="true"/>
        <sz val="11"/>
        <color rgb="FFFF0000"/>
        <rFont val="Calibri"/>
        <family val="2"/>
      </rPr>
      <t xml:space="preserve">%</t>
    </r>
    <r>
      <rPr>
        <sz val="10"/>
        <rFont val="Arial"/>
        <family val="2"/>
      </rPr>
      <t xml:space="preserve"> (24,614,467 / 92,316,214) of direct costs should be added to recoup indirect costs</t>
    </r>
  </si>
  <si>
    <r>
      <rPr>
        <sz val="10"/>
        <rFont val="Arial"/>
        <family val="0"/>
      </rPr>
      <t xml:space="preserve">As an estimate, when setting service tariffs, about </t>
    </r>
    <r>
      <rPr>
        <b val="true"/>
        <sz val="11"/>
        <color rgb="FFFF0000"/>
        <rFont val="Calibri"/>
        <family val="2"/>
      </rPr>
      <t xml:space="preserve">57%</t>
    </r>
    <r>
      <rPr>
        <sz val="10"/>
        <rFont val="Arial"/>
        <family val="2"/>
      </rPr>
      <t xml:space="preserve"> (33,832,324 / 60,044,334) of direct costs should be added to recoup indirect costs</t>
    </r>
  </si>
  <si>
    <t xml:space="preserve">(as was approved)</t>
  </si>
  <si>
    <t xml:space="preserve">(proposed)</t>
  </si>
  <si>
    <t xml:space="preserve">(Excl VAT)</t>
  </si>
  <si>
    <t xml:space="preserve"> Tariff IV: FLAT RATE BUSINESS TARIFF - COST PER UNIT</t>
  </si>
  <si>
    <t xml:space="preserve">Note: The difference in the percentage of indirect costs to direct costs between the two financial periods (27% for 2015/2016 and 57% for 2016/2017) is because 2015/2016 percenatge is based on actual results for the financial year while the 2016/2017 percentage is based on the original budget which is an estimate and  generally tends to be revised downwards.</t>
  </si>
  <si>
    <t xml:space="preserve">MATERIAL COSTS</t>
  </si>
  <si>
    <t xml:space="preserve">Store price on Mar 2021</t>
  </si>
  <si>
    <t xml:space="preserve">Max + CPI</t>
  </si>
  <si>
    <t xml:space="preserve">Tender No.</t>
  </si>
  <si>
    <t xml:space="preserve">Per Stores prices Jan 17+ CPI</t>
  </si>
  <si>
    <t xml:space="preserve">Highest price- Store + CPI or prev price</t>
  </si>
  <si>
    <t xml:space="preserve">Installation material</t>
  </si>
  <si>
    <t xml:space="preserve">(Unforeseen)</t>
  </si>
  <si>
    <t xml:space="preserve">25 mm bend</t>
  </si>
  <si>
    <t xml:space="preserve">CD 45</t>
  </si>
  <si>
    <t xml:space="preserve">75 mm Bolt and nut : (M10)</t>
  </si>
  <si>
    <t xml:space="preserve">L-Bracket</t>
  </si>
  <si>
    <t xml:space="preserve">Cement base for meter box</t>
  </si>
  <si>
    <t xml:space="preserve">CD?</t>
  </si>
  <si>
    <t xml:space="preserve">Pole mounted meter box - 2way</t>
  </si>
  <si>
    <t xml:space="preserve">CD13 - 2E</t>
  </si>
  <si>
    <t xml:space="preserve">Two way domestic meter box</t>
  </si>
  <si>
    <t xml:space="preserve">CD13-1.1</t>
  </si>
  <si>
    <t xml:space="preserve">Four way domestic meter box</t>
  </si>
  <si>
    <t xml:space="preserve">CD13-1.2</t>
  </si>
  <si>
    <t xml:space="preserve">One way Stubby box</t>
  </si>
  <si>
    <t xml:space="preserve">CD13-1.5</t>
  </si>
  <si>
    <t xml:space="preserve">Two way Stubby box</t>
  </si>
  <si>
    <t xml:space="preserve">CD13-1.6</t>
  </si>
  <si>
    <t xml:space="preserve">Key Pad for PP meter</t>
  </si>
  <si>
    <t xml:space="preserve">???</t>
  </si>
  <si>
    <t xml:space="preserve">TOU kWh meter - 80- 120Amp 220/240V</t>
  </si>
  <si>
    <t xml:space="preserve">CD13-</t>
  </si>
  <si>
    <t xml:space="preserve">Prepaid meter (Normal BEC) 1phase</t>
  </si>
  <si>
    <t xml:space="preserve">CD13-11A2</t>
  </si>
  <si>
    <t xml:space="preserve">Prepaid meter (Split) 1 phase 59A Unique Mbani</t>
  </si>
  <si>
    <t xml:space="preserve">CD13-11A4</t>
  </si>
  <si>
    <t xml:space="preserve">Prepaid meter (Split) 3 phase - </t>
  </si>
  <si>
    <t xml:space="preserve">CD13-11A8</t>
  </si>
  <si>
    <t xml:space="preserve">Ripple relay - 2x40Amp (Not in stock)</t>
  </si>
  <si>
    <t xml:space="preserve">CD13-12B</t>
  </si>
  <si>
    <t xml:space="preserve">NIS</t>
  </si>
  <si>
    <t xml:space="preserve"> Rural household meter box</t>
  </si>
  <si>
    <t xml:space="preserve">CD13-2B</t>
  </si>
  <si>
    <t xml:space="preserve">Ready board only</t>
  </si>
  <si>
    <t xml:space="preserve">CD13-3</t>
  </si>
  <si>
    <t xml:space="preserve">Baseplate - PP only</t>
  </si>
  <si>
    <t xml:space="preserve">CD13-4A</t>
  </si>
  <si>
    <t xml:space="preserve">Baseplate - PP &amp; RB</t>
  </si>
  <si>
    <t xml:space="preserve">CD13-4B</t>
  </si>
  <si>
    <t xml:space="preserve">x 5A circuit breaker</t>
  </si>
  <si>
    <t xml:space="preserve">CD13-6B</t>
  </si>
  <si>
    <t xml:space="preserve">x 80 A circuit breaker (5kA) - Orange</t>
  </si>
  <si>
    <t xml:space="preserve">CD13-6M</t>
  </si>
  <si>
    <t xml:space="preserve">x 100 A circuit breaker</t>
  </si>
  <si>
    <t xml:space="preserve">CD13-6N</t>
  </si>
  <si>
    <t xml:space="preserve">METER: COMB KWH/KVA </t>
  </si>
  <si>
    <t xml:space="preserve">CD ??</t>
  </si>
  <si>
    <t xml:space="preserve">METER: TIME OF USE 100 AMP</t>
  </si>
  <si>
    <t xml:space="preserve">Modum for TOU meter</t>
  </si>
  <si>
    <t xml:space="preserve">Current transformers for LV metering (Not sure)</t>
  </si>
  <si>
    <t xml:space="preserve">Pole: 7M wooden</t>
  </si>
  <si>
    <t xml:space="preserve">Gland (Pratley No1)</t>
  </si>
  <si>
    <t xml:space="preserve">CD20-15B</t>
  </si>
  <si>
    <t xml:space="preserve">Gland (Pratley No2)</t>
  </si>
  <si>
    <t xml:space="preserve">CD20-15C</t>
  </si>
  <si>
    <t xml:space="preserve">Bandit buckle - 19mm (per pkt of 100)</t>
  </si>
  <si>
    <t xml:space="preserve">CD20-29B</t>
  </si>
  <si>
    <t xml:space="preserve">Bandit strap per metre  - 19mm (price per rol of 30m)</t>
  </si>
  <si>
    <t xml:space="preserve">CD20-29D</t>
  </si>
  <si>
    <t xml:space="preserve">m 10 mm x 2 Cu cable</t>
  </si>
  <si>
    <t xml:space="preserve">CD20-2A</t>
  </si>
  <si>
    <t xml:space="preserve">m 16 mm x 2 Cu cable</t>
  </si>
  <si>
    <t xml:space="preserve">CD20-2D</t>
  </si>
  <si>
    <t xml:space="preserve">m 16 mm x 4 Cu cable</t>
  </si>
  <si>
    <t xml:space="preserve">CD20-2F</t>
  </si>
  <si>
    <t xml:space="preserve">82.29</t>
  </si>
  <si>
    <t xml:space="preserve">Pipe: PVC 150mm x 3m (Cable protection)</t>
  </si>
  <si>
    <t xml:space="preserve">CD20-30C</t>
  </si>
  <si>
    <t xml:space="preserve">256.80</t>
  </si>
  <si>
    <t xml:space="preserve">Cable joint for 16mm x 4 core cable</t>
  </si>
  <si>
    <t xml:space="preserve">CD20-8B</t>
  </si>
  <si>
    <t xml:space="preserve">Cable termination 16mm x 4 core PVC</t>
  </si>
  <si>
    <t xml:space="preserve">CD20-9A</t>
  </si>
  <si>
    <t xml:space="preserve">Pole top box</t>
  </si>
  <si>
    <t xml:space="preserve">CD21-17A</t>
  </si>
  <si>
    <t xml:space="preserve">SPB1 Pole box</t>
  </si>
  <si>
    <t xml:space="preserve">CD21-17B</t>
  </si>
  <si>
    <t xml:space="preserve">3m Pole for rural box</t>
  </si>
  <si>
    <t xml:space="preserve">CD21-31A(i)</t>
  </si>
  <si>
    <t xml:space="preserve">Wooden pole 7m</t>
  </si>
  <si>
    <t xml:space="preserve">CD21-31A(ii)</t>
  </si>
  <si>
    <t xml:space="preserve">m copper earth conductor No 6</t>
  </si>
  <si>
    <t xml:space="preserve">CD21-3A</t>
  </si>
  <si>
    <t xml:space="preserve">16 mm Cu PVC conductor</t>
  </si>
  <si>
    <t xml:space="preserve">CD21-4H</t>
  </si>
  <si>
    <t xml:space="preserve">Pigtail bolt - M16</t>
  </si>
  <si>
    <t xml:space="preserve">CD21-7B(x)</t>
  </si>
  <si>
    <t xml:space="preserve">Insulated piercing clamp</t>
  </si>
  <si>
    <t xml:space="preserve">CD21-7c(ii)</t>
  </si>
  <si>
    <t xml:space="preserve">10 mm Copper Airdac cable</t>
  </si>
  <si>
    <t xml:space="preserve">CD21-8A(i)</t>
  </si>
  <si>
    <t xml:space="preserve">Strain clamp - Airdac</t>
  </si>
  <si>
    <t xml:space="preserve">CD21-8B(i)a</t>
  </si>
  <si>
    <t xml:space="preserve">Suspension clamp for Airdac</t>
  </si>
  <si>
    <t xml:space="preserve">CD21-8B(i)b</t>
  </si>
  <si>
    <t xml:space="preserve">25 mm PVC pipe - 4m lenghts</t>
  </si>
  <si>
    <t xml:space="preserve">CD45</t>
  </si>
  <si>
    <t xml:space="preserve">Cable clamp (Clampex) - K26</t>
  </si>
  <si>
    <t xml:space="preserve">NQ</t>
  </si>
  <si>
    <t xml:space="preserve">Staywire set (51600324 NIS)</t>
  </si>
  <si>
    <t xml:space="preserve">61800630/61800614/62300359/50900367/51600324/81800614/82300388</t>
  </si>
  <si>
    <t xml:space="preserve">As received from HR 25 Jan 2019</t>
  </si>
  <si>
    <t xml:space="preserve">Proposed</t>
  </si>
  <si>
    <t xml:space="preserve">Detaild</t>
  </si>
  <si>
    <t xml:space="preserve">Trench by Internal Resources</t>
  </si>
  <si>
    <t xml:space="preserve">LABOUR TARIFFS 1 July 2020 - 30 June 2021</t>
  </si>
  <si>
    <t xml:space="preserve">Escalated % per annum</t>
  </si>
  <si>
    <t xml:space="preserve">Calculated Basis</t>
  </si>
  <si>
    <t xml:space="preserve">LABOUR COSTS</t>
  </si>
  <si>
    <t xml:space="preserve">Job description</t>
  </si>
  <si>
    <t xml:space="preserve">Group</t>
  </si>
  <si>
    <t xml:space="preserve">Basic Notch</t>
  </si>
  <si>
    <t xml:space="preserve">Benefits</t>
  </si>
  <si>
    <t xml:space="preserve">Total Cost</t>
  </si>
  <si>
    <t xml:space="preserve">Cost per hour</t>
  </si>
  <si>
    <t xml:space="preserve">Cost per meter</t>
  </si>
  <si>
    <t xml:space="preserve">General worker</t>
  </si>
  <si>
    <t xml:space="preserve">^016</t>
  </si>
  <si>
    <t xml:space="preserve">Escavation</t>
  </si>
  <si>
    <t xml:space="preserve">Artisan / metering assistant</t>
  </si>
  <si>
    <t xml:space="preserve">^015</t>
  </si>
  <si>
    <t xml:space="preserve">Rock p/sqm</t>
  </si>
  <si>
    <t xml:space="preserve">Unit</t>
  </si>
  <si>
    <t xml:space="preserve">Tariff code</t>
  </si>
  <si>
    <t xml:space="preserve">(Current tariffs)</t>
  </si>
  <si>
    <t xml:space="preserve">Proposed Tariffs</t>
  </si>
  <si>
    <t xml:space="preserve">Trade Worker Gr I//II//II//IV</t>
  </si>
  <si>
    <t xml:space="preserve">^015//09/3</t>
  </si>
  <si>
    <t xml:space="preserve">Jnr // Electrician//Snr//Asst Sup</t>
  </si>
  <si>
    <t xml:space="preserve">^09/07</t>
  </si>
  <si>
    <t xml:space="preserve">hour-General Worker</t>
  </si>
  <si>
    <t xml:space="preserve">per hour</t>
  </si>
  <si>
    <t xml:space="preserve">Snr Eng Asst</t>
  </si>
  <si>
    <t xml:space="preserve">^007</t>
  </si>
  <si>
    <t xml:space="preserve">hour-Team Leader</t>
  </si>
  <si>
    <t xml:space="preserve">Team leader</t>
  </si>
  <si>
    <t xml:space="preserve">^013/011</t>
  </si>
  <si>
    <t xml:space="preserve">hour-artisan assistant</t>
  </si>
  <si>
    <t xml:space="preserve">Accountant/ Chief Eng Asst</t>
  </si>
  <si>
    <t xml:space="preserve">^005</t>
  </si>
  <si>
    <t xml:space="preserve">hour-meter assistant</t>
  </si>
  <si>
    <t xml:space="preserve">Accounting clerk /Apprentice</t>
  </si>
  <si>
    <t xml:space="preserve">^010</t>
  </si>
  <si>
    <t xml:space="preserve">hour-artisan </t>
  </si>
  <si>
    <t xml:space="preserve">hour-Electrician</t>
  </si>
  <si>
    <t xml:space="preserve">40h x 52 weeks / 12 mnths = 173.3 h per mnth</t>
  </si>
  <si>
    <t xml:space="preserve">hour-Eng asst </t>
  </si>
  <si>
    <t xml:space="preserve">Corporate</t>
  </si>
  <si>
    <t xml:space="preserve">P.S Benefits = Basic X 45%</t>
  </si>
  <si>
    <t xml:space="preserve">hour-Snr Eng Assistant</t>
  </si>
  <si>
    <t xml:space="preserve">Benefits ( Bonus,Home Allowance,Pensions,Medical Aid</t>
  </si>
  <si>
    <t xml:space="preserve">hour-First Eng Assistant</t>
  </si>
  <si>
    <t xml:space="preserve">hour-Chief Eng Assistant</t>
  </si>
  <si>
    <t xml:space="preserve">hour-accountant</t>
  </si>
  <si>
    <t xml:space="preserve">Finance</t>
  </si>
  <si>
    <t xml:space="preserve">hour-accountant official</t>
  </si>
  <si>
    <t xml:space="preserve">m trench 0.6 m deep, Dig &amp; Backfill (Internal)</t>
  </si>
  <si>
    <t xml:space="preserve">per meter</t>
  </si>
  <si>
    <t xml:space="preserve">Internal</t>
  </si>
  <si>
    <t xml:space="preserve">m Additional rock per sqm (Internal)</t>
  </si>
  <si>
    <t xml:space="preserve">m trench 0.6 m deep (Contractor)</t>
  </si>
  <si>
    <t xml:space="preserve">per metre</t>
  </si>
  <si>
    <t xml:space="preserve">CD 4/2014</t>
  </si>
  <si>
    <t xml:space="preserve">m trench 1m deep (Contractor)</t>
  </si>
  <si>
    <r>
      <rPr>
        <sz val="10"/>
        <color rgb="FFFF0000"/>
        <rFont val="Arial Narrow"/>
        <family val="2"/>
      </rPr>
      <t xml:space="preserve">Cost per hour( </t>
    </r>
    <r>
      <rPr>
        <sz val="18"/>
        <color rgb="FFFF0000"/>
        <rFont val="Arial Narrow"/>
        <family val="2"/>
      </rPr>
      <t xml:space="preserve">Total cost</t>
    </r>
    <r>
      <rPr>
        <sz val="10"/>
        <color rgb="FFFF0000"/>
        <rFont val="Arial Narrow"/>
        <family val="2"/>
      </rPr>
      <t xml:space="preserve">/ 12 months/</t>
    </r>
    <r>
      <rPr>
        <sz val="16"/>
        <color rgb="FFFF0000"/>
        <rFont val="Arial Narrow"/>
        <family val="2"/>
      </rPr>
      <t xml:space="preserve">173.3</t>
    </r>
    <r>
      <rPr>
        <sz val="10"/>
        <color rgb="FFFF0000"/>
        <rFont val="Arial Narrow"/>
        <family val="2"/>
      </rPr>
      <t xml:space="preserve"> hours per month)</t>
    </r>
  </si>
  <si>
    <t xml:space="preserve">m Paving &amp; Tar repair (contractor)</t>
  </si>
  <si>
    <t xml:space="preserve">per square metre</t>
  </si>
  <si>
    <t xml:space="preserve">CPI</t>
  </si>
  <si>
    <t xml:space="preserve">CD45 - 2020/2021</t>
  </si>
  <si>
    <t xml:space="preserve">TRANSPORT COSTS</t>
  </si>
  <si>
    <t xml:space="preserve">excavate 0.6m wide 0.6m deep</t>
  </si>
  <si>
    <t xml:space="preserve">excavate 0.6m wide and 1m deep</t>
  </si>
  <si>
    <t xml:space="preserve">rock cross 12m</t>
  </si>
  <si>
    <t xml:space="preserve">sleeves</t>
  </si>
  <si>
    <t xml:space="preserve">Escalated by</t>
  </si>
  <si>
    <t xml:space="preserve">backfil</t>
  </si>
  <si>
    <t xml:space="preserve">Tar &amp; Tile</t>
  </si>
  <si>
    <t xml:space="preserve">km-truck with platform</t>
  </si>
  <si>
    <t xml:space="preserve">per km</t>
  </si>
  <si>
    <t xml:space="preserve">m</t>
  </si>
  <si>
    <t xml:space="preserve">hour-truck with platform</t>
  </si>
  <si>
    <t xml:space="preserve">Subtotal</t>
  </si>
  <si>
    <t xml:space="preserve">km-panel van</t>
  </si>
  <si>
    <t xml:space="preserve">Tape</t>
  </si>
  <si>
    <t xml:space="preserve">hour-panel van</t>
  </si>
  <si>
    <t xml:space="preserve">draw cable</t>
  </si>
  <si>
    <t xml:space="preserve">km-test vehicle</t>
  </si>
  <si>
    <t xml:space="preserve">hour-test vehicle</t>
  </si>
  <si>
    <t xml:space="preserve">Sub total</t>
  </si>
  <si>
    <t xml:space="preserve">Total</t>
  </si>
  <si>
    <t xml:space="preserve">Clean up of site</t>
  </si>
  <si>
    <t xml:space="preserve">hour-compressor</t>
  </si>
  <si>
    <t xml:space="preserve">per hour work</t>
  </si>
  <si>
    <t xml:space="preserve">Total cost for 100m</t>
  </si>
  <si>
    <t xml:space="preserve">stand-compressor</t>
  </si>
  <si>
    <t xml:space="preserve">per hour standing</t>
  </si>
  <si>
    <t xml:space="preserve">÷</t>
  </si>
  <si>
    <t xml:space="preserve">/meter</t>
  </si>
  <si>
    <t xml:space="preserve">NETWORK CONTRIBUTIONS FOR INSTALLATIONS &amp; CONNECTIONS</t>
  </si>
  <si>
    <t xml:space="preserve">USE</t>
  </si>
  <si>
    <t xml:space="preserve">Tran Time</t>
  </si>
  <si>
    <t xml:space="preserve">km</t>
  </si>
  <si>
    <t xml:space="preserve">Rand</t>
  </si>
  <si>
    <t xml:space="preserve">Ave Rand/Km</t>
  </si>
  <si>
    <t xml:space="preserve">Reg No</t>
  </si>
  <si>
    <t xml:space="preserve">Driver Name</t>
  </si>
  <si>
    <t xml:space="preserve">Cost Centre Name</t>
  </si>
  <si>
    <t xml:space="preserve">Trans Date</t>
  </si>
  <si>
    <t xml:space="preserve">Service Point Name</t>
  </si>
  <si>
    <t xml:space="preserve">Cost Item</t>
  </si>
  <si>
    <t xml:space="preserve">ODO Reading</t>
  </si>
  <si>
    <t xml:space="preserve">Unit Qty</t>
  </si>
  <si>
    <t xml:space="preserve">Amount</t>
  </si>
  <si>
    <t xml:space="preserve">BUS</t>
  </si>
  <si>
    <t xml:space="preserve">'831510</t>
  </si>
  <si>
    <t xml:space="preserve">Urban network contribution</t>
  </si>
  <si>
    <t xml:space="preserve">'CCF979FS</t>
  </si>
  <si>
    <t xml:space="preserve">POOL</t>
  </si>
  <si>
    <t xml:space="preserve">CONNECTION</t>
  </si>
  <si>
    <t xml:space="preserve">'20161031</t>
  </si>
  <si>
    <t xml:space="preserve">TSHELA FILLING STATION CC</t>
  </si>
  <si>
    <t xml:space="preserve">FUEL</t>
  </si>
  <si>
    <t xml:space="preserve">'1158430</t>
  </si>
  <si>
    <t xml:space="preserve">Primary Backbone - Urban</t>
  </si>
  <si>
    <t xml:space="preserve">per kVA</t>
  </si>
  <si>
    <t xml:space="preserve">'DMH245FS</t>
  </si>
  <si>
    <t xml:space="preserve">SPARE</t>
  </si>
  <si>
    <t xml:space="preserve">'20161101</t>
  </si>
  <si>
    <t xml:space="preserve">2 FILL UP</t>
  </si>
  <si>
    <t xml:space="preserve">'1529400</t>
  </si>
  <si>
    <t xml:space="preserve">Secondary Backbone - MV Urban</t>
  </si>
  <si>
    <t xml:space="preserve">'FPB018FS</t>
  </si>
  <si>
    <t xml:space="preserve">J MATSIELI/A JEREMIA</t>
  </si>
  <si>
    <t xml:space="preserve">SAFARI MOTORS WESTDENE</t>
  </si>
  <si>
    <t xml:space="preserve">'906000</t>
  </si>
  <si>
    <t xml:space="preserve">Secondary Backbone - LV Urban</t>
  </si>
  <si>
    <t xml:space="preserve">'DBB518FS</t>
  </si>
  <si>
    <t xml:space="preserve">GRUNDLIGH</t>
  </si>
  <si>
    <t xml:space="preserve">'20161102</t>
  </si>
  <si>
    <t xml:space="preserve">LV Backbone -Urban</t>
  </si>
  <si>
    <t xml:space="preserve">The table shows how the  fuel consumption of a sample of connection vehicles varies from R0.147/km to R11.83/km. As a result of this wide variation, reliance cannot be placed on the data from the fleet management unit, hence running costs per the Automobile Association (AA) will be used to determine the transporting costs incurred during service connections. The table below shows the figures from AA:</t>
  </si>
  <si>
    <t xml:space="preserve">Peri-Urban network contribution</t>
  </si>
  <si>
    <t xml:space="preserve">Primary Backbone - Peri Urban</t>
  </si>
  <si>
    <t xml:space="preserve">Secondary Backbone - MV Peri Urban</t>
  </si>
  <si>
    <t xml:space="preserve">Secondary Backbone - LV Peri Urban</t>
  </si>
  <si>
    <t xml:space="preserve">NETWORK CONTRIBUTIONS FOR INSTALLATIONS  &amp; CONNECTIONS</t>
  </si>
  <si>
    <t xml:space="preserve">Fixed</t>
  </si>
  <si>
    <t xml:space="preserve">Maintenance</t>
  </si>
  <si>
    <t xml:space="preserve">Running</t>
  </si>
  <si>
    <t xml:space="preserve">Fuel</t>
  </si>
  <si>
    <t xml:space="preserve">URBAN - LV</t>
  </si>
  <si>
    <t xml:space="preserve">R/KVA</t>
  </si>
  <si>
    <t xml:space="preserve">5KVA</t>
  </si>
  <si>
    <t xml:space="preserve">VAT</t>
  </si>
  <si>
    <t xml:space="preserve">TOTAL</t>
  </si>
  <si>
    <t xml:space="preserve">ITEM</t>
  </si>
  <si>
    <t xml:space="preserve">Price</t>
  </si>
  <si>
    <t xml:space="preserve">Cost</t>
  </si>
  <si>
    <t xml:space="preserve">Network Contribution LV - Urban (Mangaung)</t>
  </si>
  <si>
    <t xml:space="preserve">TRANSPORT RATES</t>
  </si>
  <si>
    <t xml:space="preserve">Network Contribution LV - Urban (Regional)</t>
  </si>
  <si>
    <t xml:space="preserve">3-5Ton truck + hydraulic eq. (R/km)</t>
  </si>
  <si>
    <t xml:space="preserve">URBAN - MV</t>
  </si>
  <si>
    <t xml:space="preserve">Standing time</t>
  </si>
  <si>
    <t xml:space="preserve">Network Contribution MV - Urban (Mangaung)</t>
  </si>
  <si>
    <t xml:space="preserve">6-9Ton truck + hydraulic eq. (R/km)</t>
  </si>
  <si>
    <t xml:space="preserve">Network Contribution MV - Urban (Regional)</t>
  </si>
  <si>
    <t xml:space="preserve">Standing time (R/hr)</t>
  </si>
  <si>
    <t xml:space="preserve">PERI-URBAN - LV</t>
  </si>
  <si>
    <t xml:space="preserve">&gt; 9Ton truck + hydraulic eq. (R/km)</t>
  </si>
  <si>
    <t xml:space="preserve">Network Contribution LV - Peri-Urban (Mangaung)</t>
  </si>
  <si>
    <t xml:space="preserve">Network Contribution LV - Peri-Urban (Regional)</t>
  </si>
  <si>
    <t xml:space="preserve">LDV Vehicles. (R/km)</t>
  </si>
  <si>
    <t xml:space="preserve">PERI-URBAN - MV</t>
  </si>
  <si>
    <t xml:space="preserve">Network Contribution MV - Peri-Urban (Mangaung)</t>
  </si>
  <si>
    <t xml:space="preserve">Network Contribution MV - Peri-Urban (Regional)</t>
  </si>
  <si>
    <t xml:space="preserve">From the table, variable running costs per km is R28.57(16.77+11.80)</t>
  </si>
  <si>
    <t xml:space="preserve">Standing time per hour is R147.5 (82.50+65.00)</t>
  </si>
  <si>
    <t xml:space="preserve">Energy Tariffs</t>
  </si>
  <si>
    <t xml:space="preserve">Annual increase</t>
  </si>
  <si>
    <t xml:space="preserve">Residential IBT</t>
  </si>
  <si>
    <t xml:space="preserve">Flat Business Tariff IV &lt;80A</t>
  </si>
  <si>
    <t xml:space="preserve">Energy</t>
  </si>
  <si>
    <t xml:space="preserve">Elecflex III - LV from miniature substations</t>
  </si>
  <si>
    <t xml:space="preserve">Service charge</t>
  </si>
  <si>
    <t xml:space="preserve">KVA</t>
  </si>
  <si>
    <t xml:space="preserve">1. NEW SINGLE PHASE CONNECTIONS: URBAN</t>
  </si>
  <si>
    <t xml:space="preserve">1.1  Single phase overhead connection with Split Pre-payment meter taken from overhead network   - No Ready board   </t>
  </si>
  <si>
    <t xml:space="preserve">Urban area</t>
  </si>
  <si>
    <t xml:space="preserve">Stores levy</t>
  </si>
  <si>
    <t xml:space="preserve">MATERIAL</t>
  </si>
  <si>
    <t xml:space="preserve">LABOUR</t>
  </si>
  <si>
    <t xml:space="preserve">TRANSPORT</t>
  </si>
  <si>
    <t xml:space="preserve">to a max of </t>
  </si>
  <si>
    <t xml:space="preserve">Unit cost</t>
  </si>
  <si>
    <t xml:space="preserve">Connection Fee</t>
  </si>
  <si>
    <t xml:space="preserve">Service Charge</t>
  </si>
  <si>
    <t xml:space="preserve">Network Charge</t>
  </si>
  <si>
    <t xml:space="preserve">Energy rate</t>
  </si>
  <si>
    <t xml:space="preserve">ESKOM - HOMEPOWER 4</t>
  </si>
  <si>
    <t xml:space="preserve">CENTLEC - HOMELIGHT 3</t>
  </si>
  <si>
    <t xml:space="preserve">1.2  Single phase overhead connection with Split Pre-payment meter taken from overhead network   - With Ready board   </t>
  </si>
  <si>
    <t xml:space="preserve">add with under ground network (Flisp)</t>
  </si>
  <si>
    <t xml:space="preserve">1.3  Single phase underground/ovehead connection with Split Pre-payment meter taken from underground/overhead network (Flisp Housing)  - With Ready board   </t>
  </si>
  <si>
    <t xml:space="preserve">1.4  New connection (Permanent) for Church/ Creche with NPO certificate &amp; Proof of Title deeds paper registered with Church/Creche:  Single phase Split Prepaid  meter</t>
  </si>
  <si>
    <t xml:space="preserve">10.1%</t>
  </si>
  <si>
    <t xml:space="preserve">1.5  Single phase domestic connection in meter box placed on stand boundary taken from underground cable network (connection to an erf, where the development costs has been paid) -</t>
  </si>
  <si>
    <t xml:space="preserve">    1.5.1 Connection in meter box, Single Phase Time of Use kWh meter</t>
  </si>
  <si>
    <t xml:space="preserve">    1.5.2 Connection in meter box, Single phase Split pre-payment meter</t>
  </si>
  <si>
    <t xml:space="preserve">1.6 Single phase Pre-payment meters for areas that are fully subsidised. (Grants from different departments, e.g USDG, etc)</t>
  </si>
  <si>
    <t xml:space="preserve">The cost of any of the connection alternatives may be subsidized by way of a levy on energy tariffs</t>
  </si>
  <si>
    <t xml:space="preserve">provided that a pre-payment meter is opted for and the connection will be the first made on the premises </t>
  </si>
  <si>
    <t xml:space="preserve">and that a grant is received from National Funds or funding is received from Council. </t>
  </si>
  <si>
    <t xml:space="preserve">Only applicable to Dept of Energy funded  electrification areas -</t>
  </si>
  <si>
    <t xml:space="preserve">Covered by Gov Grant</t>
  </si>
  <si>
    <t xml:space="preserve">1.7  Subdivision  (Domestic) -  Urban area: </t>
  </si>
  <si>
    <t xml:space="preserve">    1.7.1 Subdivision Urban Area:  A new Single Phase Split pre-payment meter for domestic connection </t>
  </si>
  <si>
    <t xml:space="preserve">BACKBONE COST</t>
  </si>
  <si>
    <t xml:space="preserve">1.8 Additional Meters:  New 1ph  Split pre-paid meter connection- limited up to 500kVA, LV per Erf. Cost estimates will be compiled based on the quantiry of meters required and Network contribution will be levied as per ruling R/kVA.</t>
  </si>
  <si>
    <t xml:space="preserve">Actual estimated cost plus network contribution for 1.5kVA</t>
  </si>
  <si>
    <t xml:space="preserve">Actual estimated cost plus network contribution ADMD (to be detrmined by number of meters applied for) crediting the network contribution already paid for.</t>
  </si>
  <si>
    <t xml:space="preserve">2. NEW THREE PHASE DOMESTIC CONNECTIONS: URBAN</t>
  </si>
  <si>
    <t xml:space="preserve">Three phase connection in meter box placed on stand boundary taken from underground cable network.</t>
  </si>
  <si>
    <t xml:space="preserve">2.1 Three phase domestic connection (80A) in meter box,  Time of use (TOU) meter    </t>
  </si>
  <si>
    <t xml:space="preserve"> [Mangaung]</t>
  </si>
  <si>
    <t xml:space="preserve">BACKBONE</t>
  </si>
  <si>
    <t xml:space="preserve">(ADMD - kVA)</t>
  </si>
  <si>
    <t xml:space="preserve">2.2 Three phase connection (80A) in meter box,  Time of use (TOU) meter                                               </t>
  </si>
  <si>
    <t xml:space="preserve">  [Regional - Urban area]</t>
  </si>
  <si>
    <t xml:space="preserve">Three phase domestic connection in meter box placed on stand boundary taken from underground cable network.</t>
  </si>
  <si>
    <t xml:space="preserve">s</t>
  </si>
  <si>
    <t xml:space="preserve">2.3 Three phase domestic connection in meter box, Split pre-payment meter </t>
  </si>
  <si>
    <t xml:space="preserve">  [Mangaung - peri urban area]</t>
  </si>
  <si>
    <t xml:space="preserve">2.4 Three phase domestic connection in meter box, Split pre-payment meter.</t>
  </si>
  <si>
    <t xml:space="preserve">  [Regional - peri urban area]</t>
  </si>
  <si>
    <t xml:space="preserve">3. NEW SINGLE PHASE DOMESTIC CONNECTIONS: PERI-URBAN</t>
  </si>
  <si>
    <t xml:space="preserve">3.1 Single phase Peri-Urban domestic connection with TOU kWh meter.  Supplied by 25kVA single phase transformer (60A) from 11kV overhead line   (where an 11kV line exists and is within the first 350m)</t>
  </si>
  <si>
    <t xml:space="preserve">3.2 Single phase Peri-Urban domestic connection with TOU kWh meter.  Supplied by 25kVA single phase transformer (60A) from 11kV overhead line   (where an 11kV line exists and is within the first 350m)</t>
  </si>
  <si>
    <t xml:space="preserve">3.3 Single phase Peri-Urban domestic connection - Prepayment meter. - Supplied by 25kVA single phase Trfr (60A) from 11kV overhead line   (where an 11kV line exists)</t>
  </si>
  <si>
    <t xml:space="preserve">3.2 Single phase Peri-Urban domestic connection - Prepayment meter. - Supplied by 25kVA single phase Trfr (60A) from 11kV overhead line   (where an 11kV line exists)</t>
  </si>
  <si>
    <t xml:space="preserve">3.4 Single phase Peri-Urban domestic connection - Prepayment meter. - Supplied by 25kVA single phase Trfr (60A) from 11kV overhead line   (where an 11kV line exists)</t>
  </si>
  <si>
    <t xml:space="preserve">3.5  Additional  Meters Peri-Urban Area:  New 1ph  Split pre-paid meter connection- limited up to 200kVA, LV per Erf. Cost estimates will be compiled based on the quantiry of meters required and Network contribution will be levied as per ruling R/kVA.</t>
  </si>
  <si>
    <t xml:space="preserve">Actual estimated cost plus network contribution depending on number of meters required </t>
  </si>
  <si>
    <t xml:space="preserve">Actual estimated cost plus ADMD network contribution to be dertmined by number of meters needed </t>
  </si>
  <si>
    <t xml:space="preserve">4. NEW THREE PHASE DOMESTIC CONNECTIONS: PERI-URBAN</t>
  </si>
  <si>
    <t xml:space="preserve">Three phase domestic connection in meterbox, where an 11kV line exists or has to be extended up to 350m.                                           </t>
  </si>
  <si>
    <t xml:space="preserve">4.1 New Three phase 80A/ph 25kVA domestic connection  in meter box with Time of use (TOU) meter in Mangaung - Peri urban                                              </t>
  </si>
  <si>
    <t xml:space="preserve">4.2 New Three phase 80A/ph domestic connection in meter box with Time of use (TOU) meter in Regional.                                                                                      </t>
  </si>
  <si>
    <t xml:space="preserve">[Regional - peri urban area]</t>
  </si>
  <si>
    <t xml:space="preserve">4.3  New Three phase Peri-Urban domestic connection - Pre-payment meter (80A per phase)                                                    </t>
  </si>
  <si>
    <t xml:space="preserve">4.4 Three phase Peri-Urban domestic connection - Pre- payment meter (80A per phase)                                                    </t>
  </si>
  <si>
    <t xml:space="preserve">4.5  Subdivision -  Peri-Urban area: </t>
  </si>
  <si>
    <t xml:space="preserve">    4.5.1  Subdivision Pri Urban Area:  New Single Phase Split pre-payment meter connection in existing 11kV overhead line or  where 11kV overhead line needs to be exteded up to 350m.</t>
  </si>
  <si>
    <t xml:space="preserve">    4.5.2 Subdivision Peri Urban Area:  New Three Split pre-payment meter connection on the stand boundary, where 11kV overhead line needs to be exteded up to 350m at ADMD = 7,5KVA</t>
  </si>
  <si>
    <t xml:space="preserve">Actual estimated cost plus network contribution for 7.5kVA</t>
  </si>
  <si>
    <t xml:space="preserve">5.  ILLUMINATING SIGNS</t>
  </si>
  <si>
    <t xml:space="preserve">Levy for electricity consumed</t>
  </si>
  <si>
    <t xml:space="preserve">The initial installation costs will be estimated in accordance to the current material &amp; labour costs. The consumption will be based on approved energy tarrif (winter &amp; summer) which will be calculated according to the total consumption.  </t>
  </si>
  <si>
    <t xml:space="preserve">Example</t>
  </si>
  <si>
    <t xml:space="preserve">Units</t>
  </si>
  <si>
    <t xml:space="preserve">Tariff</t>
  </si>
  <si>
    <t xml:space="preserve">0.15kW x 12 hours x 30 days x tariff</t>
  </si>
  <si>
    <t xml:space="preserve">6. TEMPORARY CONNECTIONS - MAXIMUM PERIOD OF 12 MONTHS </t>
  </si>
  <si>
    <r>
      <rPr>
        <b val="true"/>
        <sz val="10"/>
        <rFont val="Times New Roman"/>
        <family val="1"/>
      </rPr>
      <t xml:space="preserve">6.1 Temporary builders underground connection - </t>
    </r>
    <r>
      <rPr>
        <sz val="10"/>
        <rFont val="Times New Roman"/>
        <family val="1"/>
      </rPr>
      <t xml:space="preserve">Three phase 80 Ampère Prepaid meter only.  Please note: These connections would only be permitted  for a maximum period of 12 months after which it will be removed by CENTLEC. (Where a trench is not longer than 12m)</t>
    </r>
  </si>
  <si>
    <t xml:space="preserve">MATERIAL (No cost charged for material that can be re-used)</t>
  </si>
  <si>
    <t xml:space="preserve">LABOUR (for preparation of meter box)</t>
  </si>
  <si>
    <t xml:space="preserve">LABOUR (for the installation and removal of the connection)</t>
  </si>
  <si>
    <t xml:space="preserve">DIVERSE</t>
  </si>
  <si>
    <r>
      <rPr>
        <b val="true"/>
        <sz val="10"/>
        <rFont val="Times New Roman"/>
        <family val="1"/>
      </rPr>
      <t xml:space="preserve">6.2 Temporary connection for a special events - </t>
    </r>
    <r>
      <rPr>
        <sz val="10"/>
        <rFont val="Times New Roman"/>
        <family val="1"/>
      </rPr>
      <t xml:space="preserve">These temporary connections would only be permitted for MMM approved special short term events and it would be removed afterwards - </t>
    </r>
    <r>
      <rPr>
        <b val="true"/>
        <sz val="10"/>
        <rFont val="Times New Roman"/>
        <family val="1"/>
      </rPr>
      <t xml:space="preserve">Maximum duration is 3 months</t>
    </r>
    <r>
      <rPr>
        <sz val="10"/>
        <rFont val="Times New Roman"/>
        <family val="1"/>
      </rPr>
      <t xml:space="preserve">. </t>
    </r>
  </si>
  <si>
    <t xml:space="preserve">6.2.1 Temporary connection for a special event - Single phase 80Ampère P/P with over head Airdac - Church Crusades, Social, Cultural and community events, temporary creches, police stations, etc.</t>
  </si>
  <si>
    <t xml:space="preserve">Was estimated</t>
  </si>
  <si>
    <t xml:space="preserve">Staywire set</t>
  </si>
  <si>
    <t xml:space="preserve">6.2.2 Temporary connection for a special event - Three phase 80Ampère P/P- Church Crusades, Social, Cultural and community events, temporary creches, police stations, Car wash ect (where a trench is not longer than 12m)</t>
  </si>
  <si>
    <t xml:space="preserve">LABOUR (for preparation of meter box) (No Charge)</t>
  </si>
  <si>
    <t xml:space="preserve">LABOUR (for the installation and removal of the connection) (No charge)</t>
  </si>
  <si>
    <t xml:space="preserve">TRANSPORT (No Charge)</t>
  </si>
  <si>
    <t xml:space="preserve">DIVERSE (No charge)</t>
  </si>
  <si>
    <r>
      <rPr>
        <sz val="10"/>
        <rFont val="Times New Roman"/>
        <family val="1"/>
      </rPr>
      <t xml:space="preserve">6.2.3 Temporary connection for a special event - Three phase 80Ampère P/P- Car wash etc </t>
    </r>
    <r>
      <rPr>
        <b val="true"/>
        <sz val="10"/>
        <rFont val="Times New Roman"/>
        <family val="1"/>
      </rPr>
      <t xml:space="preserve">(Subsidised sites)</t>
    </r>
  </si>
  <si>
    <t xml:space="preserve">MATERIAL </t>
  </si>
  <si>
    <t xml:space="preserve">DIVERSE  (no charge)</t>
  </si>
  <si>
    <t xml:space="preserve">7. ALTERATIONS TO ELECTRICITY SERVICES</t>
  </si>
  <si>
    <t xml:space="preserve">7.1.1 Conversion of a single register meter to Single phase Pre-payment where meterbox exist on erf boundary - ( No charge for Prepayment  meter)</t>
  </si>
  <si>
    <t xml:space="preserve">[Mangaung - Urban area]</t>
  </si>
  <si>
    <t xml:space="preserve">7.1.2 Conversion of Three phase (TOU/kWH) connection to Prepayment meter - Existing meterbox on erf boundary</t>
  </si>
  <si>
    <t xml:space="preserve">7.1.3 Upgrade of single phase Urban connection to three phase - Time of Use Meter(TOU)            </t>
  </si>
  <si>
    <t xml:space="preserve">[Mangaung]</t>
  </si>
  <si>
    <t xml:space="preserve">7.1.4 Upgrade of single phase Urban connection to three phase - Split pre-payment meter             </t>
  </si>
  <si>
    <t xml:space="preserve">8.1.5 Upgrading of single phase Urban connection to three phase - Time of Use Meter(TOU)            </t>
  </si>
  <si>
    <t xml:space="preserve">[Regional]</t>
  </si>
  <si>
    <t xml:space="preserve">7.1.6 Upgrade of single phase Urban connection to three phase - Split pre-payment meter            </t>
  </si>
  <si>
    <t xml:space="preserve">7.1.7 Upgrade of single phase Peri-Urban connection to three phase -Time of Use Meter(TOU)  </t>
  </si>
  <si>
    <t xml:space="preserve">7.1.8 Upgrade of single phase Peri-Urban connection to three phase -Split pre-payment meter    </t>
  </si>
  <si>
    <t xml:space="preserve">7.1.9 Upgrade of single phase Peri-Urban connection to three phase -Time of Use Meter(TOU)  </t>
  </si>
  <si>
    <t xml:space="preserve">7.1.10 Conversion of single phase Peri-Urban connection to three phase - Split pre-payment meter      </t>
  </si>
  <si>
    <t xml:space="preserve">8.1.11 Shifting of meter to meter box on stand boundary - Domestic connection - Urban</t>
  </si>
  <si>
    <t xml:space="preserve">[Urban]</t>
  </si>
  <si>
    <t xml:space="preserve">Installation cost - Refer 1.4</t>
  </si>
  <si>
    <t xml:space="preserve">8.1.12 Shifting of connection - Pre-payment with ready board (per single connection) - Overhead only</t>
  </si>
  <si>
    <t xml:space="preserve">9. SPECIAL SERVICE LEVIES</t>
  </si>
  <si>
    <t xml:space="preserve">9.1.1 Electricity meter accuracy test at request by the consumer - Removal of meter</t>
  </si>
  <si>
    <t xml:space="preserve">       Meter to be removed by supplier for testing. Testing of the meter under item 9.1.2 or 9.1.3</t>
  </si>
  <si>
    <t xml:space="preserve">MATERIAL (None)</t>
  </si>
  <si>
    <t xml:space="preserve">9.1.2 Request for accuracy test of electricity meter - Testing of meter (1 or 3 phase)</t>
  </si>
  <si>
    <t xml:space="preserve">      Meter to be removed under item 9.1.1</t>
  </si>
  <si>
    <t xml:space="preserve">TRANSPORT (None)</t>
  </si>
  <si>
    <t xml:space="preserve">9.1.3 Request for accuracy test of Bulk electricity meter - Testing of meter</t>
  </si>
  <si>
    <t xml:space="preserve">9.1.4 Hiring of Genset</t>
  </si>
  <si>
    <t xml:space="preserve">Hours</t>
  </si>
  <si>
    <t xml:space="preserve">Personnel</t>
  </si>
  <si>
    <t xml:space="preserve">FUEL </t>
  </si>
  <si>
    <t xml:space="preserve">@2000L (Diesel @R16,375</t>
  </si>
  <si>
    <t xml:space="preserve">9.5 Fine for tampring RMD 1 Ph: Normal 1Ph meter for single residential use</t>
  </si>
  <si>
    <t xml:space="preserve">Calculated Monthly Consumption</t>
  </si>
  <si>
    <t xml:space="preserve">Estimate connection size</t>
  </si>
  <si>
    <t xml:space="preserve">kVA</t>
  </si>
  <si>
    <t xml:space="preserve">Avarage Demand use (ADMD)</t>
  </si>
  <si>
    <t xml:space="preserve">Res IBT  &lt;80A</t>
  </si>
  <si>
    <t xml:space="preserve">&lt;</t>
  </si>
  <si>
    <t xml:space="preserve">Total kVA Charge</t>
  </si>
  <si>
    <t xml:space="preserve">(R/kVA)</t>
  </si>
  <si>
    <t xml:space="preserve">Total Energy Charge</t>
  </si>
  <si>
    <t xml:space="preserve">(average c/kWh)</t>
  </si>
  <si>
    <t xml:space="preserve">One Month Estimated Account</t>
  </si>
  <si>
    <t xml:space="preserve">Fine = Calculated monthly consumption x</t>
  </si>
  <si>
    <t xml:space="preserve">9.6 Fine for tampring RMD 1Ph: Normal 1Ph meter for multiple residential use (cottages, room rental or backrooms)</t>
  </si>
  <si>
    <t xml:space="preserve">9.7 Reinstatement of supply following disconnection of Std 3 phase service -  Where meter was damaged or persistant tampering occurred (RMD 3 Ph) - Replaced with 100A Time of Use meter (TOU) </t>
  </si>
  <si>
    <t xml:space="preserve">9.7.1 Fine for tampring RMD 3ph: Normal 3Ph meter for single residential use</t>
  </si>
  <si>
    <t xml:space="preserve">9.7.2 Fine for tampring RMD 3Ph: Normal 3Ph meter for multiple residential use (cottages, room rental or backrooms)</t>
  </si>
  <si>
    <t xml:space="preserve">9.8. Illigal Shifting of Meter</t>
  </si>
  <si>
    <t xml:space="preserve">9.9 Reinstatement of supply following disconnection of service by CENTLEC - 1Phase pre-payment meter damaged or persistent tampering (PPD)</t>
  </si>
  <si>
    <t xml:space="preserve">(new meter scheme)</t>
  </si>
  <si>
    <t xml:space="preserve">9.9.1 Fine for tampring PPD: Normal 1Ph Prepaid meter for single residential use</t>
  </si>
  <si>
    <t xml:space="preserve">Rounded off to</t>
  </si>
  <si>
    <t xml:space="preserve">9.9.2 Fine for tampring PPD: Normal 1Ph Prepaid meter for multiple residential use (cottages, room rental or backrooms)</t>
  </si>
  <si>
    <t xml:space="preserve">9.10 Reinstatement of supply following disconnection of service by CENTLEC  - 3 Phase pre-payment meter</t>
  </si>
  <si>
    <t xml:space="preserve">        damaged or persistent tampering (PPD 3phase)</t>
  </si>
  <si>
    <t xml:space="preserve">9.10.1 Fine for tampring PPD: Normal 3Ph Prepaid meter for single residential use</t>
  </si>
  <si>
    <t xml:space="preserve">9.10.2 Fine for tampring PPD: Normal 3Ph Prepaid meter for multiple residential use (cottages, room rental or backrooms)</t>
  </si>
  <si>
    <t xml:space="preserve">9.11 Reinstatement of supply by  Centlec (SOC) Ltd</t>
  </si>
  <si>
    <t xml:space="preserve">Disconnection of supply because of being in arrears with payment of consumption</t>
  </si>
  <si>
    <t xml:space="preserve">9.12 Reinstatement of supply by CENTLEC - Where supplied from overhead transmission systems or a substation</t>
  </si>
  <si>
    <t xml:space="preserve">      Overhead transmission system &amp; substations</t>
  </si>
  <si>
    <t xml:space="preserve">9.13 Use of measuring instruments to record current and voltage fluctuations at the request of the consumer</t>
  </si>
  <si>
    <t xml:space="preserve">     1Phase (per 24 hour period)</t>
  </si>
  <si>
    <t xml:space="preserve">Hiring of equipment</t>
  </si>
  <si>
    <t xml:space="preserve">9.14 Use of measuring instruments to record current and voltage fluctuations at the request of the consumer</t>
  </si>
  <si>
    <t xml:space="preserve">     3Phase (per 24 hour period)</t>
  </si>
  <si>
    <t xml:space="preserve">9.15 Replacement of 1phase pre-payment meter due to tampering - blocking of vending</t>
  </si>
  <si>
    <t xml:space="preserve">9.16 Replacement of 3phase pre-payment meter due to tampering - blocking of vending</t>
  </si>
  <si>
    <t xml:space="preserve">9.16.1 Charges when tampering with metering equipment - Small (commercial supply 60A - 1phase) consumer (TC)</t>
  </si>
  <si>
    <t xml:space="preserve">a. Investigation, gathering of evidence and possible court appearance</t>
  </si>
  <si>
    <t xml:space="preserve">ADMINISTRATION COSTS</t>
  </si>
  <si>
    <t xml:space="preserve">Photostats</t>
  </si>
  <si>
    <t xml:space="preserve">Photo's</t>
  </si>
  <si>
    <t xml:space="preserve">Telephone costs</t>
  </si>
  <si>
    <t xml:space="preserve">b. Reinstatement of supply (60Amp 1phase meter)</t>
  </si>
  <si>
    <t xml:space="preserve">9.16.1.1 Fine for tampering TC: Normal 1Ph meter for business (including formal student housing and guest houses)</t>
  </si>
  <si>
    <t xml:space="preserve">Avarage Demand use (70% LF)</t>
  </si>
  <si>
    <t xml:space="preserve">(c/kWh)</t>
  </si>
  <si>
    <t xml:space="preserve">9.16.2 Charges when tampering with metering equipment - Small (commercial supply 60A - 3phase) consumer (TC)</t>
  </si>
  <si>
    <t xml:space="preserve">hour-eng asst </t>
  </si>
  <si>
    <t xml:space="preserve">b. Reinstatement of supply (60Amp 3phase meter)</t>
  </si>
  <si>
    <t xml:space="preserve">to a max of</t>
  </si>
  <si>
    <t xml:space="preserve">9.16.2.1 Fine for tampering: Normal 3Ph meter for business (including formal student housing and guest houses) (TC)</t>
  </si>
  <si>
    <t xml:space="preserve">9.17 Charges when tampering with metering equipment - Bulk consumer (TB)</t>
  </si>
  <si>
    <t xml:space="preserve">b. Reinstatement of supply (Bulk meter)</t>
  </si>
  <si>
    <t xml:space="preserve">9.18 Fine for tampering: Bulk Consumers &lt;= 300kVA (TB)</t>
  </si>
  <si>
    <t xml:space="preserve">9.18.1 Fine for tampering: Bulk Consumers &gt;300kVA(TB)</t>
  </si>
  <si>
    <t xml:space="preserve">10. Rotating disk meter replaced - 1phase (RMR) with Prepayment meter</t>
  </si>
  <si>
    <t xml:space="preserve">11.  Excavations within public areas leading to damage to electricity cables, including attempts of theft</t>
  </si>
  <si>
    <t xml:space="preserve"> Estimated cost of material, Labour, Transport          plus 10%</t>
  </si>
  <si>
    <t xml:space="preserve">R10 900 plus the estimated cost of material, Labour, Transport plus 10%</t>
  </si>
  <si>
    <t xml:space="preserve">R10 900
plus the estimated cost of material, Labour, Transport plus 10%</t>
  </si>
  <si>
    <t xml:space="preserve">12.  In the case of damage to a low voltage cable or line installation, or any part of the installation</t>
  </si>
  <si>
    <t xml:space="preserve">13.  Cost for damaging any 11kV cable </t>
  </si>
  <si>
    <t xml:space="preserve">R20 000.00 per cable plus additional cost incurred of material, labour and transport plus 10%</t>
  </si>
  <si>
    <t xml:space="preserve">R22 000.00 per cable plus additional cost incurred of material, labour and transport plus 10%</t>
  </si>
  <si>
    <t xml:space="preserve">14.  Cost for damaging any 33kV PILC/XLPE cable </t>
  </si>
  <si>
    <t xml:space="preserve">R40 000.00 per cable plus additional cost incurred of material, labour and transport plus 10%</t>
  </si>
  <si>
    <t xml:space="preserve">R80 000.00 per cable plus additional cost incurred of material, labour and transport plus 10%</t>
  </si>
  <si>
    <t xml:space="preserve">15.  Cost for damaging any 132kV PILC/XLPE cable </t>
  </si>
  <si>
    <t xml:space="preserve">R100 000.00 per cable plus additional cost incurred of material, labour and transport plus 10%</t>
  </si>
  <si>
    <r>
      <rPr>
        <b val="true"/>
        <sz val="12"/>
        <rFont val="Arial"/>
        <family val="2"/>
      </rPr>
      <t xml:space="preserve">CENTLEC : ELECTRICITY SERVICES COSTS FOR </t>
    </r>
    <r>
      <rPr>
        <b val="true"/>
        <sz val="12"/>
        <color rgb="FFFF0000"/>
        <rFont val="Arial"/>
        <family val="2"/>
      </rPr>
      <t xml:space="preserve">MANGAUNG METRO</t>
    </r>
  </si>
  <si>
    <t xml:space="preserve">Gobodo</t>
  </si>
  <si>
    <t xml:space="preserve">EXISTING</t>
  </si>
  <si>
    <t xml:space="preserve">PROPOSED</t>
  </si>
  <si>
    <t xml:space="preserve">%</t>
  </si>
  <si>
    <t xml:space="preserve">REVENUE</t>
  </si>
  <si>
    <t xml:space="preserve">ELECTRICAL SERVICE TARIFFS </t>
  </si>
  <si>
    <t xml:space="preserve">TARIFFS</t>
  </si>
  <si>
    <t xml:space="preserve">INCREASE</t>
  </si>
  <si>
    <t xml:space="preserve">(Inc VAT)</t>
  </si>
  <si>
    <t xml:space="preserve">VOTE</t>
  </si>
  <si>
    <t xml:space="preserve">Area</t>
  </si>
  <si>
    <t xml:space="preserve">2016/2017</t>
  </si>
  <si>
    <t xml:space="preserve">NUMBER</t>
  </si>
  <si>
    <t xml:space="preserve">2022/2023</t>
  </si>
  <si>
    <t xml:space="preserve">2023/2024</t>
  </si>
  <si>
    <t xml:space="preserve">2024/2025</t>
  </si>
  <si>
    <t xml:space="preserve"> applicable</t>
  </si>
  <si>
    <t xml:space="preserve">(Excl.vat)</t>
  </si>
  <si>
    <t xml:space="preserve">******  COST ESTIMATE SHALL BE PROVIDED, ON REQUEST, FOR SERVICES NOT LISTED ******</t>
  </si>
  <si>
    <t xml:space="preserve">Urban Area</t>
  </si>
  <si>
    <t xml:space="preserve">Urban</t>
  </si>
  <si>
    <t xml:space="preserve">Actual estimated cost plus network contribution for 5kVA</t>
  </si>
  <si>
    <t xml:space="preserve">Mangaung</t>
  </si>
  <si>
    <t xml:space="preserve">Regional</t>
  </si>
  <si>
    <t xml:space="preserve">Peri Urban Area</t>
  </si>
  <si>
    <t xml:space="preserve">(new price of split PP meter used @ R6321)</t>
  </si>
  <si>
    <t xml:space="preserve">Actual estimated cost plus network contribution for 4.5kVA</t>
  </si>
  <si>
    <t xml:space="preserve">OTHER SERVICE</t>
  </si>
  <si>
    <t xml:space="preserve">TARIFF</t>
  </si>
  <si>
    <t xml:space="preserve">Connection fee determined through cost estimate</t>
  </si>
  <si>
    <t xml:space="preserve">Actual estimated cost</t>
  </si>
  <si>
    <t xml:space="preserve">  </t>
  </si>
  <si>
    <t xml:space="preserve">These power supply points will be given only where</t>
  </si>
  <si>
    <t xml:space="preserve">infrastructure already exists.  In all other instances cost estimates</t>
  </si>
  <si>
    <t xml:space="preserve">will be quoted on request</t>
  </si>
  <si>
    <t xml:space="preserve">SERVICE</t>
  </si>
  <si>
    <t xml:space="preserve">Peri-Urban</t>
  </si>
  <si>
    <t xml:space="preserve">OTHER SERVICE CHARGES</t>
  </si>
  <si>
    <t xml:space="preserve">DAMAGE TO CENTLEC CABLES, OVER HEAD LINES AND OTHER EQUIPMENT</t>
  </si>
  <si>
    <t xml:space="preserve">Note : In cases where the excavation occurred without authorization, or where the provisions of the wayleave policy were not followed, Centlec / Council reserves the right to institute further steps</t>
  </si>
  <si>
    <t xml:space="preserve">CENTLEC : ELECTRICITY SERVICES COSTS</t>
  </si>
  <si>
    <t xml:space="preserve">16. Delivery of notice of intended disconnection where a customer has failed to pay his/her account on the due date</t>
  </si>
  <si>
    <t xml:space="preserve">17. Clearance Certificate Tariff</t>
  </si>
  <si>
    <t xml:space="preserve">18. WAYLEAVES - for construcion and excavation work.</t>
  </si>
  <si>
    <t xml:space="preserve">Tariff per application</t>
  </si>
  <si>
    <t xml:space="preserve">Credit Control Fees will be levied as per debt collectors charges</t>
  </si>
  <si>
    <t xml:space="preserve">19.Notice Fees</t>
  </si>
  <si>
    <t xml:space="preserve">Disconnection and Reconnection Fees</t>
  </si>
  <si>
    <t xml:space="preserve">20.1 Residential - Disconnection and Reconnection Fees - Office hours</t>
  </si>
  <si>
    <t xml:space="preserve">20.2 Residential - Disconnection and Reconnection Fees - After Hours rate (N+33%)</t>
  </si>
  <si>
    <t xml:space="preserve">N/A</t>
  </si>
  <si>
    <t xml:space="preserve">20.3 Business - Disconnection and Reconnection Fees - Office hours</t>
  </si>
  <si>
    <t xml:space="preserve">20.4 Business - Disconnection and Reconnection Fees - After Hours rate (N+33%)</t>
  </si>
  <si>
    <t xml:space="preserve">20.5 Bulk connections - Disconnection and Reconnection Fees - Office hours</t>
  </si>
  <si>
    <t xml:space="preserve">20.5 Bulk connections - Disconnection and Reconnection Fees - After Hours rate (N+33%)</t>
  </si>
  <si>
    <t xml:space="preserve">Procurements Documents </t>
  </si>
  <si>
    <t xml:space="preserve">Tenders - R200 000 - R10mil)</t>
  </si>
  <si>
    <t xml:space="preserve">Tenders - (more than R10mil)</t>
  </si>
  <si>
    <t xml:space="preserve">Quotations - Standard service tariffs - 10% of the estimated cost to a maximum of --</t>
  </si>
  <si>
    <t xml:space="preserve">Quotations - Bulk connections and other services  - 10% of the estimated cost to a maximum of --</t>
  </si>
  <si>
    <t xml:space="preserve">Initial deposit for energy accounts</t>
  </si>
  <si>
    <t xml:space="preserve">Residential</t>
  </si>
  <si>
    <t xml:space="preserve">Business</t>
  </si>
  <si>
    <t xml:space="preserve">Bulk</t>
  </si>
  <si>
    <t xml:space="preserve">NB All deposits will be adjusted automatically should consumption charges be found to be more than the deposit held to cover the risk</t>
  </si>
  <si>
    <t xml:space="preserve">NB Bulk deposits are veriable due to recommendations from engineering departmenet</t>
  </si>
  <si>
    <t xml:space="preserve">ALL SERVICES ABOVE R10'000.00 CAN BE PAID OFF BY PAYING THE AMOUNT FOR THE</t>
  </si>
  <si>
    <t xml:space="preserve">NON-RECOVERABLE COSTS AND OPENING AN ACCOUNT AT THE FINANCE DIRECTORATE FOR THE</t>
  </si>
  <si>
    <t xml:space="preserve">PAYING OFF OF THE RECOVERABLE COSTS.</t>
  </si>
  <si>
    <t xml:space="preserve">** The above will not apply to any levies charged for tampering or outstanding accounts.</t>
  </si>
  <si>
    <t xml:space="preserve">DEPOSIT FOR ENERGY ACCOUNT - Energy account deposit according to connection size.</t>
  </si>
  <si>
    <t xml:space="preserve">NB* ALL DEPOSITS WILL BE ADJUSTED AUTOMATICALLY SHOULD CONSUMPTION CHARGES BE FOUND TO BE MORE THAN THE DEPOSIT HELD TO COVER THE RISK</t>
  </si>
  <si>
    <t xml:space="preserve">NB* BULK DEPOSITS ARE VARIABLE DUE TO RECOMMENDATIONS FROM ENGINEERING DEPARTMENT</t>
  </si>
  <si>
    <r>
      <rPr>
        <b val="true"/>
        <sz val="12"/>
        <rFont val="Arial"/>
        <family val="2"/>
      </rPr>
      <t xml:space="preserve">CENTLEC : ELECTRICITY SERVICES COSTS FOR </t>
    </r>
    <r>
      <rPr>
        <b val="true"/>
        <sz val="12"/>
        <color rgb="FFFF0000"/>
        <rFont val="Arial"/>
        <family val="2"/>
      </rPr>
      <t xml:space="preserve">KOPANONG MUNIC</t>
    </r>
  </si>
  <si>
    <t xml:space="preserve">7.2 Temporary connection for a special events - These temporary connections would only be permitted for MMM approved special short term events and it would be removed afterwards - Maximum duration is 12 months. </t>
  </si>
  <si>
    <t xml:space="preserve">9.2.1.1 Fine for tampring: Normal 1Ph meter for single residential use</t>
  </si>
  <si>
    <t xml:space="preserve">9.2.1.2 Fine for tampring: Normal 1Ph meter for multiple residential use (cottages, room rental or backrooms)</t>
  </si>
  <si>
    <t xml:space="preserve">9.2.2.1 Fine for tampring: Normal 3Ph meter for single residential use</t>
  </si>
  <si>
    <t xml:space="preserve">9.2.2.2 Fine for tampring: Normal 3Ph meter for multiple residential use (cottages, room rental or backrooms)</t>
  </si>
  <si>
    <t xml:space="preserve">9.2.3.1 Fine for tampring: Normal 1Ph meter for single residential use</t>
  </si>
  <si>
    <t xml:space="preserve">9.2.3.2 Fine for tampring: Normal 1Ph meter for multiple residential use (cottages, room rental or backrooms)</t>
  </si>
  <si>
    <t xml:space="preserve">9.2.4 Reinstatement of supply following disconnection of service by CENTLEC  - 3 Phase pre-payment meter damaged or persistent tampering (PPD 3phase)</t>
  </si>
  <si>
    <t xml:space="preserve">9.2.4.1 Fine for tampering: Normal 3Ph meter for single residential use</t>
  </si>
  <si>
    <t xml:space="preserve">9.2.4.2 Fine for tampering: Normal 3Ph meter for multiple residential use (cottages, room rental or backrooms)</t>
  </si>
  <si>
    <r>
      <rPr>
        <sz val="10"/>
        <rFont val="Arial"/>
        <family val="2"/>
      </rPr>
      <t xml:space="preserve">9.3 Reinstatement of supply by  Finance Directorate </t>
    </r>
    <r>
      <rPr>
        <sz val="10"/>
        <color rgb="FFFF0000"/>
        <rFont val="Arial"/>
        <family val="2"/>
      </rPr>
      <t xml:space="preserve">(no motor cycles)</t>
    </r>
  </si>
  <si>
    <t xml:space="preserve">9.5 Use of measuring instruments to record current and voltage fluctuations at the request of the consumer     1Phase (per 24 hour period)</t>
  </si>
  <si>
    <t xml:space="preserve">9.6 Use of measuring instruments to record current and voltage fluctuations at the request of the consumer  3Phase (per 24 hour period)</t>
  </si>
  <si>
    <t xml:space="preserve">9.7 Replacement of 1phase pre-payment meter due to tampering - blocking of vending</t>
  </si>
  <si>
    <t xml:space="preserve">9.8 Replacement of 3phase pre-payment meter due to tampering - blocking of vending</t>
  </si>
  <si>
    <t xml:space="preserve">9.9.1 Charges when tampering with metering equipment - Small (commercial supply 60A - 1phase) consumer (TC)</t>
  </si>
  <si>
    <t xml:space="preserve">9.9.1.1 Fine for tampering: Normal 1Ph meter for business (including formal student housing and guest houses) </t>
  </si>
  <si>
    <t xml:space="preserve">9.9.2 Charges when tampering with metering equipment - Small (commercial supply 3x60A - 3phase) consumer (TC)</t>
  </si>
  <si>
    <t xml:space="preserve">9.9.2.1 Fine for tampering: Normal 3Ph meter for business (including formal student housing and guest houses) (TC) </t>
  </si>
  <si>
    <t xml:space="preserve">9.10 Charges when tampering with metering equipment - Bulk consumer (TB)</t>
  </si>
  <si>
    <t xml:space="preserve">9.10.1 Fine for tampering: Bulk Consumers &lt;= 300kVA (TB)</t>
  </si>
  <si>
    <t xml:space="preserve">9.10.2 Fine for tampering: Bulk Consumers &gt;300kVA(TB)</t>
  </si>
  <si>
    <t xml:space="preserve">9.11 Replacement of the keypad units </t>
  </si>
  <si>
    <t xml:space="preserve">9.12 Levy for all refunds will be 26,6% of the quoted value</t>
  </si>
  <si>
    <t xml:space="preserve">9.13  Excavations within public areas leading to damage to electricity cables, including attempts of theft</t>
  </si>
  <si>
    <t xml:space="preserve">9.14  In the case of damage to a low voltage cable or line installation, or any part of the installation</t>
  </si>
  <si>
    <t xml:space="preserve">9.15  Cost for damaging any 11kV cable </t>
  </si>
  <si>
    <t xml:space="preserve">9.17  Cost for damaging any 33kV PILC/XLPE cable </t>
  </si>
  <si>
    <t xml:space="preserve">9.18  Cost for damaging any 132kV PILC/XLPE cable </t>
  </si>
  <si>
    <t xml:space="preserve">CPI+2%</t>
  </si>
  <si>
    <t xml:space="preserve">9.20. Delivery of notice of intended disconnection where a customer has failed to pay his/her account on the due date</t>
  </si>
  <si>
    <t xml:space="preserve">Still to be revised</t>
  </si>
  <si>
    <t xml:space="preserve">9.21 Clearance Certificate Tariff</t>
  </si>
  <si>
    <t xml:space="preserve">9.22 WAYLEAVES - for construcion and excavation work.</t>
  </si>
  <si>
    <t xml:space="preserve">9.23 Notice Fees</t>
  </si>
  <si>
    <t xml:space="preserve">9.24 Residential - Disconnection and Reconnection Fees - Office hours</t>
  </si>
  <si>
    <t xml:space="preserve">9.25 Residential - Disconnection and Reconnection Fees - After Hours rate (N+33%)</t>
  </si>
  <si>
    <t xml:space="preserve">9.26 Business - Disconnection and Reconnection Fees - Office hours</t>
  </si>
  <si>
    <t xml:space="preserve">9.27 Business - Disconnection and Reconnection Fees - After Hours rate (N+33%)</t>
  </si>
  <si>
    <t xml:space="preserve">9.28 Bulk connections - Disconnection and Reconnection Fees - Office hours</t>
  </si>
  <si>
    <t xml:space="preserve">9.29 Bulk connections - Disconnection and Reconnection Fees - After Hours rate (N+33%)</t>
  </si>
  <si>
    <r>
      <rPr>
        <b val="true"/>
        <sz val="12"/>
        <rFont val="Arial"/>
        <family val="2"/>
      </rPr>
      <t xml:space="preserve">CENTLEC : ELECTRICITY SERVICES COSTS FOR </t>
    </r>
    <r>
      <rPr>
        <b val="true"/>
        <sz val="12"/>
        <color rgb="FFFF0000"/>
        <rFont val="Arial"/>
        <family val="2"/>
      </rPr>
      <t xml:space="preserve">MOHOKARE MUNIC</t>
    </r>
  </si>
  <si>
    <r>
      <rPr>
        <b val="true"/>
        <sz val="12"/>
        <rFont val="Arial"/>
        <family val="2"/>
      </rPr>
      <t xml:space="preserve">CENTLEC : ELECTRICITY SERVICES COSTS FOR </t>
    </r>
    <r>
      <rPr>
        <b val="true"/>
        <sz val="12"/>
        <color rgb="FFFF0000"/>
        <rFont val="Arial"/>
        <family val="2"/>
      </rPr>
      <t xml:space="preserve">MANTSOPA MUNIC</t>
    </r>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0.00"/>
    <numFmt numFmtId="168" formatCode="0.00%"/>
    <numFmt numFmtId="169" formatCode="[$-409]d\-mmm\-yy"/>
    <numFmt numFmtId="170" formatCode="_ &quot;R &quot;* #,##0.00_ ;_ &quot;R &quot;* \-#,##0.00_ ;_ &quot;R &quot;* \-??_ ;_ @_ "/>
    <numFmt numFmtId="171" formatCode="&quot;R &quot;#,##0.000"/>
    <numFmt numFmtId="172" formatCode="&quot;R &quot;#,##0.00"/>
    <numFmt numFmtId="173" formatCode="General"/>
    <numFmt numFmtId="174" formatCode="0.0%"/>
    <numFmt numFmtId="175" formatCode="_(* #,##0.00_);_(* \(#,##0.00\);_(* \-??_);_(@_)"/>
    <numFmt numFmtId="176" formatCode="#,##0"/>
    <numFmt numFmtId="177" formatCode="_-* #,##0.00_-;\-* #,##0.00_-;_-* \-??_-;_-@_-"/>
    <numFmt numFmtId="178" formatCode="&quot;R &quot;#,##0.00;[RED]&quot;R -&quot;#,##0.00"/>
    <numFmt numFmtId="179" formatCode="_ * #,##0_ ;_ * \-#,##0_ ;_ * \-??_ ;_ @_ "/>
    <numFmt numFmtId="180" formatCode="[$-409]mmm\-yy"/>
    <numFmt numFmtId="181" formatCode="&quot;R &quot;#,##0.00;&quot;R -&quot;#,##0.00"/>
    <numFmt numFmtId="182" formatCode="_ [$R-1C09]\ * #,##0.00_ ;_ [$R-1C09]\ * \-#,##0.00_ ;_ [$R-1C09]\ * \-??_ ;_ @_ "/>
    <numFmt numFmtId="183" formatCode="&quot;R &quot;#,##0.000;&quot;R -&quot;#,##0.000"/>
    <numFmt numFmtId="184" formatCode="0"/>
    <numFmt numFmtId="185" formatCode="&quot;R &quot;#,##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Times New Roman"/>
      <family val="1"/>
    </font>
    <font>
      <b val="true"/>
      <sz val="10"/>
      <name val="Times New Roman"/>
      <family val="1"/>
    </font>
    <font>
      <u val="single"/>
      <sz val="10"/>
      <color rgb="FF0000FF"/>
      <name val="Arial"/>
      <family val="2"/>
    </font>
    <font>
      <sz val="10"/>
      <name val="Times New Roman"/>
      <family val="1"/>
    </font>
    <font>
      <b val="true"/>
      <sz val="10"/>
      <color rgb="FF0000FF"/>
      <name val="Times New Roman"/>
      <family val="1"/>
    </font>
    <font>
      <b val="true"/>
      <sz val="10"/>
      <name val="Arial"/>
      <family val="2"/>
    </font>
    <font>
      <b val="true"/>
      <sz val="10"/>
      <color rgb="FFFF0000"/>
      <name val="Times New Roman"/>
      <family val="1"/>
    </font>
    <font>
      <sz val="10"/>
      <color rgb="FFFF0000"/>
      <name val="Times New Roman"/>
      <family val="1"/>
    </font>
    <font>
      <b val="true"/>
      <sz val="11"/>
      <color rgb="FF000000"/>
      <name val="Calibri"/>
      <family val="2"/>
    </font>
    <font>
      <b val="true"/>
      <i val="true"/>
      <sz val="10"/>
      <name val="Times New Roman"/>
      <family val="1"/>
    </font>
    <font>
      <sz val="10"/>
      <color rgb="FFFF0000"/>
      <name val="Arial"/>
      <family val="2"/>
    </font>
    <font>
      <b val="true"/>
      <sz val="12"/>
      <name val="Times New Roman"/>
      <family val="1"/>
    </font>
    <font>
      <sz val="10"/>
      <color rgb="FF333399"/>
      <name val="Arial"/>
      <family val="2"/>
    </font>
    <font>
      <b val="true"/>
      <sz val="11"/>
      <color rgb="FFFF0000"/>
      <name val="Calibri"/>
      <family val="2"/>
    </font>
    <font>
      <sz val="10"/>
      <color rgb="FF000000"/>
      <name val="Times New Roman"/>
      <family val="1"/>
    </font>
    <font>
      <i val="true"/>
      <sz val="10"/>
      <name val="Times New Roman"/>
      <family val="1"/>
    </font>
    <font>
      <sz val="10"/>
      <color rgb="FF000000"/>
      <name val="Arial Narrow"/>
      <family val="2"/>
    </font>
    <font>
      <b val="true"/>
      <sz val="10"/>
      <color rgb="FFFF0000"/>
      <name val="Arial Narrow"/>
      <family val="2"/>
    </font>
    <font>
      <b val="true"/>
      <sz val="11"/>
      <color rgb="FFFF0000"/>
      <name val="Arial Narrow"/>
      <family val="2"/>
    </font>
    <font>
      <b val="true"/>
      <sz val="10"/>
      <name val="Arial Narrow"/>
      <family val="2"/>
    </font>
    <font>
      <b val="true"/>
      <sz val="11"/>
      <color rgb="FF000000"/>
      <name val="Arial Narrow"/>
      <family val="2"/>
    </font>
    <font>
      <sz val="10"/>
      <name val="Arial Narrow"/>
      <family val="2"/>
    </font>
    <font>
      <sz val="10"/>
      <color rgb="FF000000"/>
      <name val="Arial"/>
      <family val="2"/>
    </font>
    <font>
      <sz val="10"/>
      <color rgb="FFFF0000"/>
      <name val="Arial Narrow"/>
      <family val="2"/>
    </font>
    <font>
      <sz val="11"/>
      <color rgb="FF000000"/>
      <name val="Arial Narrow"/>
      <family val="2"/>
    </font>
    <font>
      <sz val="9"/>
      <color rgb="FF000000"/>
      <name val="Tahoma"/>
      <family val="2"/>
    </font>
    <font>
      <sz val="18"/>
      <color rgb="FFFF0000"/>
      <name val="Arial Narrow"/>
      <family val="2"/>
    </font>
    <font>
      <sz val="16"/>
      <color rgb="FFFF0000"/>
      <name val="Arial Narrow"/>
      <family val="2"/>
    </font>
    <font>
      <sz val="10"/>
      <name val="Calibri"/>
      <family val="2"/>
    </font>
    <font>
      <b val="true"/>
      <sz val="6"/>
      <color rgb="FF000000"/>
      <name val="Arial"/>
      <family val="2"/>
    </font>
    <font>
      <sz val="6"/>
      <color rgb="FF000000"/>
      <name val="Arial"/>
      <family val="2"/>
    </font>
    <font>
      <b val="true"/>
      <sz val="10"/>
      <color rgb="FF0000FF"/>
      <name val="Arial"/>
      <family val="2"/>
    </font>
    <font>
      <b val="true"/>
      <sz val="6"/>
      <name val="Arial"/>
      <family val="2"/>
    </font>
    <font>
      <sz val="6"/>
      <name val="Arial"/>
      <family val="2"/>
    </font>
    <font>
      <b val="true"/>
      <sz val="9"/>
      <color rgb="FF000000"/>
      <name val="Tahoma"/>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0"/>
      <color rgb="FF993300"/>
      <name val="Times New Roman"/>
      <family val="1"/>
    </font>
    <font>
      <b val="true"/>
      <sz val="11"/>
      <name val="Times New Roman"/>
      <family val="1"/>
    </font>
    <font>
      <sz val="10"/>
      <color rgb="FFFF00FF"/>
      <name val="Times New Roman"/>
      <family val="1"/>
    </font>
    <font>
      <b val="true"/>
      <i val="true"/>
      <sz val="10"/>
      <color rgb="FFFF0000"/>
      <name val="Times New Roman"/>
      <family val="1"/>
    </font>
    <font>
      <i val="true"/>
      <sz val="10"/>
      <color rgb="FFFF0000"/>
      <name val="Times New Roman"/>
      <family val="1"/>
    </font>
    <font>
      <b val="true"/>
      <sz val="10"/>
      <color rgb="FF000000"/>
      <name val="Times New Roman"/>
      <family val="1"/>
    </font>
    <font>
      <b val="true"/>
      <sz val="10"/>
      <color rgb="FF000000"/>
      <name val="Arial"/>
      <family val="2"/>
    </font>
    <font>
      <sz val="11"/>
      <color rgb="FF008000"/>
      <name val="Calibri"/>
      <family val="2"/>
    </font>
    <font>
      <b val="true"/>
      <sz val="12"/>
      <name val="Arial"/>
      <family val="2"/>
    </font>
    <font>
      <b val="true"/>
      <sz val="12"/>
      <color rgb="FFFF0000"/>
      <name val="Arial"/>
      <family val="2"/>
    </font>
    <font>
      <b val="true"/>
      <sz val="11"/>
      <name val="Arial"/>
      <family val="2"/>
    </font>
    <font>
      <sz val="10"/>
      <color rgb="FFFF00FF"/>
      <name val="Arial"/>
      <family val="2"/>
    </font>
    <font>
      <b val="true"/>
      <sz val="10"/>
      <color rgb="FFFF00FF"/>
      <name val="Arial"/>
      <family val="2"/>
    </font>
    <font>
      <u val="single"/>
      <sz val="10"/>
      <name val="Arial"/>
      <family val="2"/>
    </font>
    <font>
      <b val="true"/>
      <sz val="10"/>
      <color rgb="FFFF0000"/>
      <name val="Arial"/>
      <family val="2"/>
    </font>
  </fonts>
  <fills count="12">
    <fill>
      <patternFill patternType="none"/>
    </fill>
    <fill>
      <patternFill patternType="gray125"/>
    </fill>
    <fill>
      <patternFill patternType="solid">
        <fgColor rgb="FFCCFFCC"/>
        <bgColor rgb="FFCCFFFF"/>
      </patternFill>
    </fill>
    <fill>
      <patternFill patternType="solid">
        <fgColor rgb="FFC0C0C0"/>
        <bgColor rgb="FF99CCFF"/>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E3E3E3"/>
        <bgColor rgb="FFCCFFCC"/>
      </patternFill>
    </fill>
    <fill>
      <patternFill patternType="solid">
        <fgColor rgb="FFFFFFCC"/>
        <bgColor rgb="FFFFFFFF"/>
      </patternFill>
    </fill>
  </fills>
  <borders count="7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style="medium"/>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right style="double"/>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thin"/>
      <right style="double"/>
      <top style="thin"/>
      <bottom style="medium"/>
      <diagonal/>
    </border>
    <border diagonalUp="false" diagonalDown="false">
      <left/>
      <right style="thin"/>
      <top/>
      <bottom/>
      <diagonal/>
    </border>
    <border diagonalUp="false" diagonalDown="false">
      <left/>
      <right/>
      <top/>
      <bottom style="double"/>
      <diagonal/>
    </border>
    <border diagonalUp="false" diagonalDown="false">
      <left/>
      <right style="medium"/>
      <top style="double"/>
      <bottom/>
      <diagonal/>
    </border>
    <border diagonalUp="false" diagonalDown="false">
      <left style="medium"/>
      <right/>
      <top/>
      <bottom style="double"/>
      <diagonal/>
    </border>
    <border diagonalUp="false" diagonalDown="false">
      <left style="medium"/>
      <right/>
      <top style="medium"/>
      <bottom style="medium"/>
      <diagonal/>
    </border>
    <border diagonalUp="false" diagonalDown="false">
      <left/>
      <right/>
      <top style="double"/>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thin"/>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2" fillId="2" borderId="0" applyFont="true" applyBorder="false" applyAlignment="false" applyProtection="false"/>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0" fontId="9" fillId="0" borderId="9" xfId="17" applyFont="true" applyBorder="true" applyAlignment="true" applyProtection="true">
      <alignment horizontal="general" vertical="bottom" textRotation="0" wrapText="false" indent="0" shrinkToFit="false"/>
      <protection locked="true" hidden="false"/>
    </xf>
    <xf numFmtId="170" fontId="13" fillId="4" borderId="12"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5" fontId="0" fillId="0" borderId="16" xfId="15" applyFont="true" applyBorder="true" applyAlignment="true" applyProtection="true">
      <alignment horizontal="general" vertical="bottom" textRotation="0" wrapText="true" indent="0" shrinkToFit="false"/>
      <protection locked="true" hidden="false"/>
    </xf>
    <xf numFmtId="166" fontId="0" fillId="0" borderId="16" xfId="0" applyFont="false" applyBorder="true" applyAlignment="true" applyProtection="false">
      <alignment horizontal="general" vertical="bottom" textRotation="0" wrapText="true" indent="0" shrinkToFit="false"/>
      <protection locked="true" hidden="false"/>
    </xf>
    <xf numFmtId="166" fontId="0" fillId="0" borderId="21" xfId="0" applyFont="false" applyBorder="true" applyAlignment="true" applyProtection="false">
      <alignment horizontal="general" vertical="bottom" textRotation="0" wrapText="tru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general" vertical="bottom" textRotation="0" wrapText="tru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64" fontId="10" fillId="3" borderId="2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1" fontId="20" fillId="5" borderId="12" xfId="0" applyFont="true" applyBorder="true" applyAlignment="false" applyProtection="false">
      <alignment horizontal="general" vertical="bottom" textRotation="0" wrapText="false" indent="0" shrinkToFit="false"/>
      <protection locked="true" hidden="false"/>
    </xf>
    <xf numFmtId="172" fontId="13" fillId="4" borderId="2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9" fillId="0" borderId="2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3" fontId="15" fillId="3" borderId="31" xfId="0" applyFont="true" applyBorder="true" applyAlignment="true" applyProtection="false">
      <alignment horizontal="center" vertical="bottom" textRotation="0" wrapText="false" indent="0" shrinkToFit="false"/>
      <protection locked="true" hidden="false"/>
    </xf>
    <xf numFmtId="173" fontId="10" fillId="3" borderId="2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8" fontId="15" fillId="0" borderId="16" xfId="0" applyFont="true" applyBorder="true" applyAlignment="true" applyProtection="false">
      <alignment horizontal="center" vertical="bottom" textRotation="0" wrapText="true" indent="0" shrinkToFit="false"/>
      <protection locked="true" hidden="false"/>
    </xf>
    <xf numFmtId="174" fontId="7" fillId="5" borderId="16"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13" fillId="0" borderId="10"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72" fontId="21" fillId="4" borderId="16" xfId="0" applyFont="true" applyBorder="true" applyAlignment="false" applyProtection="false">
      <alignment horizontal="general" vertical="bottom" textRotation="0" wrapText="false" indent="0" shrinkToFit="false"/>
      <protection locked="true" hidden="false"/>
    </xf>
    <xf numFmtId="172" fontId="0" fillId="4" borderId="16" xfId="0" applyFont="false" applyBorder="true" applyAlignment="false" applyProtection="false">
      <alignment horizontal="general" vertical="bottom" textRotation="0" wrapText="false" indent="0" shrinkToFit="false"/>
      <protection locked="true" hidden="false"/>
    </xf>
    <xf numFmtId="172" fontId="13" fillId="4" borderId="10" xfId="0" applyFont="true" applyBorder="true" applyAlignment="false" applyProtection="false">
      <alignment horizontal="general" vertical="bottom" textRotation="0" wrapText="false" indent="0" shrinkToFit="false"/>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false" applyProtection="false">
      <alignment horizontal="general" vertical="bottom" textRotation="0" wrapText="false" indent="0" shrinkToFit="false"/>
      <protection locked="true" hidden="false"/>
    </xf>
    <xf numFmtId="164" fontId="9" fillId="6" borderId="16" xfId="0" applyFont="true" applyBorder="true" applyAlignment="false" applyProtection="false">
      <alignment horizontal="general" vertical="bottom" textRotation="0" wrapText="false" indent="0" shrinkToFit="false"/>
      <protection locked="true" hidden="false"/>
    </xf>
    <xf numFmtId="172" fontId="21" fillId="6" borderId="16" xfId="0" applyFont="true" applyBorder="true" applyAlignment="false" applyProtection="false">
      <alignment horizontal="general" vertical="bottom" textRotation="0" wrapText="false" indent="0" shrinkToFit="false"/>
      <protection locked="true" hidden="false"/>
    </xf>
    <xf numFmtId="172" fontId="0" fillId="6" borderId="16" xfId="0" applyFont="false" applyBorder="true" applyAlignment="false" applyProtection="false">
      <alignment horizontal="general" vertical="bottom" textRotation="0" wrapText="false" indent="0" shrinkToFit="false"/>
      <protection locked="true" hidden="false"/>
    </xf>
    <xf numFmtId="172" fontId="13" fillId="6" borderId="10" xfId="0" applyFont="true" applyBorder="true" applyAlignment="false" applyProtection="false">
      <alignment horizontal="general" vertical="bottom" textRotation="0" wrapText="false" indent="0" shrinkToFit="false"/>
      <protection locked="true" hidden="false"/>
    </xf>
    <xf numFmtId="172" fontId="0" fillId="6"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13" fillId="5" borderId="10"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72" fontId="21" fillId="5" borderId="16" xfId="0" applyFont="true" applyBorder="true" applyAlignment="false" applyProtection="false">
      <alignment horizontal="general" vertical="bottom" textRotation="0" wrapText="false" indent="0" shrinkToFit="false"/>
      <protection locked="true" hidden="false"/>
    </xf>
    <xf numFmtId="164" fontId="9" fillId="4" borderId="32" xfId="0" applyFont="true" applyBorder="true" applyAlignment="false" applyProtection="false">
      <alignment horizontal="general" vertical="bottom" textRotation="0" wrapText="false" indent="0" shrinkToFit="false"/>
      <protection locked="true" hidden="false"/>
    </xf>
    <xf numFmtId="164" fontId="9" fillId="4" borderId="33" xfId="0" applyFont="true" applyBorder="true" applyAlignment="false" applyProtection="false">
      <alignment horizontal="general" vertical="bottom" textRotation="0" wrapText="false" indent="0" shrinkToFit="false"/>
      <protection locked="true" hidden="false"/>
    </xf>
    <xf numFmtId="172" fontId="21" fillId="4" borderId="33" xfId="0" applyFont="true" applyBorder="true" applyAlignment="false" applyProtection="false">
      <alignment horizontal="general" vertical="bottom" textRotation="0" wrapText="false" indent="0" shrinkToFit="false"/>
      <protection locked="true" hidden="false"/>
    </xf>
    <xf numFmtId="172" fontId="13" fillId="4" borderId="28"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72" fontId="21" fillId="0" borderId="31" xfId="0" applyFont="true" applyBorder="true" applyAlignment="false" applyProtection="false">
      <alignment horizontal="general" vertical="bottom" textRotation="0" wrapText="false" indent="0" shrinkToFit="false"/>
      <protection locked="true" hidden="false"/>
    </xf>
    <xf numFmtId="172" fontId="13" fillId="5" borderId="2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72" fontId="21" fillId="0" borderId="38" xfId="0" applyFont="true" applyBorder="true" applyAlignment="false" applyProtection="false">
      <alignment horizontal="general" vertical="bottom" textRotation="0" wrapText="false" indent="0" shrinkToFit="false"/>
      <protection locked="true" hidden="false"/>
    </xf>
    <xf numFmtId="172" fontId="9" fillId="0" borderId="3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25" fillId="7" borderId="9" xfId="0" applyFont="true" applyBorder="true" applyAlignment="true" applyProtection="false">
      <alignment horizontal="center" vertical="center" textRotation="0" wrapText="false" indent="0" shrinkToFit="false"/>
      <protection locked="true" hidden="false"/>
    </xf>
    <xf numFmtId="164" fontId="25" fillId="7" borderId="40" xfId="0" applyFont="true" applyBorder="true" applyAlignment="true" applyProtection="false">
      <alignment horizontal="center" vertical="center" textRotation="0" wrapText="false" indent="0" shrinkToFit="false"/>
      <protection locked="true" hidden="false"/>
    </xf>
    <xf numFmtId="164" fontId="25" fillId="7" borderId="11" xfId="0" applyFont="true" applyBorder="true" applyAlignment="true" applyProtection="false">
      <alignment horizontal="center" vertical="center" textRotation="0" wrapText="false" indent="0" shrinkToFit="false"/>
      <protection locked="true" hidden="false"/>
    </xf>
    <xf numFmtId="164" fontId="25" fillId="7" borderId="2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72" fontId="21" fillId="0" borderId="42" xfId="0" applyFont="true" applyBorder="true" applyAlignment="false" applyProtection="false">
      <alignment horizontal="general" vertical="bottom" textRotation="0" wrapText="false" indent="0" shrinkToFit="false"/>
      <protection locked="true" hidden="false"/>
    </xf>
    <xf numFmtId="172" fontId="9" fillId="0" borderId="43"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74" fontId="27" fillId="7" borderId="9" xfId="19" applyFont="true" applyBorder="true" applyAlignment="true" applyProtection="true">
      <alignment horizontal="center" vertical="center" textRotation="0" wrapText="true" indent="0" shrinkToFit="false"/>
      <protection locked="true" hidden="false"/>
    </xf>
    <xf numFmtId="174" fontId="27" fillId="7" borderId="40" xfId="19" applyFont="true" applyBorder="true" applyAlignment="true" applyProtection="true">
      <alignment horizontal="center" vertical="center" textRotation="0" wrapText="true" indent="0" shrinkToFit="false"/>
      <protection locked="true" hidden="false"/>
    </xf>
    <xf numFmtId="174" fontId="27" fillId="7" borderId="11" xfId="19"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7" borderId="9" xfId="0" applyFont="true" applyBorder="true" applyAlignment="true" applyProtection="false">
      <alignment horizontal="general" vertical="center" textRotation="0" wrapText="false" indent="0" shrinkToFit="false"/>
      <protection locked="true" hidden="false"/>
    </xf>
    <xf numFmtId="164" fontId="26" fillId="7" borderId="40" xfId="0" applyFont="true" applyBorder="true" applyAlignment="true" applyProtection="false">
      <alignment horizontal="general" vertical="center" textRotation="0" wrapText="false" indent="0" shrinkToFit="false"/>
      <protection locked="true" hidden="false"/>
    </xf>
    <xf numFmtId="164" fontId="26" fillId="7" borderId="11" xfId="0" applyFont="true" applyBorder="true" applyAlignment="true" applyProtection="false">
      <alignment horizontal="general" vertical="center" textRotation="0" wrapText="false" indent="0" shrinkToFit="false"/>
      <protection locked="true" hidden="false"/>
    </xf>
    <xf numFmtId="164" fontId="26" fillId="7" borderId="21"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5" fontId="28" fillId="0" borderId="16" xfId="15" applyFont="true" applyBorder="true" applyAlignment="true" applyProtection="true">
      <alignment horizontal="general" vertical="top" textRotation="0" wrapText="false" indent="0" shrinkToFit="false"/>
      <protection locked="true" hidden="false"/>
    </xf>
    <xf numFmtId="165" fontId="28" fillId="0" borderId="16" xfId="15" applyFont="true" applyBorder="true" applyAlignment="true" applyProtection="true">
      <alignment horizontal="right" vertical="center" textRotation="0" wrapText="false" indent="0" shrinkToFit="false"/>
      <protection locked="true" hidden="false"/>
    </xf>
    <xf numFmtId="175" fontId="22" fillId="5" borderId="16" xfId="0" applyFont="true" applyBorder="true" applyAlignment="true" applyProtection="false">
      <alignment horizontal="right" vertical="center" textRotation="0" wrapText="false" indent="0" shrinkToFit="false"/>
      <protection locked="true" hidden="false"/>
    </xf>
    <xf numFmtId="175" fontId="29" fillId="5" borderId="16" xfId="0" applyFont="true" applyBorder="true" applyAlignment="true" applyProtection="false">
      <alignment horizontal="right" vertical="center" textRotation="0" wrapText="false" indent="0" shrinkToFit="false"/>
      <protection locked="true" hidden="false"/>
    </xf>
    <xf numFmtId="165" fontId="30" fillId="7" borderId="9" xfId="15" applyFont="true" applyBorder="true" applyAlignment="true" applyProtection="true">
      <alignment horizontal="general" vertical="center" textRotation="0" wrapText="false" indent="0" shrinkToFit="false"/>
      <protection locked="true" hidden="false"/>
    </xf>
    <xf numFmtId="165" fontId="30" fillId="7" borderId="40" xfId="15" applyFont="true" applyBorder="true" applyAlignment="true" applyProtection="true">
      <alignment horizontal="general" vertical="center"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77" fontId="0" fillId="0" borderId="21" xfId="0" applyFont="false" applyBorder="true" applyAlignment="false" applyProtection="false">
      <alignment horizontal="general" vertical="bottom" textRotation="0" wrapText="false" indent="0" shrinkToFit="false"/>
      <protection locked="true" hidden="false"/>
    </xf>
    <xf numFmtId="165" fontId="30" fillId="7" borderId="11" xfId="15"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74" fontId="10" fillId="5" borderId="12" xfId="0" applyFont="true" applyBorder="true" applyAlignment="true" applyProtection="false">
      <alignment horizontal="center" vertical="bottom" textRotation="0" wrapText="false" indent="0" shrinkToFit="false"/>
      <protection locked="true" hidden="false"/>
    </xf>
    <xf numFmtId="168" fontId="13" fillId="0" borderId="12"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72" fontId="9" fillId="5" borderId="16" xfId="0" applyFont="true" applyBorder="true" applyAlignment="false" applyProtection="false">
      <alignment horizontal="general" vertical="bottom" textRotation="0" wrapText="false" indent="0" shrinkToFit="false"/>
      <protection locked="true" hidden="false"/>
    </xf>
    <xf numFmtId="176" fontId="5" fillId="0" borderId="16"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76" fontId="5" fillId="0" borderId="45" xfId="0" applyFont="true" applyBorder="true" applyAlignment="false" applyProtection="false">
      <alignment horizontal="general" vertical="bottom" textRotation="0" wrapText="false" indent="0" shrinkToFit="false"/>
      <protection locked="true" hidden="false"/>
    </xf>
    <xf numFmtId="165" fontId="28" fillId="0" borderId="45" xfId="15" applyFont="true" applyBorder="true" applyAlignment="true" applyProtection="true">
      <alignment horizontal="right" vertical="center" textRotation="0" wrapText="false" indent="0" shrinkToFit="false"/>
      <protection locked="true" hidden="false"/>
    </xf>
    <xf numFmtId="175" fontId="22" fillId="5" borderId="45" xfId="0" applyFont="true" applyBorder="true" applyAlignment="true" applyProtection="false">
      <alignment horizontal="right" vertical="center" textRotation="0" wrapText="false" indent="0" shrinkToFit="false"/>
      <protection locked="true" hidden="false"/>
    </xf>
    <xf numFmtId="175" fontId="29" fillId="5" borderId="45" xfId="0" applyFont="true" applyBorder="true" applyAlignment="true" applyProtection="false">
      <alignment horizontal="right" vertical="center" textRotation="0" wrapText="false" indent="0" shrinkToFit="false"/>
      <protection locked="true" hidden="false"/>
    </xf>
    <xf numFmtId="165" fontId="30" fillId="7" borderId="46" xfId="15" applyFont="true" applyBorder="true" applyAlignment="true" applyProtection="true">
      <alignment horizontal="general" vertical="center" textRotation="0" wrapText="false" indent="0" shrinkToFit="false"/>
      <protection locked="true" hidden="false"/>
    </xf>
    <xf numFmtId="165" fontId="30" fillId="7" borderId="30" xfId="15" applyFont="true" applyBorder="true" applyAlignment="true" applyProtection="true">
      <alignment horizontal="general" vertical="center" textRotation="0" wrapText="false" indent="0" shrinkToFit="false"/>
      <protection locked="true" hidden="false"/>
    </xf>
    <xf numFmtId="165" fontId="30" fillId="7" borderId="47" xfId="15"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2" fontId="21" fillId="0" borderId="9" xfId="0" applyFont="true" applyBorder="true" applyAlignment="false" applyProtection="false">
      <alignment horizontal="general" vertical="bottom" textRotation="0" wrapText="false" indent="0" shrinkToFit="false"/>
      <protection locked="true" hidden="false"/>
    </xf>
    <xf numFmtId="172" fontId="9" fillId="5" borderId="12" xfId="0" applyFont="true" applyBorder="true" applyAlignment="false" applyProtection="false">
      <alignment horizontal="general"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72" fontId="13" fillId="4"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8" fontId="13" fillId="8" borderId="12"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21" fillId="5" borderId="16" xfId="0" applyFont="true" applyBorder="true" applyAlignment="false" applyProtection="false">
      <alignment horizontal="general" vertical="bottom" textRotation="0" wrapText="false" indent="0" shrinkToFit="false"/>
      <protection locked="true" hidden="false"/>
    </xf>
    <xf numFmtId="174" fontId="12" fillId="8" borderId="12" xfId="0" applyFont="true" applyBorder="true" applyAlignment="true" applyProtection="false">
      <alignment horizontal="center" vertical="bottom" textRotation="0" wrapText="false" indent="0" shrinkToFit="false"/>
      <protection locked="true" hidden="false"/>
    </xf>
    <xf numFmtId="170" fontId="0" fillId="0" borderId="14" xfId="17" applyFont="true" applyBorder="true" applyAlignment="true" applyProtection="true">
      <alignment horizontal="general" vertical="bottom" textRotation="0" wrapText="false" indent="0" shrinkToFit="false"/>
      <protection locked="true" hidden="false"/>
    </xf>
    <xf numFmtId="172" fontId="13" fillId="5" borderId="12"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5" fillId="4" borderId="47"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47" xfId="17" applyFont="true" applyBorder="true" applyAlignment="true" applyProtection="true">
      <alignment horizontal="general" vertical="bottom" textRotation="0" wrapText="false" indent="0" shrinkToFit="false"/>
      <protection locked="true" hidden="false"/>
    </xf>
    <xf numFmtId="164" fontId="0" fillId="0" borderId="49" xfId="17"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70" fontId="11" fillId="0" borderId="5"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0" fontId="5" fillId="0" borderId="5" xfId="17" applyFont="true" applyBorder="true" applyAlignment="true" applyProtection="true">
      <alignment horizontal="general" vertical="bottom" textRotation="0" wrapText="false" indent="0" shrinkToFit="false"/>
      <protection locked="true" hidden="false"/>
    </xf>
    <xf numFmtId="170" fontId="11" fillId="0" borderId="50" xfId="17" applyFont="true" applyBorder="true" applyAlignment="true" applyProtection="true">
      <alignment horizontal="general" vertical="bottom" textRotation="0" wrapText="false" indent="0" shrinkToFit="false"/>
      <protection locked="true" hidden="false"/>
    </xf>
    <xf numFmtId="170" fontId="0" fillId="0" borderId="51"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0" fontId="0" fillId="0" borderId="47" xfId="17"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0" fontId="11" fillId="0" borderId="54" xfId="17" applyFont="true" applyBorder="true" applyAlignment="true" applyProtection="true">
      <alignment horizontal="general" vertical="bottom" textRotation="0" wrapText="false" indent="0" shrinkToFit="false"/>
      <protection locked="true" hidden="false"/>
    </xf>
    <xf numFmtId="170" fontId="11" fillId="0" borderId="55" xfId="17" applyFont="true" applyBorder="true" applyAlignment="true" applyProtection="true">
      <alignment horizontal="general" vertical="bottom" textRotation="0" wrapText="false" indent="0" shrinkToFit="false"/>
      <protection locked="true" hidden="false"/>
    </xf>
    <xf numFmtId="180" fontId="16" fillId="4"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right" vertical="center" textRotation="0" wrapText="false" indent="0" shrinkToFit="false"/>
      <protection locked="true" hidden="false"/>
    </xf>
    <xf numFmtId="164" fontId="36" fillId="0" borderId="58"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72" fontId="0" fillId="3" borderId="10" xfId="0" applyFont="false" applyBorder="true" applyAlignment="false" applyProtection="false">
      <alignment horizontal="general" vertical="bottom" textRotation="0" wrapText="false" indent="0" shrinkToFit="false"/>
      <protection locked="true" hidden="false"/>
    </xf>
    <xf numFmtId="169" fontId="37" fillId="3" borderId="16" xfId="0" applyFont="true" applyBorder="true" applyAlignment="false" applyProtection="false">
      <alignment horizontal="general" vertical="bottom" textRotation="0" wrapText="false" indent="0" shrinkToFit="false"/>
      <protection locked="true" hidden="false"/>
    </xf>
    <xf numFmtId="164" fontId="38" fillId="3" borderId="35" xfId="0" applyFont="true" applyBorder="true" applyAlignment="true" applyProtection="false">
      <alignment horizontal="general" vertical="center" textRotation="0" wrapText="false" indent="0" shrinkToFit="false"/>
      <protection locked="true" hidden="false"/>
    </xf>
    <xf numFmtId="164" fontId="38" fillId="3" borderId="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9"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38" fillId="3" borderId="60" xfId="0" applyFont="true" applyBorder="true" applyAlignment="true" applyProtection="false">
      <alignment horizontal="general" vertical="center" textRotation="0" wrapText="false" indent="0" shrinkToFit="false"/>
      <protection locked="true" hidden="false"/>
    </xf>
    <xf numFmtId="164" fontId="38" fillId="3" borderId="6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2" fontId="5" fillId="0" borderId="16" xfId="0" applyFont="true" applyBorder="true" applyAlignment="true" applyProtection="false">
      <alignment horizontal="center" vertical="bottom" textRotation="0" wrapText="false" indent="0" shrinkToFit="false"/>
      <protection locked="true" hidden="false"/>
    </xf>
    <xf numFmtId="172" fontId="11" fillId="0" borderId="12" xfId="0" applyFont="true" applyBorder="true" applyAlignment="true" applyProtection="false">
      <alignment horizontal="center" vertical="bottom" textRotation="0" wrapText="false" indent="0" shrinkToFit="false"/>
      <protection locked="true" hidden="false"/>
    </xf>
    <xf numFmtId="164" fontId="38" fillId="0" borderId="58"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false"/>
      <protection locked="true" hidden="false"/>
    </xf>
    <xf numFmtId="178" fontId="39" fillId="0" borderId="55"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false" applyProtection="false">
      <alignment horizontal="general" vertical="bottom" textRotation="0" wrapText="false" indent="0" shrinkToFit="false"/>
      <protection locked="true" hidden="false"/>
    </xf>
    <xf numFmtId="172" fontId="5" fillId="0" borderId="45" xfId="0" applyFont="true" applyBorder="true" applyAlignment="true" applyProtection="false">
      <alignment horizontal="center" vertical="bottom" textRotation="0" wrapText="false" indent="0" shrinkToFit="false"/>
      <protection locked="true" hidden="false"/>
    </xf>
    <xf numFmtId="172" fontId="11" fillId="0" borderId="62"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3" fillId="4" borderId="0" xfId="19" applyFont="true" applyBorder="true" applyAlignment="true" applyProtection="true">
      <alignment horizontal="general" vertical="bottom" textRotation="0" wrapText="false" indent="0" shrinkToFit="false"/>
      <protection locked="true" hidden="false"/>
    </xf>
    <xf numFmtId="181" fontId="9" fillId="0" borderId="0" xfId="15"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7" fillId="5" borderId="26" xfId="0" applyFont="true" applyBorder="true" applyAlignment="false" applyProtection="false">
      <alignment horizontal="general" vertical="bottom" textRotation="0" wrapText="false" indent="0" shrinkToFit="false"/>
      <protection locked="true" hidden="false"/>
    </xf>
    <xf numFmtId="164" fontId="9" fillId="5" borderId="27" xfId="0" applyFont="true" applyBorder="true" applyAlignment="false" applyProtection="false">
      <alignment horizontal="general" vertical="bottom" textRotation="0" wrapText="false" indent="0" shrinkToFit="false"/>
      <protection locked="true" hidden="false"/>
    </xf>
    <xf numFmtId="172" fontId="9" fillId="5" borderId="27" xfId="0" applyFont="true" applyBorder="true" applyAlignment="false" applyProtection="false">
      <alignment horizontal="general" vertical="bottom" textRotation="0" wrapText="false" indent="0" shrinkToFit="false"/>
      <protection locked="tru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4" fontId="9" fillId="5" borderId="63" xfId="0" applyFont="true" applyBorder="true" applyAlignment="false" applyProtection="false">
      <alignment horizontal="general" vertical="bottom" textRotation="0" wrapText="false" indent="0" shrinkToFit="false"/>
      <protection locked="true" hidden="false"/>
    </xf>
    <xf numFmtId="164" fontId="9" fillId="5" borderId="57"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72" fontId="9" fillId="5" borderId="0" xfId="0" applyFont="true" applyBorder="true" applyAlignment="false" applyProtection="false">
      <alignment horizontal="general" vertical="bottom" textRotation="0" wrapText="false" indent="0" shrinkToFit="false"/>
      <protection locked="true" hidden="false"/>
    </xf>
    <xf numFmtId="172" fontId="45" fillId="5" borderId="5" xfId="0" applyFont="true" applyBorder="true" applyAlignment="true" applyProtection="false">
      <alignment horizontal="right" vertical="bottom" textRotation="0" wrapText="fals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2" fontId="9" fillId="5" borderId="14" xfId="0" applyFont="true" applyBorder="true" applyAlignment="false" applyProtection="false">
      <alignment horizontal="general" vertical="bottom" textRotation="0" wrapText="false" indent="0" shrinkToFit="false"/>
      <protection locked="true" hidden="false"/>
    </xf>
    <xf numFmtId="172" fontId="9" fillId="5" borderId="5" xfId="0" applyFont="true" applyBorder="true" applyAlignment="false" applyProtection="false">
      <alignment horizontal="general" vertical="bottom" textRotation="0" wrapText="false" indent="0" shrinkToFit="false"/>
      <protection locked="true" hidden="false"/>
    </xf>
    <xf numFmtId="172" fontId="9" fillId="5" borderId="38"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false" applyProtection="false">
      <alignment horizontal="general" vertical="bottom" textRotation="0" wrapText="false" indent="0" shrinkToFit="false"/>
      <protection locked="true" hidden="false"/>
    </xf>
    <xf numFmtId="170" fontId="9" fillId="5" borderId="0" xfId="0" applyFont="true" applyBorder="true" applyAlignment="false" applyProtection="false">
      <alignment horizontal="general" vertical="bottom" textRotation="0" wrapText="false" indent="0" shrinkToFit="false"/>
      <protection locked="true" hidden="false"/>
    </xf>
    <xf numFmtId="172" fontId="9" fillId="5" borderId="64" xfId="0" applyFont="true" applyBorder="true" applyAlignment="false" applyProtection="false">
      <alignment horizontal="general" vertical="bottom" textRotation="0" wrapText="false" indent="0" shrinkToFit="false"/>
      <protection locked="true" hidden="false"/>
    </xf>
    <xf numFmtId="172" fontId="9" fillId="5" borderId="7" xfId="0" applyFont="true" applyBorder="true" applyAlignment="false" applyProtection="false">
      <alignment horizontal="general" vertical="bottom" textRotation="0" wrapText="false" indent="0" shrinkToFit="false"/>
      <protection locked="true" hidden="false"/>
    </xf>
    <xf numFmtId="172" fontId="7" fillId="5" borderId="0" xfId="0" applyFont="true" applyBorder="true" applyAlignment="false" applyProtection="false">
      <alignment horizontal="general" vertical="bottom" textRotation="0" wrapText="false" indent="0" shrinkToFit="false"/>
      <protection locked="true" hidden="false"/>
    </xf>
    <xf numFmtId="172" fontId="7" fillId="5" borderId="5" xfId="0" applyFont="true" applyBorder="tru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4" fontId="7" fillId="5" borderId="0" xfId="19" applyFont="true" applyBorder="true" applyAlignment="true" applyProtection="true">
      <alignment horizontal="general" vertical="bottom" textRotation="0" wrapText="false" indent="0" shrinkToFit="false"/>
      <protection locked="true" hidden="false"/>
    </xf>
    <xf numFmtId="174" fontId="7" fillId="5" borderId="5" xfId="19" applyFont="true" applyBorder="true" applyAlignment="true" applyProtection="true">
      <alignment horizontal="general" vertical="bottom" textRotation="0" wrapText="false" indent="0" shrinkToFit="false"/>
      <protection locked="true" hidden="false"/>
    </xf>
    <xf numFmtId="164" fontId="9" fillId="5" borderId="16" xfId="0" applyFont="true" applyBorder="true" applyAlignment="true" applyProtection="false">
      <alignment horizontal="general" vertical="bottom" textRotation="0" wrapText="tru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5" borderId="53" xfId="0" applyFont="true" applyBorder="true" applyAlignment="false" applyProtection="false">
      <alignment horizontal="general" vertical="bottom" textRotation="0" wrapText="false" indent="0" shrinkToFit="false"/>
      <protection locked="true" hidden="false"/>
    </xf>
    <xf numFmtId="164" fontId="9" fillId="5" borderId="54" xfId="0" applyFont="true" applyBorder="true" applyAlignment="false" applyProtection="false">
      <alignment horizontal="general" vertical="bottom" textRotation="0" wrapText="false" indent="0" shrinkToFit="false"/>
      <protection locked="true" hidden="false"/>
    </xf>
    <xf numFmtId="164" fontId="9" fillId="5" borderId="55"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9" fillId="5" borderId="65" xfId="0" applyFont="true" applyBorder="true" applyAlignment="false" applyProtection="false">
      <alignment horizontal="general" vertical="bottom"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9" fillId="5" borderId="66" xfId="0" applyFont="true" applyBorder="true" applyAlignment="false" applyProtection="false">
      <alignment horizontal="general" vertical="bottom" textRotation="0" wrapText="false" indent="0" shrinkToFit="false"/>
      <protection locked="true" hidden="false"/>
    </xf>
    <xf numFmtId="164" fontId="9" fillId="5" borderId="64" xfId="0" applyFont="true" applyBorder="true" applyAlignment="false" applyProtection="false">
      <alignment horizontal="general" vertical="bottom" textRotation="0" wrapText="false" indent="0" shrinkToFit="false"/>
      <protection locked="true" hidden="false"/>
    </xf>
    <xf numFmtId="164" fontId="9" fillId="5" borderId="61"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left" vertical="bottom" textRotation="0" wrapText="tru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27" xfId="0" applyFont="true" applyBorder="true" applyAlignment="true" applyProtection="false">
      <alignment horizontal="left" vertical="bottom" textRotation="0" wrapText="true" indent="0" shrinkToFit="false"/>
      <protection locked="true" hidden="false"/>
    </xf>
    <xf numFmtId="174" fontId="7" fillId="5" borderId="0" xfId="19"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73" fontId="13" fillId="5" borderId="0" xfId="0" applyFont="true" applyBorder="true" applyAlignment="false" applyProtection="false">
      <alignment horizontal="general" vertical="bottom" textRotation="0" wrapText="false" indent="0" shrinkToFit="false"/>
      <protection locked="true" hidden="false"/>
    </xf>
    <xf numFmtId="172" fontId="13" fillId="4" borderId="0" xfId="0" applyFont="true" applyBorder="true" applyAlignment="false" applyProtection="false">
      <alignment horizontal="general" vertical="bottom" textRotation="0" wrapText="false" indent="0" shrinkToFit="false"/>
      <protection locked="true" hidden="false"/>
    </xf>
    <xf numFmtId="172" fontId="13" fillId="5" borderId="0"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72" fontId="21" fillId="5" borderId="0"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9" fillId="5" borderId="57"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2" fontId="20" fillId="5" borderId="38" xfId="0" applyFont="true" applyBorder="true" applyAlignment="false" applyProtection="false">
      <alignment horizontal="general"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4" fontId="9" fillId="5" borderId="5" xfId="0" applyFont="true" applyBorder="true" applyAlignment="false" applyProtection="false">
      <alignment horizontal="general" vertical="bottom" textRotation="0" wrapText="false" indent="0" shrinkToFit="false"/>
      <protection locked="true" hidden="false"/>
    </xf>
    <xf numFmtId="164" fontId="46" fillId="5" borderId="16" xfId="0" applyFont="true" applyBorder="true" applyAlignment="true" applyProtection="false">
      <alignment horizontal="general" vertical="bottom" textRotation="0" wrapText="true" indent="0" shrinkToFit="false"/>
      <protection locked="true" hidden="false"/>
    </xf>
    <xf numFmtId="164" fontId="7" fillId="5" borderId="16"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72" fontId="9" fillId="7" borderId="14" xfId="0" applyFont="true" applyBorder="true" applyAlignment="false" applyProtection="false">
      <alignment horizontal="general" vertical="bottom" textRotation="0" wrapText="false" indent="0" shrinkToFit="false"/>
      <protection locked="true" hidden="false"/>
    </xf>
    <xf numFmtId="166" fontId="0" fillId="5" borderId="0" xfId="19" applyFont="true" applyBorder="true" applyAlignment="true" applyProtection="true">
      <alignment horizontal="general" vertical="bottom" textRotation="0" wrapText="false" indent="0" shrinkToFit="false"/>
      <protection locked="true" hidden="false"/>
    </xf>
    <xf numFmtId="172" fontId="20" fillId="5" borderId="0" xfId="0" applyFont="true" applyBorder="true" applyAlignment="false" applyProtection="false">
      <alignment horizontal="general" vertical="bottom" textRotation="0" wrapText="false" indent="0" shrinkToFit="false"/>
      <protection locked="true" hidden="false"/>
    </xf>
    <xf numFmtId="172" fontId="20" fillId="5" borderId="64" xfId="0" applyFont="true" applyBorder="true" applyAlignment="false" applyProtection="false">
      <alignment horizontal="general" vertical="bottom" textRotation="0" wrapText="false" indent="0" shrinkToFit="false"/>
      <protection locked="true" hidden="false"/>
    </xf>
    <xf numFmtId="172" fontId="20" fillId="5" borderId="7" xfId="0" applyFont="true" applyBorder="true" applyAlignment="false" applyProtection="false">
      <alignment horizontal="general" vertical="bottom" textRotation="0" wrapText="false" indent="0" shrinkToFit="false"/>
      <protection locked="true" hidden="false"/>
    </xf>
    <xf numFmtId="174" fontId="7" fillId="5" borderId="64" xfId="19" applyFont="true" applyBorder="true" applyAlignment="true" applyProtection="true">
      <alignment horizontal="general" vertical="bottom" textRotation="0" wrapText="false" indent="0" shrinkToFit="false"/>
      <protection locked="true" hidden="false"/>
    </xf>
    <xf numFmtId="174" fontId="7" fillId="5" borderId="61" xfId="19" applyFont="true" applyBorder="true" applyAlignment="true" applyProtection="true">
      <alignment horizontal="general" vertical="bottom" textRotation="0" wrapText="false" indent="0" shrinkToFit="false"/>
      <protection locked="true" hidden="false"/>
    </xf>
    <xf numFmtId="173" fontId="7" fillId="5"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72" fontId="47" fillId="5" borderId="5" xfId="0" applyFont="true" applyBorder="true" applyAlignment="false" applyProtection="false">
      <alignment horizontal="general"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9" fillId="5" borderId="67"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72" fontId="45" fillId="5" borderId="0" xfId="0" applyFont="true" applyBorder="true" applyAlignment="true" applyProtection="false">
      <alignment horizontal="right" vertical="bottom" textRotation="0" wrapText="false" indent="0" shrinkToFit="false"/>
      <protection locked="true" hidden="false"/>
    </xf>
    <xf numFmtId="172" fontId="9" fillId="5" borderId="0" xfId="23" applyFont="true" applyBorder="true" applyAlignment="false" applyProtection="false">
      <alignment horizontal="general" vertical="bottom" textRotation="0" wrapText="false" indent="0" shrinkToFit="false"/>
      <protection locked="true" hidden="false"/>
    </xf>
    <xf numFmtId="172" fontId="9" fillId="5" borderId="14" xfId="23" applyFont="true" applyBorder="true" applyAlignment="false" applyProtection="false">
      <alignment horizontal="general" vertical="bottom" textRotation="0" wrapText="false" indent="0" shrinkToFit="false"/>
      <protection locked="true" hidden="false"/>
    </xf>
    <xf numFmtId="173" fontId="20" fillId="5" borderId="0" xfId="0" applyFont="true" applyBorder="true" applyAlignment="false" applyProtection="false">
      <alignment horizontal="general" vertical="bottom" textRotation="0" wrapText="false" indent="0" shrinkToFit="false"/>
      <protection locked="true" hidden="false"/>
    </xf>
    <xf numFmtId="164" fontId="48" fillId="5" borderId="0"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false" applyProtection="false">
      <alignment horizontal="general" vertical="bottom" textRotation="0" wrapText="false" indent="0" shrinkToFit="false"/>
      <protection locked="true" hidden="false"/>
    </xf>
    <xf numFmtId="172" fontId="13" fillId="5" borderId="14"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9" fillId="0" borderId="7"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general" vertical="center" textRotation="0" wrapText="true" indent="0" shrinkToFit="false"/>
      <protection locked="true" hidden="false"/>
    </xf>
    <xf numFmtId="173" fontId="16" fillId="5" borderId="0" xfId="0" applyFont="true" applyBorder="false" applyAlignment="false" applyProtection="false">
      <alignment horizontal="general" vertical="bottom" textRotation="0" wrapText="false" indent="0" shrinkToFit="false"/>
      <protection locked="true" hidden="false"/>
    </xf>
    <xf numFmtId="172" fontId="9" fillId="5" borderId="11"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72" fontId="49" fillId="5" borderId="0" xfId="0" applyFont="true" applyBorder="true" applyAlignment="false" applyProtection="false">
      <alignment horizontal="general" vertical="bottom" textRotation="0" wrapText="false" indent="0" shrinkToFit="false"/>
      <protection locked="true" hidden="false"/>
    </xf>
    <xf numFmtId="172" fontId="21" fillId="5" borderId="14" xfId="0" applyFont="true" applyBorder="true" applyAlignment="false" applyProtection="false">
      <alignment horizontal="general" vertical="bottom" textRotation="0" wrapText="false" indent="0" shrinkToFit="false"/>
      <protection locked="true" hidden="false"/>
    </xf>
    <xf numFmtId="172" fontId="47" fillId="5" borderId="0" xfId="0" applyFont="true" applyBorder="true" applyAlignment="false" applyProtection="false">
      <alignment horizontal="general" vertical="bottom" textRotation="0" wrapText="false" indent="0" shrinkToFit="false"/>
      <protection locked="true" hidden="false"/>
    </xf>
    <xf numFmtId="172" fontId="7" fillId="5" borderId="11" xfId="0" applyFont="true" applyBorder="true" applyAlignment="false" applyProtection="false">
      <alignment horizontal="general" vertical="bottom" textRotation="0" wrapText="false" indent="0" shrinkToFit="false"/>
      <protection locked="true" hidden="false"/>
    </xf>
    <xf numFmtId="172" fontId="7" fillId="5" borderId="38" xfId="0" applyFont="true" applyBorder="true" applyAlignment="false" applyProtection="false">
      <alignment horizontal="general" vertical="bottom" textRotation="0" wrapText="false" indent="0" shrinkToFit="false"/>
      <protection locked="true" hidden="false"/>
    </xf>
    <xf numFmtId="172" fontId="7" fillId="5" borderId="7" xfId="0" applyFont="true" applyBorder="true" applyAlignment="false" applyProtection="false">
      <alignment horizontal="general" vertical="bottom" textRotation="0" wrapText="false" indent="0" shrinkToFit="false"/>
      <protection locked="true" hidden="false"/>
    </xf>
    <xf numFmtId="174" fontId="7" fillId="5" borderId="0" xfId="19" applyFont="true" applyBorder="true" applyAlignment="true" applyProtection="true">
      <alignment horizontal="center" vertical="bottom" textRotation="0" wrapText="false" indent="0" shrinkToFit="false"/>
      <protection locked="true" hidden="false"/>
    </xf>
    <xf numFmtId="172" fontId="21" fillId="5" borderId="38" xfId="0" applyFont="true" applyBorder="true" applyAlignment="false" applyProtection="false">
      <alignment horizontal="general" vertical="bottom" textRotation="0" wrapText="false" indent="0" shrinkToFit="false"/>
      <protection locked="true" hidden="false"/>
    </xf>
    <xf numFmtId="172" fontId="21" fillId="5" borderId="7"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true" applyAlignment="true" applyProtection="false">
      <alignment horizontal="general" vertical="bottom" textRotation="0" wrapText="true" indent="0" shrinkToFit="false"/>
      <protection locked="true" hidden="false"/>
    </xf>
    <xf numFmtId="172" fontId="9" fillId="4" borderId="0"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73" fontId="9" fillId="5" borderId="0" xfId="0" applyFont="true" applyBorder="true" applyAlignment="true" applyProtection="false">
      <alignment horizontal="center" vertical="center" textRotation="0" wrapText="false" indent="0" shrinkToFit="false"/>
      <protection locked="true" hidden="false"/>
    </xf>
    <xf numFmtId="181" fontId="9" fillId="5" borderId="0" xfId="0" applyFont="true" applyBorder="true" applyAlignment="true" applyProtection="false">
      <alignment horizontal="center" vertical="center" textRotation="0" wrapText="false" indent="0" shrinkToFit="false"/>
      <protection locked="true" hidden="false"/>
    </xf>
    <xf numFmtId="166" fontId="5" fillId="5" borderId="0" xfId="19" applyFont="true" applyBorder="true" applyAlignment="true" applyProtection="true">
      <alignment horizontal="general" vertical="bottom" textRotation="0" wrapText="false" indent="0" shrinkToFit="false"/>
      <protection locked="true" hidden="false"/>
    </xf>
    <xf numFmtId="174" fontId="16" fillId="5" borderId="0" xfId="19" applyFont="true" applyBorder="true" applyAlignment="true" applyProtection="true">
      <alignment horizontal="general" vertical="bottom" textRotation="0" wrapText="false" indent="0" shrinkToFit="false"/>
      <protection locked="true" hidden="false"/>
    </xf>
    <xf numFmtId="172" fontId="9" fillId="5" borderId="68"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72" fontId="13" fillId="5" borderId="64" xfId="0" applyFont="true" applyBorder="true" applyAlignment="false" applyProtection="false">
      <alignment horizontal="general" vertical="bottom" textRotation="0" wrapText="false" indent="0" shrinkToFit="false"/>
      <protection locked="true" hidden="false"/>
    </xf>
    <xf numFmtId="172" fontId="51" fillId="5" borderId="0" xfId="0" applyFont="tru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72" fontId="13" fillId="5" borderId="5"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72" fontId="20" fillId="5" borderId="27" xfId="0" applyFont="true" applyBorder="true" applyAlignment="false" applyProtection="false">
      <alignment horizontal="general" vertical="bottom" textRotation="0" wrapText="false" indent="0" shrinkToFit="false"/>
      <protection locked="true" hidden="false"/>
    </xf>
    <xf numFmtId="172" fontId="12" fillId="5" borderId="5" xfId="0" applyFont="true" applyBorder="true" applyAlignment="false" applyProtection="false">
      <alignment horizontal="general" vertical="bottom" textRotation="0" wrapText="false" indent="0" shrinkToFit="false"/>
      <protection locked="true" hidden="false"/>
    </xf>
    <xf numFmtId="172" fontId="45" fillId="5" borderId="5" xfId="0" applyFont="true" applyBorder="true" applyAlignment="true" applyProtection="false">
      <alignment horizontal="center" vertical="bottom" textRotation="0" wrapText="false" indent="0" shrinkToFit="false"/>
      <protection locked="true" hidden="false"/>
    </xf>
    <xf numFmtId="172" fontId="21" fillId="5" borderId="27" xfId="0" applyFont="true" applyBorder="true" applyAlignment="false" applyProtection="false">
      <alignment horizontal="general" vertical="bottom" textRotation="0" wrapText="false" indent="0" shrinkToFit="false"/>
      <protection locked="true" hidden="false"/>
    </xf>
    <xf numFmtId="172" fontId="21" fillId="5" borderId="64" xfId="0" applyFont="true" applyBorder="true" applyAlignment="false" applyProtection="false">
      <alignment horizontal="general" vertical="bottom"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72" fontId="13" fillId="5" borderId="0" xfId="0" applyFont="true" applyBorder="true" applyAlignment="true" applyProtection="false">
      <alignment horizontal="right"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72" fontId="9" fillId="5" borderId="61" xfId="0" applyFont="tru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15" fillId="5" borderId="0" xfId="0" applyFont="true" applyBorder="true" applyAlignment="false" applyProtection="false">
      <alignment horizontal="general" vertical="bottom" textRotation="0" wrapText="false" indent="0" shrinkToFit="false"/>
      <protection locked="true" hidden="false"/>
    </xf>
    <xf numFmtId="166" fontId="45" fillId="5" borderId="0" xfId="19" applyFont="true" applyBorder="true" applyAlignment="true" applyProtection="true">
      <alignment horizontal="center" vertical="bottom" textRotation="0" wrapText="false" indent="0" shrinkToFit="false"/>
      <protection locked="true" hidden="false"/>
    </xf>
    <xf numFmtId="164" fontId="5" fillId="5" borderId="16" xfId="0" applyFont="true" applyBorder="true" applyAlignment="true" applyProtection="false">
      <alignment horizontal="left" vertical="center" textRotation="0" wrapText="tru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1" fontId="9" fillId="5" borderId="0"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72" fontId="7" fillId="5"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9" fillId="5" borderId="0" xfId="0" applyFont="true" applyBorder="true" applyAlignment="true" applyProtection="false">
      <alignment horizontal="right" vertical="bottom" textRotation="0" wrapText="false" indent="0" shrinkToFit="false"/>
      <protection locked="true" hidden="false"/>
    </xf>
    <xf numFmtId="166" fontId="7" fillId="5" borderId="0"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72" fontId="13" fillId="5" borderId="27" xfId="0" applyFont="true" applyBorder="true" applyAlignment="false" applyProtection="false">
      <alignment horizontal="general" vertical="bottom" textRotation="0" wrapText="false" indent="0" shrinkToFit="false"/>
      <protection locked="true" hidden="false"/>
    </xf>
    <xf numFmtId="166" fontId="9" fillId="5" borderId="0" xfId="19" applyFont="true" applyBorder="true" applyAlignment="true" applyProtection="true">
      <alignment horizontal="right" vertical="bottom" textRotation="0" wrapText="false" indent="0" shrinkToFit="false"/>
      <protection locked="true" hidden="false"/>
    </xf>
    <xf numFmtId="172" fontId="20" fillId="5" borderId="14" xfId="0" applyFont="tru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11" fillId="5"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9" borderId="16" xfId="0" applyFont="true" applyBorder="true" applyAlignment="true" applyProtection="false">
      <alignment horizontal="general" vertical="center" textRotation="0" wrapText="true" indent="0" shrinkToFit="false"/>
      <protection locked="true" hidden="false"/>
    </xf>
    <xf numFmtId="164" fontId="5" fillId="8" borderId="16" xfId="0" applyFont="true" applyBorder="true" applyAlignment="true" applyProtection="false">
      <alignment horizontal="general" vertical="center" textRotation="0" wrapText="true" indent="0" shrinkToFit="false"/>
      <protection locked="true" hidden="false"/>
    </xf>
    <xf numFmtId="164" fontId="5" fillId="10" borderId="16"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72" fontId="5" fillId="9" borderId="16" xfId="0" applyFont="true" applyBorder="true" applyAlignment="true" applyProtection="false">
      <alignment horizontal="general" vertical="center" textRotation="0" wrapText="true" indent="0" shrinkToFit="false"/>
      <protection locked="true" hidden="false"/>
    </xf>
    <xf numFmtId="172" fontId="5" fillId="8"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4" fillId="2" borderId="0" xfId="25"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general" vertical="bottom"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 fillId="9" borderId="18" xfId="0" applyFont="true" applyBorder="true" applyAlignment="false" applyProtection="false">
      <alignment horizontal="general" vertical="bottom" textRotation="0" wrapText="false" indent="0" shrinkToFit="false"/>
      <protection locked="true" hidden="false"/>
    </xf>
    <xf numFmtId="164" fontId="53" fillId="8" borderId="18" xfId="0" applyFont="true" applyBorder="true" applyAlignment="true" applyProtection="false">
      <alignment horizontal="center" vertical="bottom" textRotation="0" wrapText="false" indent="0" shrinkToFit="false"/>
      <protection locked="true" hidden="false"/>
    </xf>
    <xf numFmtId="164" fontId="5" fillId="10" borderId="18" xfId="0" applyFont="true" applyBorder="true" applyAlignment="false" applyProtection="false">
      <alignment horizontal="general" vertical="bottom" textRotation="0" wrapText="false" indent="0" shrinkToFit="false"/>
      <protection locked="true" hidden="false"/>
    </xf>
    <xf numFmtId="164" fontId="5" fillId="11" borderId="18"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11"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11" borderId="18" xfId="25" applyFont="true" applyBorder="true" applyAlignment="true" applyProtection="true">
      <alignment horizontal="general" vertical="bottom" textRotation="0" wrapText="false" indent="0" shrinkToFit="false"/>
      <protection locked="true" hidden="false"/>
    </xf>
    <xf numFmtId="164" fontId="4" fillId="11" borderId="19" xfId="25"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11" fillId="9" borderId="16" xfId="0" applyFont="true" applyBorder="true" applyAlignment="true" applyProtection="false">
      <alignment horizontal="center" vertical="bottom" textRotation="0" wrapText="false" indent="0" shrinkToFit="false"/>
      <protection locked="true" hidden="false"/>
    </xf>
    <xf numFmtId="164" fontId="11" fillId="8" borderId="16" xfId="0" applyFont="true" applyBorder="true" applyAlignment="true" applyProtection="false">
      <alignment horizontal="center" vertical="bottom" textRotation="0" wrapText="false" indent="0" shrinkToFit="false"/>
      <protection locked="true" hidden="false"/>
    </xf>
    <xf numFmtId="164" fontId="11" fillId="10" borderId="16" xfId="0" applyFont="true" applyBorder="true" applyAlignment="true" applyProtection="false">
      <alignment horizontal="center" vertical="bottom" textRotation="0" wrapText="false" indent="0" shrinkToFit="false"/>
      <protection locked="true" hidden="false"/>
    </xf>
    <xf numFmtId="164" fontId="11" fillId="11" borderId="16" xfId="0" applyFont="true" applyBorder="true" applyAlignment="true" applyProtection="false">
      <alignment horizontal="center" vertical="bottom" textRotation="0" wrapText="false" indent="0" shrinkToFit="false"/>
      <protection locked="true" hidden="false"/>
    </xf>
    <xf numFmtId="174" fontId="11" fillId="0" borderId="16"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4" fillId="11" borderId="16" xfId="25" applyFont="true" applyBorder="true" applyAlignment="true" applyProtection="true">
      <alignment horizontal="center" vertical="bottom" textRotation="0" wrapText="false" indent="0" shrinkToFit="false"/>
      <protection locked="true" hidden="false"/>
    </xf>
    <xf numFmtId="164" fontId="14" fillId="11" borderId="21" xfId="25"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72" fontId="11" fillId="10" borderId="16"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general" vertical="bottom"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9" borderId="70" xfId="0" applyFont="true" applyBorder="true" applyAlignment="true" applyProtection="false">
      <alignment horizontal="center" vertical="bottom" textRotation="0" wrapText="false" indent="0" shrinkToFit="false"/>
      <protection locked="true" hidden="false"/>
    </xf>
    <xf numFmtId="164" fontId="11" fillId="8" borderId="70" xfId="0" applyFont="true" applyBorder="true" applyAlignment="true" applyProtection="false">
      <alignment horizontal="center" vertical="bottom" textRotation="0" wrapText="false" indent="0" shrinkToFit="false"/>
      <protection locked="true" hidden="false"/>
    </xf>
    <xf numFmtId="164" fontId="11" fillId="10" borderId="70" xfId="0" applyFont="true" applyBorder="true" applyAlignment="true" applyProtection="false">
      <alignment horizontal="center" vertical="bottom" textRotation="0" wrapText="false" indent="0" shrinkToFit="false"/>
      <protection locked="true" hidden="false"/>
    </xf>
    <xf numFmtId="164" fontId="11" fillId="11" borderId="70" xfId="0" applyFont="true" applyBorder="true" applyAlignment="true" applyProtection="false">
      <alignment horizontal="center" vertical="bottom" textRotation="0" wrapText="false" indent="0" shrinkToFit="false"/>
      <protection locked="true" hidden="false"/>
    </xf>
    <xf numFmtId="174" fontId="11" fillId="0" borderId="70"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4" fillId="11" borderId="70" xfId="25" applyFont="true" applyBorder="true" applyAlignment="true" applyProtection="true">
      <alignment horizontal="center" vertical="bottom" textRotation="0" wrapText="false" indent="0" shrinkToFit="false"/>
      <protection locked="true" hidden="false"/>
    </xf>
    <xf numFmtId="164" fontId="4" fillId="11" borderId="71" xfId="25"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9" borderId="31" xfId="0" applyFont="true" applyBorder="true" applyAlignment="false" applyProtection="false">
      <alignment horizontal="general" vertical="bottom" textRotation="0" wrapText="false" indent="0" shrinkToFit="false"/>
      <protection locked="true" hidden="false"/>
    </xf>
    <xf numFmtId="164" fontId="5" fillId="8" borderId="31" xfId="0" applyFont="true" applyBorder="true" applyAlignment="false" applyProtection="false">
      <alignment horizontal="general" vertical="bottom" textRotation="0" wrapText="false" indent="0" shrinkToFit="false"/>
      <protection locked="true" hidden="false"/>
    </xf>
    <xf numFmtId="164" fontId="5" fillId="10" borderId="31" xfId="0" applyFont="true" applyBorder="true" applyAlignment="false" applyProtection="false">
      <alignment horizontal="general" vertical="bottom" textRotation="0" wrapText="false" indent="0" shrinkToFit="false"/>
      <protection locked="true" hidden="false"/>
    </xf>
    <xf numFmtId="164" fontId="5" fillId="11" borderId="31" xfId="0" applyFont="true" applyBorder="true" applyAlignment="false" applyProtection="false">
      <alignment horizontal="general" vertical="bottom" textRotation="0" wrapText="false" indent="0" shrinkToFit="false"/>
      <protection locked="true" hidden="false"/>
    </xf>
    <xf numFmtId="174" fontId="5" fillId="0" borderId="3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1" fillId="11" borderId="31"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4" fontId="4" fillId="11" borderId="31" xfId="25" applyFont="true" applyBorder="true" applyAlignment="true" applyProtection="true">
      <alignment horizontal="general" vertical="bottom" textRotation="0" wrapText="false" indent="0" shrinkToFit="false"/>
      <protection locked="true" hidden="false"/>
    </xf>
    <xf numFmtId="164" fontId="4" fillId="11" borderId="72" xfId="25" applyFont="true" applyBorder="true" applyAlignment="true" applyProtection="true">
      <alignment horizontal="general" vertical="bottom" textRotation="0" wrapText="false" indent="0" shrinkToFit="false"/>
      <protection locked="true" hidden="false"/>
    </xf>
    <xf numFmtId="164" fontId="5" fillId="9" borderId="16" xfId="0" applyFont="true" applyBorder="true" applyAlignment="true" applyProtection="false">
      <alignment horizontal="general" vertical="center" textRotation="0" wrapText="false" indent="0" shrinkToFit="false"/>
      <protection locked="true" hidden="false"/>
    </xf>
    <xf numFmtId="164" fontId="5" fillId="8" borderId="16" xfId="0" applyFont="true" applyBorder="true" applyAlignment="true" applyProtection="false">
      <alignment horizontal="general" vertical="center" textRotation="0" wrapText="false" indent="0" shrinkToFit="false"/>
      <protection locked="true" hidden="false"/>
    </xf>
    <xf numFmtId="164" fontId="5" fillId="10" borderId="16" xfId="0" applyFont="true" applyBorder="true" applyAlignment="false" applyProtection="false">
      <alignment horizontal="general" vertical="bottom" textRotation="0" wrapText="false" indent="0" shrinkToFit="false"/>
      <protection locked="true" hidden="false"/>
    </xf>
    <xf numFmtId="164" fontId="5" fillId="11" borderId="16"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64" fontId="11" fillId="11" borderId="1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4" fillId="11" borderId="16" xfId="25" applyFont="true" applyBorder="true" applyAlignment="true" applyProtection="true">
      <alignment horizontal="general" vertical="bottom" textRotation="0" wrapText="false" indent="0" shrinkToFit="false"/>
      <protection locked="true" hidden="false"/>
    </xf>
    <xf numFmtId="164" fontId="4" fillId="11" borderId="21" xfId="25" applyFont="true" applyBorder="true" applyAlignment="true" applyProtection="true">
      <alignment horizontal="general" vertical="bottom" textRotation="0" wrapText="false" indent="0" shrinkToFit="false"/>
      <protection locked="true" hidden="false"/>
    </xf>
    <xf numFmtId="173" fontId="11" fillId="0" borderId="16" xfId="0" applyFont="true" applyBorder="true" applyAlignment="true" applyProtection="false">
      <alignment horizontal="general" vertical="bottom" textRotation="0" wrapText="true" indent="0" shrinkToFit="false"/>
      <protection locked="true" hidden="false"/>
    </xf>
    <xf numFmtId="164" fontId="5" fillId="9" borderId="16" xfId="0" applyFont="true" applyBorder="true" applyAlignment="false" applyProtection="false">
      <alignment horizontal="general" vertical="bottom" textRotation="0" wrapText="false" indent="0" shrinkToFit="false"/>
      <protection locked="true" hidden="false"/>
    </xf>
    <xf numFmtId="164" fontId="5" fillId="8" borderId="16" xfId="0" applyFont="true" applyBorder="true" applyAlignment="false" applyProtection="false">
      <alignment horizontal="general" vertical="bottom" textRotation="0" wrapText="false" indent="0" shrinkToFit="false"/>
      <protection locked="true" hidden="false"/>
    </xf>
    <xf numFmtId="172" fontId="5" fillId="9" borderId="16" xfId="0" applyFont="true" applyBorder="true" applyAlignment="false" applyProtection="false">
      <alignment horizontal="general" vertical="bottom" textRotation="0" wrapText="false" indent="0" shrinkToFit="false"/>
      <protection locked="true" hidden="false"/>
    </xf>
    <xf numFmtId="172" fontId="5" fillId="8" borderId="16" xfId="0" applyFont="true" applyBorder="true" applyAlignment="false" applyProtection="false">
      <alignment horizontal="general" vertical="bottom" textRotation="0" wrapText="false" indent="0" shrinkToFit="false"/>
      <protection locked="true" hidden="false"/>
    </xf>
    <xf numFmtId="172" fontId="5" fillId="10" borderId="16" xfId="0" applyFont="true" applyBorder="true" applyAlignment="false" applyProtection="false">
      <alignment horizontal="general" vertical="bottom" textRotation="0" wrapText="false" indent="0" shrinkToFit="false"/>
      <protection locked="true" hidden="false"/>
    </xf>
    <xf numFmtId="172" fontId="5" fillId="11" borderId="16" xfId="0" applyFont="true" applyBorder="true" applyAlignment="false" applyProtection="false">
      <alignment horizontal="general" vertical="bottom" textRotation="0" wrapText="false" indent="0" shrinkToFit="false"/>
      <protection locked="true" hidden="false"/>
    </xf>
    <xf numFmtId="174" fontId="5" fillId="0" borderId="16" xfId="19" applyFont="true" applyBorder="true" applyAlignment="true" applyProtection="true">
      <alignment horizontal="center" vertical="bottom" textRotation="0" wrapText="false" indent="0" shrinkToFit="false"/>
      <protection locked="true" hidden="false"/>
    </xf>
    <xf numFmtId="170" fontId="5" fillId="0" borderId="16" xfId="17" applyFont="true" applyBorder="true" applyAlignment="true" applyProtection="true">
      <alignment horizontal="center" vertical="bottom" textRotation="0" wrapText="false" indent="0" shrinkToFit="false"/>
      <protection locked="true" hidden="false"/>
    </xf>
    <xf numFmtId="172" fontId="11" fillId="11" borderId="16" xfId="17" applyFont="true" applyBorder="true" applyAlignment="true" applyProtection="true">
      <alignment horizontal="center" vertical="bottom" textRotation="0" wrapText="false" indent="0" shrinkToFit="false"/>
      <protection locked="true" hidden="false"/>
    </xf>
    <xf numFmtId="184" fontId="5" fillId="0" borderId="21" xfId="0" applyFont="true" applyBorder="true" applyAlignment="true" applyProtection="false">
      <alignment horizontal="center" vertical="bottom" textRotation="0" wrapText="false" indent="0" shrinkToFit="false"/>
      <protection locked="true" hidden="false"/>
    </xf>
    <xf numFmtId="172" fontId="4" fillId="11" borderId="16" xfId="25" applyFont="true" applyBorder="true" applyAlignment="true" applyProtection="true">
      <alignment horizontal="center" vertical="bottom" textRotation="0" wrapText="false" indent="0" shrinkToFit="false"/>
      <protection locked="true" hidden="false"/>
    </xf>
    <xf numFmtId="172" fontId="4" fillId="11" borderId="21" xfId="25" applyFont="true" applyBorder="true" applyAlignment="true" applyProtection="true">
      <alignment horizontal="center" vertical="bottom" textRotation="0" wrapText="false" indent="0" shrinkToFit="false"/>
      <protection locked="true" hidden="false"/>
    </xf>
    <xf numFmtId="174" fontId="11" fillId="11" borderId="16" xfId="19"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4" fontId="4" fillId="11" borderId="16" xfId="25" applyFont="true" applyBorder="true" applyAlignment="true" applyProtection="true">
      <alignment horizontal="center" vertical="bottom" textRotation="0" wrapText="false" indent="0" shrinkToFit="false"/>
      <protection locked="true" hidden="false"/>
    </xf>
    <xf numFmtId="174" fontId="4" fillId="11" borderId="21" xfId="25" applyFont="true" applyBorder="true" applyAlignment="true" applyProtection="true">
      <alignment horizontal="center" vertical="bottom" textRotation="0" wrapText="false" indent="0" shrinkToFit="false"/>
      <protection locked="true" hidden="false"/>
    </xf>
    <xf numFmtId="173" fontId="5" fillId="5" borderId="16" xfId="0" applyFont="true" applyBorder="true" applyAlignment="true" applyProtection="false">
      <alignment horizontal="general" vertical="bottom" textRotation="0" wrapText="true" indent="0" shrinkToFit="false"/>
      <protection locked="true" hidden="false"/>
    </xf>
    <xf numFmtId="164" fontId="5" fillId="5" borderId="16" xfId="0" applyFont="true" applyBorder="true" applyAlignment="true" applyProtection="false">
      <alignment horizontal="left" vertical="bottom" textRotation="0" wrapText="true" indent="0" shrinkToFit="false"/>
      <protection locked="true" hidden="false"/>
    </xf>
    <xf numFmtId="172" fontId="16" fillId="8" borderId="16" xfId="0" applyFont="true" applyBorder="true" applyAlignment="false" applyProtection="false">
      <alignment horizontal="general" vertical="bottom" textRotation="0" wrapText="false" indent="0" shrinkToFit="false"/>
      <protection locked="true" hidden="false"/>
    </xf>
    <xf numFmtId="172" fontId="5" fillId="9" borderId="16" xfId="0" applyFont="true" applyBorder="true" applyAlignment="true" applyProtection="false">
      <alignment horizontal="general" vertical="bottom" textRotation="0" wrapText="true" indent="0" shrinkToFit="false"/>
      <protection locked="true" hidden="false"/>
    </xf>
    <xf numFmtId="172" fontId="5" fillId="8" borderId="16" xfId="0" applyFont="true" applyBorder="true" applyAlignment="true" applyProtection="false">
      <alignment horizontal="general" vertical="bottom" textRotation="0" wrapText="true" indent="0" shrinkToFit="false"/>
      <protection locked="true" hidden="false"/>
    </xf>
    <xf numFmtId="172" fontId="5" fillId="10" borderId="16" xfId="0" applyFont="true" applyBorder="true" applyAlignment="true" applyProtection="false">
      <alignment horizontal="general" vertical="bottom" textRotation="0" wrapText="true" indent="0" shrinkToFit="false"/>
      <protection locked="true" hidden="false"/>
    </xf>
    <xf numFmtId="172" fontId="5" fillId="11" borderId="16" xfId="0" applyFont="true" applyBorder="true" applyAlignment="true" applyProtection="false">
      <alignment horizontal="general" vertical="bottom" textRotation="0" wrapText="true" indent="0" shrinkToFit="false"/>
      <protection locked="true" hidden="false"/>
    </xf>
    <xf numFmtId="172" fontId="11" fillId="11" borderId="16" xfId="17" applyFont="true" applyBorder="true" applyAlignment="true" applyProtection="true">
      <alignment horizontal="center" vertical="bottom" textRotation="0" wrapText="true" indent="0" shrinkToFit="false"/>
      <protection locked="true" hidden="false"/>
    </xf>
    <xf numFmtId="184" fontId="5" fillId="0" borderId="21" xfId="0" applyFont="true" applyBorder="true" applyAlignment="true" applyProtection="false">
      <alignment horizontal="center" vertical="bottom" textRotation="0" wrapText="true" indent="0" shrinkToFit="false"/>
      <protection locked="true" hidden="false"/>
    </xf>
    <xf numFmtId="172" fontId="4" fillId="11" borderId="16" xfId="25" applyFont="true" applyBorder="true" applyAlignment="true" applyProtection="true">
      <alignment horizontal="center" vertical="bottom" textRotation="0" wrapText="true" indent="0" shrinkToFit="false"/>
      <protection locked="true" hidden="false"/>
    </xf>
    <xf numFmtId="172" fontId="4" fillId="11" borderId="21" xfId="25" applyFont="true" applyBorder="true" applyAlignment="true" applyProtection="true">
      <alignment horizontal="center" vertical="bottom"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72" fontId="5" fillId="9" borderId="33" xfId="0" applyFont="true" applyBorder="true" applyAlignment="true" applyProtection="false">
      <alignment horizontal="general" vertical="bottom" textRotation="0" wrapText="true" indent="0" shrinkToFit="false"/>
      <protection locked="true" hidden="false"/>
    </xf>
    <xf numFmtId="172" fontId="5" fillId="8" borderId="33" xfId="0" applyFont="true" applyBorder="true" applyAlignment="true" applyProtection="false">
      <alignment horizontal="general" vertical="bottom" textRotation="0" wrapText="true" indent="0" shrinkToFit="false"/>
      <protection locked="true" hidden="false"/>
    </xf>
    <xf numFmtId="172" fontId="5" fillId="10" borderId="33" xfId="0" applyFont="true" applyBorder="true" applyAlignment="true" applyProtection="false">
      <alignment horizontal="general" vertical="bottom" textRotation="0" wrapText="true" indent="0" shrinkToFit="false"/>
      <protection locked="true" hidden="false"/>
    </xf>
    <xf numFmtId="172" fontId="5" fillId="11" borderId="33" xfId="0" applyFont="true" applyBorder="true" applyAlignment="true" applyProtection="false">
      <alignment horizontal="general" vertical="bottom" textRotation="0" wrapText="true" indent="0" shrinkToFit="false"/>
      <protection locked="true" hidden="false"/>
    </xf>
    <xf numFmtId="174" fontId="5" fillId="0" borderId="3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11" fillId="11" borderId="33" xfId="0" applyFont="tru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false" applyProtection="false">
      <alignment horizontal="general" vertical="bottom" textRotation="0" wrapText="false" indent="0" shrinkToFit="false"/>
      <protection locked="true" hidden="false"/>
    </xf>
    <xf numFmtId="164" fontId="4" fillId="11" borderId="33" xfId="25" applyFont="true" applyBorder="true" applyAlignment="true" applyProtection="true">
      <alignment horizontal="general" vertical="bottom" textRotation="0" wrapText="false" indent="0" shrinkToFit="false"/>
      <protection locked="true" hidden="false"/>
    </xf>
    <xf numFmtId="164" fontId="4" fillId="11" borderId="73" xfId="25" applyFont="true" applyBorder="true" applyAlignment="true" applyProtection="true">
      <alignment horizontal="general" vertical="bottom" textRotation="0" wrapText="false" indent="0" shrinkToFit="false"/>
      <protection locked="true" hidden="false"/>
    </xf>
    <xf numFmtId="173" fontId="11" fillId="0" borderId="31" xfId="0" applyFont="true" applyBorder="true" applyAlignment="true" applyProtection="false">
      <alignment horizontal="general" vertical="bottom" textRotation="0" wrapText="true" indent="0" shrinkToFit="false"/>
      <protection locked="true" hidden="false"/>
    </xf>
    <xf numFmtId="164" fontId="5" fillId="5" borderId="31"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73" fontId="11" fillId="0" borderId="16" xfId="0" applyFont="true" applyBorder="true" applyAlignment="true" applyProtection="false">
      <alignment horizontal="center" vertical="bottom"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72" fontId="5" fillId="9" borderId="31" xfId="0" applyFont="true" applyBorder="true" applyAlignment="false" applyProtection="false">
      <alignment horizontal="general" vertical="bottom" textRotation="0" wrapText="false" indent="0" shrinkToFit="false"/>
      <protection locked="true" hidden="false"/>
    </xf>
    <xf numFmtId="172" fontId="5" fillId="8" borderId="31" xfId="0" applyFont="true" applyBorder="true" applyAlignment="false" applyProtection="false">
      <alignment horizontal="general" vertical="bottom" textRotation="0" wrapText="false" indent="0" shrinkToFit="false"/>
      <protection locked="true" hidden="false"/>
    </xf>
    <xf numFmtId="172" fontId="5" fillId="10" borderId="31" xfId="0" applyFont="true" applyBorder="true" applyAlignment="false" applyProtection="false">
      <alignment horizontal="general" vertical="bottom" textRotation="0" wrapText="false" indent="0" shrinkToFit="false"/>
      <protection locked="true" hidden="false"/>
    </xf>
    <xf numFmtId="172" fontId="5" fillId="11" borderId="31" xfId="0" applyFont="true" applyBorder="true" applyAlignment="false" applyProtection="false">
      <alignment horizontal="general" vertical="bottom" textRotation="0" wrapText="false" indent="0" shrinkToFit="false"/>
      <protection locked="true" hidden="false"/>
    </xf>
    <xf numFmtId="172" fontId="56" fillId="9" borderId="16" xfId="0" applyFont="true" applyBorder="true" applyAlignment="false" applyProtection="false">
      <alignment horizontal="general" vertical="bottom" textRotation="0" wrapText="false" indent="0" shrinkToFit="false"/>
      <protection locked="true" hidden="false"/>
    </xf>
    <xf numFmtId="172" fontId="56" fillId="8" borderId="16" xfId="0" applyFont="true" applyBorder="true" applyAlignment="false" applyProtection="false">
      <alignment horizontal="general" vertical="bottom" textRotation="0" wrapText="false" indent="0" shrinkToFit="false"/>
      <protection locked="true" hidden="false"/>
    </xf>
    <xf numFmtId="172" fontId="56" fillId="10" borderId="16" xfId="0" applyFont="true" applyBorder="true" applyAlignment="false" applyProtection="false">
      <alignment horizontal="general" vertical="bottom" textRotation="0" wrapText="false" indent="0" shrinkToFit="false"/>
      <protection locked="true" hidden="false"/>
    </xf>
    <xf numFmtId="172" fontId="56" fillId="11" borderId="16" xfId="0" applyFont="true" applyBorder="true" applyAlignment="false" applyProtection="false">
      <alignment horizontal="general" vertical="bottom" textRotation="0" wrapText="false" indent="0" shrinkToFit="false"/>
      <protection locked="true" hidden="false"/>
    </xf>
    <xf numFmtId="174" fontId="56"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7" fillId="11" borderId="16"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6" fillId="0" borderId="70" xfId="0" applyFont="true" applyBorder="true" applyAlignment="true" applyProtection="false">
      <alignment horizontal="center" vertical="bottom"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9" borderId="70" xfId="0" applyFont="true" applyBorder="true" applyAlignment="false" applyProtection="false">
      <alignment horizontal="general" vertical="bottom" textRotation="0" wrapText="false" indent="0" shrinkToFit="false"/>
      <protection locked="true" hidden="false"/>
    </xf>
    <xf numFmtId="164" fontId="5" fillId="8" borderId="70" xfId="0" applyFont="true" applyBorder="true" applyAlignment="false" applyProtection="false">
      <alignment horizontal="general" vertical="bottom" textRotation="0" wrapText="false" indent="0" shrinkToFit="false"/>
      <protection locked="true" hidden="false"/>
    </xf>
    <xf numFmtId="164" fontId="5" fillId="10" borderId="70" xfId="0" applyFont="true" applyBorder="true" applyAlignment="false" applyProtection="false">
      <alignment horizontal="general" vertical="bottom" textRotation="0" wrapText="false" indent="0" shrinkToFit="false"/>
      <protection locked="true" hidden="false"/>
    </xf>
    <xf numFmtId="164" fontId="5" fillId="11" borderId="70" xfId="0" applyFont="true" applyBorder="true" applyAlignment="false" applyProtection="false">
      <alignment horizontal="general" vertical="bottom" textRotation="0" wrapText="false" indent="0" shrinkToFit="false"/>
      <protection locked="true" hidden="false"/>
    </xf>
    <xf numFmtId="174" fontId="5" fillId="0" borderId="70"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4" fontId="11" fillId="11" borderId="70" xfId="0" applyFont="true" applyBorder="true" applyAlignment="false" applyProtection="false">
      <alignment horizontal="general" vertical="bottom" textRotation="0" wrapText="false" indent="0" shrinkToFit="false"/>
      <protection locked="true" hidden="false"/>
    </xf>
    <xf numFmtId="164" fontId="4" fillId="11" borderId="70" xfId="25" applyFont="true" applyBorder="true" applyAlignment="true" applyProtection="true">
      <alignment horizontal="general" vertical="bottom" textRotation="0" wrapText="false" indent="0" shrinkToFit="false"/>
      <protection locked="true" hidden="false"/>
    </xf>
    <xf numFmtId="164" fontId="4" fillId="11" borderId="71" xfId="25" applyFont="true" applyBorder="true" applyAlignment="true" applyProtection="true">
      <alignment horizontal="general" vertical="bottom" textRotation="0" wrapText="false" indent="0" shrinkToFit="false"/>
      <protection locked="true" hidden="false"/>
    </xf>
    <xf numFmtId="164" fontId="5" fillId="0" borderId="74"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center" vertical="bottom" textRotation="0" wrapText="tru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5" fillId="9" borderId="75" xfId="0" applyFont="true" applyBorder="true" applyAlignment="false" applyProtection="false">
      <alignment horizontal="general" vertical="bottom" textRotation="0" wrapText="false" indent="0" shrinkToFit="false"/>
      <protection locked="true" hidden="false"/>
    </xf>
    <xf numFmtId="164" fontId="5" fillId="8" borderId="75" xfId="0" applyFont="true" applyBorder="true" applyAlignment="false" applyProtection="false">
      <alignment horizontal="general" vertical="bottom" textRotation="0" wrapText="false" indent="0" shrinkToFit="false"/>
      <protection locked="true" hidden="false"/>
    </xf>
    <xf numFmtId="164" fontId="5" fillId="10" borderId="75" xfId="0" applyFont="true" applyBorder="true" applyAlignment="false" applyProtection="false">
      <alignment horizontal="general" vertical="bottom" textRotation="0" wrapText="false" indent="0" shrinkToFit="false"/>
      <protection locked="true" hidden="false"/>
    </xf>
    <xf numFmtId="164" fontId="5" fillId="11" borderId="75" xfId="0" applyFont="true" applyBorder="true" applyAlignment="false" applyProtection="false">
      <alignment horizontal="general" vertical="bottom" textRotation="0" wrapText="false" indent="0" shrinkToFit="false"/>
      <protection locked="true" hidden="false"/>
    </xf>
    <xf numFmtId="174" fontId="5" fillId="0" borderId="75" xfId="0" applyFont="true" applyBorder="true" applyAlignment="fals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11" fillId="11" borderId="75" xfId="0" applyFont="true" applyBorder="true" applyAlignment="false" applyProtection="false">
      <alignment horizontal="general" vertical="bottom" textRotation="0" wrapText="false" indent="0" shrinkToFit="false"/>
      <protection locked="true" hidden="false"/>
    </xf>
    <xf numFmtId="164" fontId="4" fillId="11" borderId="75" xfId="25" applyFont="true" applyBorder="true" applyAlignment="true" applyProtection="true">
      <alignment horizontal="general" vertical="bottom" textRotation="0" wrapText="false" indent="0" shrinkToFit="false"/>
      <protection locked="true" hidden="false"/>
    </xf>
    <xf numFmtId="164" fontId="4" fillId="11" borderId="76" xfId="25" applyFont="true" applyBorder="true" applyAlignment="true" applyProtection="true">
      <alignment horizontal="general" vertical="bottom" textRotation="0" wrapText="false" indent="0" shrinkToFit="false"/>
      <protection locked="true" hidden="false"/>
    </xf>
    <xf numFmtId="164" fontId="11" fillId="9" borderId="18" xfId="0" applyFont="true" applyBorder="true" applyAlignment="true" applyProtection="false">
      <alignment horizontal="center" vertical="bottom" textRotation="0" wrapText="false" indent="0" shrinkToFit="false"/>
      <protection locked="true" hidden="false"/>
    </xf>
    <xf numFmtId="164" fontId="11" fillId="8" borderId="18" xfId="0" applyFont="true" applyBorder="true" applyAlignment="true" applyProtection="false">
      <alignment horizontal="center" vertical="bottom" textRotation="0" wrapText="false" indent="0" shrinkToFit="false"/>
      <protection locked="true" hidden="false"/>
    </xf>
    <xf numFmtId="164" fontId="11" fillId="10" borderId="18" xfId="0" applyFont="true" applyBorder="true" applyAlignment="true" applyProtection="false">
      <alignment horizontal="center" vertical="bottom" textRotation="0" wrapText="false" indent="0" shrinkToFit="false"/>
      <protection locked="true" hidden="false"/>
    </xf>
    <xf numFmtId="164" fontId="11" fillId="11" borderId="18" xfId="0" applyFont="true" applyBorder="true" applyAlignment="true" applyProtection="false">
      <alignment horizontal="center" vertical="bottom" textRotation="0" wrapText="false" indent="0" shrinkToFit="false"/>
      <protection locked="true" hidden="false"/>
    </xf>
    <xf numFmtId="17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4" fillId="11" borderId="18" xfId="25" applyFont="true" applyBorder="true" applyAlignment="true" applyProtection="true">
      <alignment horizontal="center" vertical="bottom" textRotation="0" wrapText="false" indent="0" shrinkToFit="false"/>
      <protection locked="true" hidden="false"/>
    </xf>
    <xf numFmtId="164" fontId="14" fillId="11" borderId="19" xfId="25" applyFont="true" applyBorder="true" applyAlignment="true" applyProtection="true">
      <alignment horizontal="center" vertical="bottom" textRotation="0" wrapText="false" indent="0" shrinkToFit="false"/>
      <protection locked="true" hidden="false"/>
    </xf>
    <xf numFmtId="164" fontId="53" fillId="0" borderId="75" xfId="0" applyFont="true" applyBorder="true" applyAlignment="true" applyProtection="false">
      <alignment horizontal="general" vertical="bottom" textRotation="0" wrapText="true" indent="0" shrinkToFit="false"/>
      <protection locked="true" hidden="false"/>
    </xf>
    <xf numFmtId="164" fontId="53" fillId="0" borderId="31" xfId="0" applyFont="true" applyBorder="true" applyAlignment="true" applyProtection="false">
      <alignment horizontal="center" vertical="center" textRotation="0" wrapText="true" indent="0" shrinkToFit="false"/>
      <protection locked="true" hidden="false"/>
    </xf>
    <xf numFmtId="164" fontId="11" fillId="9" borderId="31" xfId="0" applyFont="true" applyBorder="true" applyAlignment="true" applyProtection="false">
      <alignment horizontal="center" vertical="bottom" textRotation="0" wrapText="false" indent="0" shrinkToFit="false"/>
      <protection locked="true" hidden="false"/>
    </xf>
    <xf numFmtId="164" fontId="11" fillId="8" borderId="31" xfId="0" applyFont="true" applyBorder="true" applyAlignment="true" applyProtection="false">
      <alignment horizontal="center" vertical="bottom" textRotation="0" wrapText="false" indent="0" shrinkToFit="false"/>
      <protection locked="true" hidden="false"/>
    </xf>
    <xf numFmtId="164" fontId="11" fillId="10" borderId="31" xfId="0" applyFont="true" applyBorder="true" applyAlignment="true" applyProtection="false">
      <alignment horizontal="center" vertical="bottom" textRotation="0" wrapText="false" indent="0" shrinkToFit="false"/>
      <protection locked="true" hidden="false"/>
    </xf>
    <xf numFmtId="164" fontId="11" fillId="11" borderId="31" xfId="0" applyFont="true" applyBorder="true" applyAlignment="true" applyProtection="false">
      <alignment horizontal="center" vertical="bottom" textRotation="0" wrapText="false" indent="0" shrinkToFit="false"/>
      <protection locked="true" hidden="false"/>
    </xf>
    <xf numFmtId="174" fontId="11" fillId="0" borderId="31" xfId="0" applyFont="true" applyBorder="true" applyAlignment="true" applyProtection="false">
      <alignment horizontal="center" vertical="bottom" textRotation="0" wrapText="false" indent="0" shrinkToFit="false"/>
      <protection locked="true" hidden="false"/>
    </xf>
    <xf numFmtId="164" fontId="14" fillId="11" borderId="31" xfId="25" applyFont="true" applyBorder="true" applyAlignment="true" applyProtection="true">
      <alignment horizontal="center" vertical="bottom" textRotation="0" wrapText="false" indent="0" shrinkToFit="false"/>
      <protection locked="true" hidden="false"/>
    </xf>
    <xf numFmtId="164" fontId="14" fillId="11" borderId="72" xfId="25" applyFont="true" applyBorder="true" applyAlignment="true" applyProtection="true">
      <alignment horizontal="center" vertical="bottom" textRotation="0" wrapText="false" indent="0" shrinkToFit="false"/>
      <protection locked="true" hidden="false"/>
    </xf>
    <xf numFmtId="172" fontId="11" fillId="9" borderId="16" xfId="0" applyFont="true" applyBorder="true" applyAlignment="true" applyProtection="false">
      <alignment horizontal="center" vertical="bottom" textRotation="0" wrapText="false" indent="0" shrinkToFit="false"/>
      <protection locked="true" hidden="false"/>
    </xf>
    <xf numFmtId="172" fontId="11" fillId="8" borderId="16" xfId="0" applyFont="tru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73" fontId="11" fillId="0" borderId="78" xfId="0" applyFont="true" applyBorder="true" applyAlignment="true" applyProtection="false">
      <alignment horizontal="general" vertical="bottom" textRotation="0" wrapText="true" indent="0" shrinkToFit="false"/>
      <protection locked="true" hidden="false"/>
    </xf>
    <xf numFmtId="172" fontId="5" fillId="9" borderId="70" xfId="0" applyFont="true" applyBorder="true" applyAlignment="false" applyProtection="false">
      <alignment horizontal="general" vertical="bottom" textRotation="0" wrapText="false" indent="0" shrinkToFit="false"/>
      <protection locked="true" hidden="false"/>
    </xf>
    <xf numFmtId="172" fontId="5" fillId="8" borderId="70" xfId="0" applyFont="true" applyBorder="true" applyAlignment="false" applyProtection="false">
      <alignment horizontal="general" vertical="bottom" textRotation="0" wrapText="false" indent="0" shrinkToFit="false"/>
      <protection locked="true" hidden="false"/>
    </xf>
    <xf numFmtId="172" fontId="5" fillId="10" borderId="70" xfId="0" applyFont="true" applyBorder="true" applyAlignment="false" applyProtection="false">
      <alignment horizontal="general" vertical="bottom" textRotation="0" wrapText="false" indent="0" shrinkToFit="false"/>
      <protection locked="true" hidden="false"/>
    </xf>
    <xf numFmtId="172" fontId="5" fillId="11" borderId="70"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58" fillId="0" borderId="34" xfId="0" applyFont="true" applyBorder="true" applyAlignment="false" applyProtection="false">
      <alignment horizontal="general" vertical="bottom" textRotation="0" wrapText="false" indent="0" shrinkToFit="false"/>
      <protection locked="true" hidden="false"/>
    </xf>
    <xf numFmtId="172" fontId="51" fillId="9" borderId="16" xfId="0" applyFont="true" applyBorder="true" applyAlignment="false" applyProtection="false">
      <alignment horizontal="general" vertical="bottom" textRotation="0" wrapText="false" indent="0" shrinkToFit="false"/>
      <protection locked="true" hidden="false"/>
    </xf>
    <xf numFmtId="172" fontId="28" fillId="8" borderId="16" xfId="0" applyFont="true" applyBorder="true" applyAlignment="false" applyProtection="false">
      <alignment horizontal="general" vertical="bottom" textRotation="0" wrapText="false" indent="0" shrinkToFit="false"/>
      <protection locked="true" hidden="false"/>
    </xf>
    <xf numFmtId="172" fontId="28" fillId="10" borderId="16" xfId="0" applyFont="true" applyBorder="true" applyAlignment="false" applyProtection="false">
      <alignment horizontal="general" vertical="bottom" textRotation="0" wrapText="false" indent="0" shrinkToFit="false"/>
      <protection locked="true" hidden="false"/>
    </xf>
    <xf numFmtId="172" fontId="28" fillId="11" borderId="16" xfId="0" applyFont="true" applyBorder="true" applyAlignment="false" applyProtection="false">
      <alignment horizontal="general" vertical="bottom" textRotation="0" wrapText="false" indent="0" shrinkToFit="false"/>
      <protection locked="true" hidden="false"/>
    </xf>
    <xf numFmtId="173" fontId="11" fillId="0" borderId="31" xfId="0" applyFont="true" applyBorder="true" applyAlignment="true" applyProtection="false">
      <alignment horizontal="left" vertical="bottom" textRotation="0" wrapText="true" indent="0" shrinkToFit="false"/>
      <protection locked="true" hidden="false"/>
    </xf>
    <xf numFmtId="164" fontId="16" fillId="5" borderId="16" xfId="0" applyFont="true" applyBorder="true" applyAlignment="true" applyProtection="false">
      <alignment horizontal="center" vertical="bottom" textRotation="0" wrapText="false" indent="0" shrinkToFit="false"/>
      <protection locked="true" hidden="false"/>
    </xf>
    <xf numFmtId="172" fontId="11" fillId="9" borderId="16" xfId="0" applyFont="true" applyBorder="true" applyAlignment="false" applyProtection="false">
      <alignment horizontal="general" vertical="bottom" textRotation="0" wrapText="false" indent="0" shrinkToFit="false"/>
      <protection locked="true" hidden="false"/>
    </xf>
    <xf numFmtId="170" fontId="5" fillId="0" borderId="16" xfId="17" applyFont="true" applyBorder="true" applyAlignment="true" applyProtection="true">
      <alignment horizontal="center" vertical="bottom" textRotation="0" wrapText="tru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9" borderId="45" xfId="0" applyFont="true" applyBorder="true" applyAlignment="false" applyProtection="false">
      <alignment horizontal="general" vertical="bottom" textRotation="0" wrapText="false" indent="0" shrinkToFit="false"/>
      <protection locked="true" hidden="false"/>
    </xf>
    <xf numFmtId="164" fontId="5" fillId="8" borderId="45" xfId="0" applyFont="true" applyBorder="true" applyAlignment="false" applyProtection="false">
      <alignment horizontal="general" vertical="bottom" textRotation="0" wrapText="false" indent="0" shrinkToFit="false"/>
      <protection locked="true" hidden="false"/>
    </xf>
    <xf numFmtId="164" fontId="5" fillId="10" borderId="45" xfId="0" applyFont="true" applyBorder="true" applyAlignment="false" applyProtection="false">
      <alignment horizontal="general" vertical="bottom" textRotation="0" wrapText="false" indent="0" shrinkToFit="false"/>
      <protection locked="true" hidden="false"/>
    </xf>
    <xf numFmtId="164" fontId="5" fillId="11" borderId="45" xfId="0" applyFont="true" applyBorder="true" applyAlignment="false" applyProtection="false">
      <alignment horizontal="general" vertical="bottom" textRotation="0" wrapText="false" indent="0" shrinkToFit="false"/>
      <protection locked="true" hidden="false"/>
    </xf>
    <xf numFmtId="174" fontId="5" fillId="0" borderId="45"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11" fillId="11" borderId="45"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4" fillId="11" borderId="45" xfId="25" applyFont="true" applyBorder="true" applyAlignment="true" applyProtection="true">
      <alignment horizontal="general" vertical="bottom" textRotation="0" wrapText="false" indent="0" shrinkToFit="false"/>
      <protection locked="true" hidden="false"/>
    </xf>
    <xf numFmtId="164" fontId="4" fillId="11" borderId="48" xfId="25" applyFont="true" applyBorder="true" applyAlignment="true" applyProtection="true">
      <alignment horizontal="general" vertical="bottom" textRotation="0" wrapText="false" indent="0" shrinkToFit="false"/>
      <protection locked="true" hidden="false"/>
    </xf>
    <xf numFmtId="164" fontId="5" fillId="8" borderId="18" xfId="0" applyFont="true" applyBorder="true" applyAlignment="false" applyProtection="false">
      <alignment horizontal="general" vertical="bottom" textRotation="0" wrapText="false" indent="0" shrinkToFit="false"/>
      <protection locked="true" hidden="false"/>
    </xf>
    <xf numFmtId="164" fontId="4" fillId="11" borderId="16" xfId="25" applyFont="true" applyBorder="true" applyAlignment="true" applyProtection="true">
      <alignment horizontal="center" vertical="bottom" textRotation="0" wrapText="false" indent="0" shrinkToFit="false"/>
      <protection locked="true" hidden="false"/>
    </xf>
    <xf numFmtId="164" fontId="4" fillId="11" borderId="21" xfId="25" applyFont="true" applyBorder="true" applyAlignment="true" applyProtection="true">
      <alignment horizontal="center" vertical="bottom" textRotation="0" wrapText="false" indent="0" shrinkToFit="false"/>
      <protection locked="true" hidden="false"/>
    </xf>
    <xf numFmtId="17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72" fontId="16" fillId="9" borderId="16" xfId="0" applyFont="true" applyBorder="true" applyAlignment="false" applyProtection="false">
      <alignment horizontal="general" vertical="bottom" textRotation="0" wrapText="false" indent="0" shrinkToFit="false"/>
      <protection locked="true" hidden="false"/>
    </xf>
    <xf numFmtId="172" fontId="16" fillId="10" borderId="16" xfId="0" applyFont="true" applyBorder="true" applyAlignment="false" applyProtection="false">
      <alignment horizontal="general" vertical="bottom" textRotation="0" wrapText="false" indent="0" shrinkToFit="false"/>
      <protection locked="true" hidden="false"/>
    </xf>
    <xf numFmtId="172" fontId="16" fillId="11" borderId="16" xfId="0" applyFont="true" applyBorder="true" applyAlignment="false" applyProtection="false">
      <alignment horizontal="general" vertical="bottom" textRotation="0" wrapText="false" indent="0" shrinkToFit="false"/>
      <protection locked="true" hidden="false"/>
    </xf>
    <xf numFmtId="172" fontId="28" fillId="9" borderId="16" xfId="0" applyFont="true" applyBorder="true" applyAlignment="false" applyProtection="false">
      <alignment horizontal="general" vertical="bottom" textRotation="0" wrapText="false" indent="0" shrinkToFit="false"/>
      <protection locked="true" hidden="false"/>
    </xf>
    <xf numFmtId="172" fontId="28" fillId="8" borderId="33" xfId="0" applyFont="true" applyBorder="true" applyAlignment="false" applyProtection="false">
      <alignment horizontal="general" vertical="bottom" textRotation="0" wrapText="false" indent="0" shrinkToFit="false"/>
      <protection locked="true" hidden="false"/>
    </xf>
    <xf numFmtId="172" fontId="28" fillId="10" borderId="33" xfId="0" applyFont="true" applyBorder="true" applyAlignment="false" applyProtection="false">
      <alignment horizontal="general" vertical="bottom" textRotation="0" wrapText="false" indent="0" shrinkToFit="false"/>
      <protection locked="true" hidden="false"/>
    </xf>
    <xf numFmtId="172" fontId="28" fillId="11" borderId="33" xfId="0" applyFont="true" applyBorder="true" applyAlignment="false" applyProtection="false">
      <alignment horizontal="general" vertical="bottom" textRotation="0" wrapText="false" indent="0" shrinkToFit="false"/>
      <protection locked="true" hidden="false"/>
    </xf>
    <xf numFmtId="164" fontId="16" fillId="5" borderId="45"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11" fillId="0" borderId="70" xfId="0" applyFont="true" applyBorder="true" applyAlignment="true" applyProtection="false">
      <alignment horizontal="general" vertical="bottom"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72" fontId="5" fillId="9" borderId="45" xfId="0" applyFont="true" applyBorder="true" applyAlignment="false" applyProtection="false">
      <alignment horizontal="general" vertical="bottom" textRotation="0" wrapText="false" indent="0" shrinkToFit="false"/>
      <protection locked="true" hidden="false"/>
    </xf>
    <xf numFmtId="172" fontId="5" fillId="8" borderId="45" xfId="0" applyFont="true" applyBorder="true" applyAlignment="false" applyProtection="false">
      <alignment horizontal="general" vertical="bottom" textRotation="0" wrapText="false" indent="0" shrinkToFit="false"/>
      <protection locked="true" hidden="false"/>
    </xf>
    <xf numFmtId="172" fontId="5" fillId="10" borderId="45" xfId="0" applyFont="true" applyBorder="true" applyAlignment="false" applyProtection="false">
      <alignment horizontal="general" vertical="bottom" textRotation="0" wrapText="false" indent="0" shrinkToFit="false"/>
      <protection locked="true" hidden="false"/>
    </xf>
    <xf numFmtId="172" fontId="5" fillId="11" borderId="45" xfId="0" applyFont="true" applyBorder="true" applyAlignment="false" applyProtection="false">
      <alignment horizontal="general" vertical="bottom" textRotation="0" wrapText="false" indent="0" shrinkToFit="false"/>
      <protection locked="true" hidden="false"/>
    </xf>
    <xf numFmtId="174" fontId="5" fillId="0" borderId="45" xfId="19" applyFont="true" applyBorder="true" applyAlignment="true" applyProtection="true">
      <alignment horizontal="center" vertical="bottom" textRotation="0" wrapText="false" indent="0" shrinkToFit="false"/>
      <protection locked="true" hidden="false"/>
    </xf>
    <xf numFmtId="170" fontId="5" fillId="0" borderId="45" xfId="17" applyFont="true" applyBorder="true" applyAlignment="true" applyProtection="true">
      <alignment horizontal="center" vertical="bottom" textRotation="0" wrapText="false" indent="0" shrinkToFit="false"/>
      <protection locked="true" hidden="false"/>
    </xf>
    <xf numFmtId="172" fontId="11" fillId="11" borderId="45" xfId="17" applyFont="true" applyBorder="true" applyAlignment="true" applyProtection="true">
      <alignment horizontal="center" vertical="bottom" textRotation="0" wrapText="false" indent="0" shrinkToFit="false"/>
      <protection locked="true" hidden="false"/>
    </xf>
    <xf numFmtId="184" fontId="5" fillId="0" borderId="48" xfId="0" applyFont="true" applyBorder="true" applyAlignment="true" applyProtection="false">
      <alignment horizontal="center" vertical="bottom" textRotation="0" wrapText="false" indent="0" shrinkToFit="false"/>
      <protection locked="true" hidden="false"/>
    </xf>
    <xf numFmtId="172" fontId="4" fillId="11" borderId="45" xfId="25" applyFont="true" applyBorder="true" applyAlignment="true" applyProtection="true">
      <alignment horizontal="center" vertical="bottom" textRotation="0" wrapText="false" indent="0" shrinkToFit="false"/>
      <protection locked="true" hidden="false"/>
    </xf>
    <xf numFmtId="172" fontId="4" fillId="11" borderId="48" xfId="25"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53" fillId="0" borderId="70" xfId="0" applyFont="true" applyBorder="true" applyAlignment="true" applyProtection="false">
      <alignment horizontal="general" vertical="bottom" textRotation="0" wrapText="true" indent="0" shrinkToFit="false"/>
      <protection locked="true" hidden="false"/>
    </xf>
    <xf numFmtId="174" fontId="5" fillId="5" borderId="16" xfId="19" applyFont="true" applyBorder="true" applyAlignment="true" applyProtection="true">
      <alignment horizontal="center" vertical="bottom" textRotation="0" wrapText="false" indent="0" shrinkToFit="false"/>
      <protection locked="true" hidden="false"/>
    </xf>
    <xf numFmtId="173" fontId="5" fillId="0" borderId="16" xfId="0" applyFont="true" applyBorder="true" applyAlignment="true" applyProtection="false">
      <alignment horizontal="left" vertical="bottom" textRotation="0" wrapText="tru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72" fontId="5" fillId="0" borderId="31" xfId="0" applyFont="true" applyBorder="true" applyAlignment="false" applyProtection="false">
      <alignment horizontal="general" vertical="bottom" textRotation="0" wrapText="false" indent="0" shrinkToFit="false"/>
      <protection locked="true" hidden="false"/>
    </xf>
    <xf numFmtId="164" fontId="11" fillId="5" borderId="31" xfId="0" applyFont="true" applyBorder="true" applyAlignment="false" applyProtection="false">
      <alignment horizontal="general" vertical="bottom" textRotation="0" wrapText="false" indent="0" shrinkToFit="false"/>
      <protection locked="true" hidden="false"/>
    </xf>
    <xf numFmtId="173" fontId="5" fillId="0" borderId="16" xfId="0" applyFont="true" applyBorder="true" applyAlignment="true" applyProtection="false">
      <alignment horizontal="left" vertical="center" textRotation="0" wrapText="true" indent="0" shrinkToFit="false"/>
      <protection locked="true" hidden="false"/>
    </xf>
    <xf numFmtId="172" fontId="5" fillId="0" borderId="16" xfId="0" applyFont="true" applyBorder="true" applyAlignment="false" applyProtection="false">
      <alignment horizontal="general" vertical="bottom" textRotation="0" wrapText="false" indent="0" shrinkToFit="false"/>
      <protection locked="true" hidden="false"/>
    </xf>
    <xf numFmtId="172" fontId="11" fillId="5" borderId="16" xfId="17" applyFont="true" applyBorder="true" applyAlignment="true" applyProtection="true">
      <alignment horizontal="center" vertical="bottom" textRotation="0" wrapText="false" indent="0" shrinkToFit="false"/>
      <protection locked="true" hidden="false"/>
    </xf>
    <xf numFmtId="173" fontId="5" fillId="0" borderId="16" xfId="0" applyFont="true" applyBorder="true" applyAlignment="true" applyProtection="false">
      <alignment horizontal="general" vertical="center" textRotation="0" wrapText="false" indent="0" shrinkToFit="false"/>
      <protection locked="true" hidden="false"/>
    </xf>
    <xf numFmtId="173" fontId="5" fillId="0" borderId="16" xfId="0" applyFont="true" applyBorder="true" applyAlignment="true" applyProtection="false">
      <alignment horizontal="general" vertical="center" textRotation="0" wrapText="true" indent="0" shrinkToFit="false"/>
      <protection locked="true" hidden="false"/>
    </xf>
    <xf numFmtId="166" fontId="5" fillId="0" borderId="16" xfId="19"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general" vertical="bottom" textRotation="0" wrapText="true" indent="0" shrinkToFit="false"/>
      <protection locked="true" hidden="false"/>
    </xf>
    <xf numFmtId="172" fontId="5" fillId="0" borderId="45" xfId="0" applyFont="true" applyBorder="true" applyAlignment="false" applyProtection="false">
      <alignment horizontal="general" vertical="bottom" textRotation="0" wrapText="false" indent="0" shrinkToFit="false"/>
      <protection locked="true" hidden="false"/>
    </xf>
    <xf numFmtId="172" fontId="5" fillId="9" borderId="45" xfId="0" applyFont="true" applyBorder="true" applyAlignment="true" applyProtection="false">
      <alignment horizontal="general" vertical="bottom" textRotation="0" wrapText="true" indent="0" shrinkToFit="false"/>
      <protection locked="true" hidden="false"/>
    </xf>
    <xf numFmtId="172" fontId="5" fillId="8" borderId="45" xfId="0" applyFont="true" applyBorder="true" applyAlignment="true" applyProtection="false">
      <alignment horizontal="general" vertical="bottom" textRotation="0" wrapText="true" indent="0" shrinkToFit="false"/>
      <protection locked="true" hidden="false"/>
    </xf>
    <xf numFmtId="172" fontId="5" fillId="10" borderId="45" xfId="0" applyFont="true" applyBorder="true" applyAlignment="true" applyProtection="false">
      <alignment horizontal="general" vertical="bottom" textRotation="0" wrapText="true" indent="0" shrinkToFit="false"/>
      <protection locked="true" hidden="false"/>
    </xf>
    <xf numFmtId="172" fontId="5" fillId="11" borderId="45" xfId="0" applyFont="true" applyBorder="true" applyAlignment="true" applyProtection="false">
      <alignment horizontal="general" vertical="bottom" textRotation="0" wrapText="true" indent="0" shrinkToFit="false"/>
      <protection locked="true" hidden="false"/>
    </xf>
    <xf numFmtId="172" fontId="11" fillId="5" borderId="45" xfId="17" applyFont="true" applyBorder="true" applyAlignment="true" applyProtection="true">
      <alignment horizontal="center" vertical="bottom" textRotation="0" wrapText="false" indent="0" shrinkToFit="false"/>
      <protection locked="true" hidden="false"/>
    </xf>
    <xf numFmtId="164" fontId="53" fillId="0" borderId="31" xfId="0" applyFont="true" applyBorder="true" applyAlignment="true" applyProtection="false">
      <alignment horizontal="general" vertical="bottom" textRotation="0" wrapText="true" indent="0" shrinkToFit="false"/>
      <protection locked="true" hidden="false"/>
    </xf>
    <xf numFmtId="172" fontId="5" fillId="9" borderId="31" xfId="0" applyFont="true" applyBorder="true" applyAlignment="true" applyProtection="false">
      <alignment horizontal="general" vertical="bottom" textRotation="0" wrapText="true" indent="0" shrinkToFit="false"/>
      <protection locked="true" hidden="false"/>
    </xf>
    <xf numFmtId="172" fontId="5" fillId="8" borderId="31" xfId="0" applyFont="true" applyBorder="true" applyAlignment="true" applyProtection="false">
      <alignment horizontal="general" vertical="bottom" textRotation="0" wrapText="true" indent="0" shrinkToFit="false"/>
      <protection locked="true" hidden="false"/>
    </xf>
    <xf numFmtId="172" fontId="5" fillId="10" borderId="31" xfId="0" applyFont="true" applyBorder="true" applyAlignment="true" applyProtection="false">
      <alignment horizontal="general" vertical="bottom" textRotation="0" wrapText="true" indent="0" shrinkToFit="false"/>
      <protection locked="true" hidden="false"/>
    </xf>
    <xf numFmtId="172" fontId="5" fillId="11" borderId="31" xfId="0" applyFont="true" applyBorder="true" applyAlignment="true" applyProtection="false">
      <alignment horizontal="general" vertical="bottom" textRotation="0" wrapText="true" indent="0" shrinkToFit="false"/>
      <protection locked="true" hidden="false"/>
    </xf>
    <xf numFmtId="174" fontId="5" fillId="0" borderId="31" xfId="19" applyFont="true" applyBorder="true" applyAlignment="true" applyProtection="true">
      <alignment horizontal="center" vertical="bottom" textRotation="0" wrapText="false" indent="0" shrinkToFit="false"/>
      <protection locked="true" hidden="false"/>
    </xf>
    <xf numFmtId="170" fontId="5" fillId="0" borderId="31" xfId="17" applyFont="true" applyBorder="true" applyAlignment="true" applyProtection="true">
      <alignment horizontal="center" vertical="bottom" textRotation="0" wrapText="false" indent="0" shrinkToFit="false"/>
      <protection locked="true" hidden="false"/>
    </xf>
    <xf numFmtId="172" fontId="11" fillId="11" borderId="31" xfId="17" applyFont="true" applyBorder="true" applyAlignment="true" applyProtection="true">
      <alignment horizontal="center" vertical="bottom" textRotation="0" wrapText="false" indent="0" shrinkToFit="false"/>
      <protection locked="true" hidden="false"/>
    </xf>
    <xf numFmtId="184" fontId="5" fillId="0" borderId="72" xfId="0" applyFont="true" applyBorder="true" applyAlignment="true" applyProtection="false">
      <alignment horizontal="center" vertical="bottom" textRotation="0" wrapText="false" indent="0" shrinkToFit="false"/>
      <protection locked="true" hidden="false"/>
    </xf>
    <xf numFmtId="172" fontId="4" fillId="11" borderId="31" xfId="25" applyFont="true" applyBorder="true" applyAlignment="true" applyProtection="true">
      <alignment horizontal="center" vertical="bottom" textRotation="0" wrapText="false" indent="0" shrinkToFit="false"/>
      <protection locked="true" hidden="false"/>
    </xf>
    <xf numFmtId="172" fontId="4" fillId="11" borderId="72" xfId="25" applyFont="true" applyBorder="true" applyAlignment="true" applyProtection="true">
      <alignment horizontal="center" vertical="bottom" textRotation="0" wrapText="false" indent="0" shrinkToFit="false"/>
      <protection locked="true" hidden="false"/>
    </xf>
    <xf numFmtId="172" fontId="5" fillId="5" borderId="16" xfId="0" applyFont="true" applyBorder="true" applyAlignment="false" applyProtection="false">
      <alignment horizontal="general" vertical="bottom" textRotation="0" wrapText="false" indent="0" shrinkToFit="false"/>
      <protection locked="true" hidden="false"/>
    </xf>
    <xf numFmtId="172" fontId="5" fillId="9" borderId="16" xfId="0" applyFont="true" applyBorder="true" applyAlignment="true" applyProtection="false">
      <alignment horizontal="right" vertical="center" textRotation="0" wrapText="false" indent="0" shrinkToFit="false"/>
      <protection locked="true" hidden="false"/>
    </xf>
    <xf numFmtId="172" fontId="5" fillId="8" borderId="16" xfId="0" applyFont="true" applyBorder="true" applyAlignment="true" applyProtection="false">
      <alignment horizontal="right" vertical="center" textRotation="0" wrapText="false" indent="0" shrinkToFit="false"/>
      <protection locked="true" hidden="false"/>
    </xf>
    <xf numFmtId="172" fontId="5" fillId="10" borderId="16" xfId="0" applyFont="true" applyBorder="true" applyAlignment="true" applyProtection="false">
      <alignment horizontal="right" vertical="center" textRotation="0" wrapText="false" indent="0" shrinkToFit="false"/>
      <protection locked="true" hidden="false"/>
    </xf>
    <xf numFmtId="172" fontId="5" fillId="11" borderId="16" xfId="0" applyFont="true" applyBorder="true" applyAlignment="true" applyProtection="false">
      <alignment horizontal="right" vertical="center" textRotation="0" wrapText="false" indent="0" shrinkToFit="false"/>
      <protection locked="true" hidden="false"/>
    </xf>
    <xf numFmtId="172" fontId="5" fillId="5" borderId="16" xfId="0" applyFont="true" applyBorder="true" applyAlignment="true" applyProtection="false">
      <alignment horizontal="general" vertical="center" textRotation="0" wrapText="false" indent="0" shrinkToFit="false"/>
      <protection locked="true" hidden="false"/>
    </xf>
    <xf numFmtId="172" fontId="5" fillId="9" borderId="16" xfId="0" applyFont="true" applyBorder="true" applyAlignment="true" applyProtection="false">
      <alignment horizontal="general" vertical="center" textRotation="0" wrapText="false" indent="0" shrinkToFit="false"/>
      <protection locked="true" hidden="false"/>
    </xf>
    <xf numFmtId="172" fontId="5" fillId="8" borderId="16" xfId="0" applyFont="true" applyBorder="true" applyAlignment="true" applyProtection="false">
      <alignment horizontal="general" vertical="center" textRotation="0" wrapText="false" indent="0" shrinkToFit="false"/>
      <protection locked="true" hidden="false"/>
    </xf>
    <xf numFmtId="172" fontId="5" fillId="10" borderId="16" xfId="0" applyFont="true" applyBorder="true" applyAlignment="true" applyProtection="false">
      <alignment horizontal="general" vertical="center" textRotation="0" wrapText="false" indent="0" shrinkToFit="false"/>
      <protection locked="true" hidden="false"/>
    </xf>
    <xf numFmtId="172" fontId="5" fillId="11" borderId="16" xfId="0" applyFont="true" applyBorder="true" applyAlignment="true" applyProtection="false">
      <alignment horizontal="general" vertical="center" textRotation="0" wrapText="false" indent="0" shrinkToFit="false"/>
      <protection locked="true" hidden="false"/>
    </xf>
    <xf numFmtId="174" fontId="5" fillId="5" borderId="16" xfId="19" applyFont="true" applyBorder="true" applyAlignment="true" applyProtection="true">
      <alignment horizontal="general" vertical="center" textRotation="0" wrapText="false" indent="0" shrinkToFit="false"/>
      <protection locked="true" hidden="false"/>
    </xf>
    <xf numFmtId="166" fontId="5" fillId="5" borderId="16" xfId="19" applyFont="true" applyBorder="true" applyAlignment="true" applyProtection="true">
      <alignment horizontal="right" vertical="center" textRotation="0" wrapText="false" indent="0" shrinkToFit="false"/>
      <protection locked="true" hidden="false"/>
    </xf>
    <xf numFmtId="166" fontId="11" fillId="11" borderId="16" xfId="19" applyFont="true" applyBorder="true" applyAlignment="true" applyProtection="true">
      <alignment horizontal="right" vertical="center" textRotation="0" wrapText="false" indent="0" shrinkToFit="false"/>
      <protection locked="true" hidden="false"/>
    </xf>
    <xf numFmtId="166" fontId="5" fillId="5" borderId="21" xfId="19" applyFont="true" applyBorder="true" applyAlignment="true" applyProtection="true">
      <alignment horizontal="general" vertical="center" textRotation="0" wrapText="false" indent="0" shrinkToFit="false"/>
      <protection locked="true" hidden="false"/>
    </xf>
    <xf numFmtId="166" fontId="4" fillId="11" borderId="16" xfId="25" applyFont="true" applyBorder="true" applyAlignment="true" applyProtection="true">
      <alignment horizontal="right" vertical="center" textRotation="0" wrapText="false" indent="0" shrinkToFit="false"/>
      <protection locked="true" hidden="false"/>
    </xf>
    <xf numFmtId="166" fontId="4" fillId="11" borderId="21" xfId="25" applyFont="true" applyBorder="true" applyAlignment="true" applyProtection="true">
      <alignment horizontal="right" vertical="center" textRotation="0" wrapText="false" indent="0" shrinkToFit="false"/>
      <protection locked="true" hidden="false"/>
    </xf>
    <xf numFmtId="164" fontId="11" fillId="5" borderId="16" xfId="0" applyFont="true" applyBorder="true" applyAlignment="true" applyProtection="false">
      <alignment horizontal="general" vertical="bottom" textRotation="0" wrapText="true" indent="0" shrinkToFit="false"/>
      <protection locked="true" hidden="false"/>
    </xf>
    <xf numFmtId="164" fontId="5" fillId="5" borderId="16" xfId="0" applyFont="true" applyBorder="true" applyAlignment="true" applyProtection="false">
      <alignment horizontal="right" vertical="bottom" textRotation="0" wrapText="false" indent="0" shrinkToFit="false"/>
      <protection locked="true" hidden="false"/>
    </xf>
    <xf numFmtId="164" fontId="11" fillId="11" borderId="16" xfId="0" applyFont="true" applyBorder="true" applyAlignment="true" applyProtection="false">
      <alignment horizontal="right" vertical="bottom" textRotation="0" wrapText="false" indent="0" shrinkToFit="false"/>
      <protection locked="true" hidden="false"/>
    </xf>
    <xf numFmtId="164" fontId="4" fillId="11" borderId="16" xfId="25" applyFont="true" applyBorder="true" applyAlignment="true" applyProtection="true">
      <alignment horizontal="right" vertical="bottom" textRotation="0" wrapText="false" indent="0" shrinkToFit="false"/>
      <protection locked="true" hidden="false"/>
    </xf>
    <xf numFmtId="164" fontId="4" fillId="11" borderId="21" xfId="25" applyFont="true" applyBorder="true" applyAlignment="true" applyProtection="true">
      <alignment horizontal="right" vertical="bottom" textRotation="0" wrapText="false" indent="0" shrinkToFit="false"/>
      <protection locked="true" hidden="false"/>
    </xf>
    <xf numFmtId="172" fontId="11" fillId="11" borderId="16" xfId="0" applyFont="true" applyBorder="true" applyAlignment="true" applyProtection="false">
      <alignment horizontal="general" vertical="center" textRotation="0" wrapText="false" indent="0" shrinkToFit="false"/>
      <protection locked="true" hidden="false"/>
    </xf>
    <xf numFmtId="172" fontId="4" fillId="11" borderId="16" xfId="25" applyFont="true" applyBorder="true" applyAlignment="true" applyProtection="true">
      <alignment horizontal="general" vertical="center" textRotation="0" wrapText="false" indent="0" shrinkToFit="false"/>
      <protection locked="true" hidden="false"/>
    </xf>
    <xf numFmtId="172" fontId="4" fillId="11" borderId="21" xfId="25" applyFont="true" applyBorder="true" applyAlignment="true" applyProtection="true">
      <alignment horizontal="general" vertical="center" textRotation="0" wrapText="false" indent="0" shrinkToFit="false"/>
      <protection locked="true" hidden="false"/>
    </xf>
    <xf numFmtId="172" fontId="28" fillId="9" borderId="16" xfId="0" applyFont="true" applyBorder="true" applyAlignment="true" applyProtection="false">
      <alignment horizontal="general" vertical="center" textRotation="0" wrapText="false" indent="0" shrinkToFit="false"/>
      <protection locked="true" hidden="false"/>
    </xf>
    <xf numFmtId="172" fontId="28" fillId="8" borderId="16" xfId="0" applyFont="true" applyBorder="true" applyAlignment="true" applyProtection="false">
      <alignment horizontal="general" vertical="center" textRotation="0" wrapText="false" indent="0" shrinkToFit="false"/>
      <protection locked="true" hidden="false"/>
    </xf>
    <xf numFmtId="172" fontId="28" fillId="10" borderId="16" xfId="0" applyFont="true" applyBorder="true" applyAlignment="true" applyProtection="false">
      <alignment horizontal="general" vertical="center" textRotation="0" wrapText="false" indent="0" shrinkToFit="false"/>
      <protection locked="true" hidden="false"/>
    </xf>
    <xf numFmtId="174" fontId="28" fillId="5" borderId="16" xfId="19" applyFont="true" applyBorder="true" applyAlignment="true" applyProtection="true">
      <alignment horizontal="center" vertical="center" textRotation="0" wrapText="false" indent="0" shrinkToFit="false"/>
      <protection locked="true" hidden="false"/>
    </xf>
    <xf numFmtId="172" fontId="59" fillId="11" borderId="16" xfId="0" applyFont="true" applyBorder="true" applyAlignment="true" applyProtection="false">
      <alignment horizontal="general" vertical="center" textRotation="0" wrapText="false" indent="0" shrinkToFit="false"/>
      <protection locked="true" hidden="false"/>
    </xf>
    <xf numFmtId="172" fontId="28" fillId="9" borderId="16" xfId="0" applyFont="true" applyBorder="true" applyAlignment="true" applyProtection="false">
      <alignment horizontal="right" vertical="center" textRotation="0" wrapText="false" indent="0" shrinkToFit="false"/>
      <protection locked="true" hidden="false"/>
    </xf>
    <xf numFmtId="172" fontId="28" fillId="8" borderId="16" xfId="0" applyFont="true" applyBorder="true" applyAlignment="true" applyProtection="false">
      <alignment horizontal="right" vertical="center" textRotation="0" wrapText="false" indent="0" shrinkToFit="false"/>
      <protection locked="true" hidden="false"/>
    </xf>
    <xf numFmtId="172" fontId="28" fillId="10" borderId="16" xfId="0" applyFont="true" applyBorder="true" applyAlignment="true" applyProtection="false">
      <alignment horizontal="right" vertical="center" textRotation="0" wrapText="false" indent="0" shrinkToFit="false"/>
      <protection locked="true" hidden="false"/>
    </xf>
    <xf numFmtId="174" fontId="5" fillId="5" borderId="16" xfId="19" applyFont="true" applyBorder="true" applyAlignment="true" applyProtection="true">
      <alignment horizontal="center" vertical="center" textRotation="0" wrapText="false" indent="0" shrinkToFit="false"/>
      <protection locked="true" hidden="false"/>
    </xf>
    <xf numFmtId="172" fontId="5" fillId="5" borderId="16" xfId="17" applyFont="true" applyBorder="true" applyAlignment="true" applyProtection="true">
      <alignment horizontal="right" vertical="center"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72" fontId="5" fillId="5" borderId="31" xfId="0" applyFont="true" applyBorder="true" applyAlignment="true" applyProtection="false">
      <alignment horizontal="general" vertical="center" textRotation="0" wrapText="false" indent="0" shrinkToFit="false"/>
      <protection locked="true" hidden="false"/>
    </xf>
    <xf numFmtId="172" fontId="5" fillId="9" borderId="31" xfId="0" applyFont="true" applyBorder="true" applyAlignment="true" applyProtection="false">
      <alignment horizontal="general" vertical="center" textRotation="0" wrapText="false" indent="0" shrinkToFit="false"/>
      <protection locked="true" hidden="false"/>
    </xf>
    <xf numFmtId="172" fontId="5" fillId="8" borderId="31" xfId="0" applyFont="true" applyBorder="true" applyAlignment="true" applyProtection="false">
      <alignment horizontal="general" vertical="center" textRotation="0" wrapText="false" indent="0" shrinkToFit="false"/>
      <protection locked="true" hidden="false"/>
    </xf>
    <xf numFmtId="172" fontId="5" fillId="10" borderId="31" xfId="0" applyFont="true" applyBorder="true" applyAlignment="true" applyProtection="false">
      <alignment horizontal="general" vertical="center" textRotation="0" wrapText="false" indent="0" shrinkToFit="false"/>
      <protection locked="true" hidden="false"/>
    </xf>
    <xf numFmtId="172" fontId="5" fillId="11" borderId="31" xfId="0" applyFont="true" applyBorder="true" applyAlignment="true" applyProtection="false">
      <alignment horizontal="general" vertical="center" textRotation="0" wrapText="false" indent="0" shrinkToFit="false"/>
      <protection locked="true" hidden="false"/>
    </xf>
    <xf numFmtId="174" fontId="5" fillId="5" borderId="31" xfId="19" applyFont="true" applyBorder="true" applyAlignment="true" applyProtection="true">
      <alignment horizontal="general" vertical="center" textRotation="0" wrapText="false" indent="0" shrinkToFit="false"/>
      <protection locked="true" hidden="false"/>
    </xf>
    <xf numFmtId="172" fontId="11" fillId="11" borderId="31" xfId="0" applyFont="true" applyBorder="true" applyAlignment="true" applyProtection="false">
      <alignment horizontal="general" vertical="center" textRotation="0" wrapText="false" indent="0" shrinkToFit="false"/>
      <protection locked="true" hidden="false"/>
    </xf>
    <xf numFmtId="166" fontId="5" fillId="5" borderId="72" xfId="19" applyFont="true" applyBorder="true" applyAlignment="true" applyProtection="true">
      <alignment horizontal="general" vertical="center" textRotation="0" wrapText="false" indent="0" shrinkToFit="false"/>
      <protection locked="true" hidden="false"/>
    </xf>
    <xf numFmtId="172" fontId="4" fillId="11" borderId="31" xfId="25" applyFont="true" applyBorder="true" applyAlignment="true" applyProtection="true">
      <alignment horizontal="general" vertical="center" textRotation="0" wrapText="false" indent="0" shrinkToFit="false"/>
      <protection locked="true" hidden="false"/>
    </xf>
    <xf numFmtId="172" fontId="4" fillId="11" borderId="72" xfId="25"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72" fontId="11" fillId="5" borderId="16" xfId="0" applyFont="true" applyBorder="true" applyAlignment="true" applyProtection="false">
      <alignment horizontal="general" vertical="center" textRotation="0" wrapText="false" indent="0" shrinkToFit="false"/>
      <protection locked="true" hidden="false"/>
    </xf>
    <xf numFmtId="164" fontId="11" fillId="5" borderId="16" xfId="0" applyFont="true" applyBorder="true" applyAlignment="false" applyProtection="false">
      <alignment horizontal="general" vertical="bottom" textRotation="0" wrapText="false" indent="0" shrinkToFit="false"/>
      <protection locked="true" hidden="false"/>
    </xf>
    <xf numFmtId="17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5" fillId="5" borderId="45" xfId="0" applyFont="true" applyBorder="true" applyAlignment="false" applyProtection="false">
      <alignment horizontal="general" vertical="bottom" textRotation="0" wrapText="false" indent="0" shrinkToFit="false"/>
      <protection locked="true" hidden="false"/>
    </xf>
    <xf numFmtId="164" fontId="11" fillId="5" borderId="45"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84" fontId="5" fillId="5" borderId="21"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84" fontId="5" fillId="0" borderId="73" xfId="0" applyFont="true" applyBorder="true" applyAlignment="true" applyProtection="false">
      <alignment horizontal="center" vertical="bottom" textRotation="0" wrapText="false" indent="0" shrinkToFit="false"/>
      <protection locked="true" hidden="false"/>
    </xf>
    <xf numFmtId="170" fontId="5" fillId="5" borderId="16" xfId="17" applyFont="true" applyBorder="true" applyAlignment="true" applyProtection="true">
      <alignment horizontal="center" vertical="bottom" textRotation="0" wrapText="false" indent="0" shrinkToFit="false"/>
      <protection locked="true" hidden="false"/>
    </xf>
    <xf numFmtId="164" fontId="5" fillId="11" borderId="16" xfId="0" applyFont="true" applyBorder="true" applyAlignment="true" applyProtection="false">
      <alignment horizontal="general" vertical="center" textRotation="0" wrapText="true" indent="0" shrinkToFit="false"/>
      <protection locked="true" hidden="false"/>
    </xf>
    <xf numFmtId="174" fontId="11" fillId="0" borderId="31" xfId="19" applyFont="true" applyBorder="true" applyAlignment="true" applyProtection="true">
      <alignment horizontal="center" vertical="bottom" textRotation="0" wrapText="false" indent="0" shrinkToFit="false"/>
      <protection locked="true" hidden="false"/>
    </xf>
    <xf numFmtId="172" fontId="11" fillId="11" borderId="16" xfId="17" applyFont="true" applyBorder="true" applyAlignment="true" applyProtection="true">
      <alignment horizontal="right" vertical="center" textRotation="0" wrapText="false" indent="0" shrinkToFit="false"/>
      <protection locked="true" hidden="false"/>
    </xf>
    <xf numFmtId="184" fontId="5" fillId="5" borderId="21" xfId="0" applyFont="true" applyBorder="true" applyAlignment="true" applyProtection="false">
      <alignment horizontal="center" vertical="center" textRotation="0" wrapText="false" indent="0" shrinkToFit="false"/>
      <protection locked="true" hidden="false"/>
    </xf>
    <xf numFmtId="172" fontId="11" fillId="11" borderId="16" xfId="0" applyFont="true" applyBorder="true" applyAlignment="true" applyProtection="false">
      <alignment horizontal="right" vertical="bottom" textRotation="0" wrapText="false" indent="0" shrinkToFit="false"/>
      <protection locked="true" hidden="false"/>
    </xf>
    <xf numFmtId="172" fontId="4" fillId="11" borderId="21" xfId="25" applyFont="true" applyBorder="true" applyAlignment="true" applyProtection="true">
      <alignment horizontal="general" vertical="bottom" textRotation="0" wrapText="false" indent="0" shrinkToFit="false"/>
      <protection locked="true" hidden="false"/>
    </xf>
    <xf numFmtId="185" fontId="5" fillId="10" borderId="16" xfId="0" applyFont="true" applyBorder="true" applyAlignment="false" applyProtection="false">
      <alignment horizontal="general" vertical="bottom" textRotation="0" wrapText="false" indent="0" shrinkToFit="false"/>
      <protection locked="true" hidden="false"/>
    </xf>
    <xf numFmtId="172" fontId="51" fillId="10" borderId="16"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Calc sheet" xfId="23"/>
    <cellStyle name="Percent 2" xfId="24"/>
    <cellStyle name="*unknown*" xfId="20" builtinId="8"/>
    <cellStyle name="Excel_BuiltIn_Good" xfId="25"/>
  </cellStyles>
  <dxfs count="8">
    <dxf>
      <fill>
        <patternFill patternType="solid">
          <fgColor rgb="FF33CCCC"/>
        </patternFill>
      </fill>
    </dxf>
    <dxf>
      <fill>
        <patternFill patternType="solid">
          <fgColor rgb="FFFFFF00"/>
        </patternFill>
      </fill>
    </dxf>
    <dxf>
      <fill>
        <patternFill patternType="solid">
          <fgColor rgb="00FFFFFF"/>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Kobus.booysen.CENTLEC-DC/AppData/Local/Microsoft/Windows/Temporary%20Internet%20Files/Content.Outlook/1SMNCPL7/ServicesTariffCalc_%202014%202015%20Rev%20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t tariffs"/>
      <sheetName val="Calc sheet"/>
      <sheetName val="Summary sheet"/>
      <sheetName val="Sheet1"/>
    </sheetNames>
    <sheetDataSet>
      <sheetData sheetId="0">
        <row r="126">
          <cell r="B126" t="str">
            <v>Secondary Backbone - MV Peri Urban</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tradingeconomics.com/south-africa/inflation-cpi"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0"/>
  <sheetViews>
    <sheetView showFormulas="false" showGridLines="true" showRowColHeaders="true" showZeros="true" rightToLeft="false" tabSelected="false" showOutlineSymbols="true" defaultGridColor="true" view="pageBreakPreview" topLeftCell="A126" colorId="64" zoomScale="65" zoomScaleNormal="100" zoomScalePageLayoutView="65" workbookViewId="0">
      <selection pane="topLeft" activeCell="F2" activeCellId="0" sqref="F2"/>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50.43"/>
    <col collapsed="false" customWidth="true" hidden="false" outlineLevel="0" max="3" min="3" style="0" width="15.66"/>
    <col collapsed="false" customWidth="true" hidden="false" outlineLevel="0" max="4" min="4" style="0" width="11.43"/>
    <col collapsed="false" customWidth="true" hidden="false" outlineLevel="0" max="5" min="5" style="0" width="13.87"/>
    <col collapsed="false" customWidth="true" hidden="false" outlineLevel="0" max="6" min="6" style="0" width="16.66"/>
    <col collapsed="false" customWidth="true" hidden="false" outlineLevel="0" max="7" min="7" style="0" width="12.32"/>
    <col collapsed="false" customWidth="true" hidden="false" outlineLevel="0" max="8" min="8" style="1" width="11.32"/>
    <col collapsed="false" customWidth="true" hidden="false" outlineLevel="0" max="9" min="9" style="0" width="14.33"/>
    <col collapsed="false" customWidth="true" hidden="false" outlineLevel="0" max="10" min="10" style="0" width="31.1"/>
    <col collapsed="false" customWidth="true" hidden="false" outlineLevel="0" max="11" min="11" style="0" width="28.77"/>
    <col collapsed="false" customWidth="true" hidden="false" outlineLevel="0" max="12" min="12" style="0" width="20.77"/>
    <col collapsed="false" customWidth="true" hidden="false" outlineLevel="0" max="13" min="13" style="0" width="30.1"/>
    <col collapsed="false" customWidth="true" hidden="false" outlineLevel="0" max="14" min="14" style="0" width="28.33"/>
    <col collapsed="false" customWidth="true" hidden="false" outlineLevel="0" max="15" min="15" style="0" width="12.55"/>
    <col collapsed="false" customWidth="true" hidden="false" outlineLevel="0" max="16" min="16" style="0" width="11.99"/>
    <col collapsed="false" customWidth="true" hidden="false" outlineLevel="0" max="17" min="17" style="0" width="18.76"/>
    <col collapsed="false" customWidth="true" hidden="false" outlineLevel="0" max="18" min="18" style="0" width="17.43"/>
  </cols>
  <sheetData>
    <row r="1" customFormat="false" ht="15.6" hidden="false" customHeight="false" outlineLevel="0" collapsed="false">
      <c r="A1" s="2"/>
      <c r="B1" s="3" t="s">
        <v>0</v>
      </c>
      <c r="C1" s="4"/>
      <c r="D1" s="4"/>
      <c r="E1" s="4"/>
      <c r="F1" s="4"/>
      <c r="G1" s="4"/>
      <c r="H1" s="5"/>
    </row>
    <row r="2" customFormat="false" ht="13.2" hidden="false" customHeight="false" outlineLevel="0" collapsed="false">
      <c r="A2" s="6"/>
      <c r="B2" s="7" t="s">
        <v>1</v>
      </c>
      <c r="C2" s="8"/>
      <c r="D2" s="8"/>
      <c r="E2" s="9" t="s">
        <v>2</v>
      </c>
      <c r="F2" s="10" t="n">
        <f aca="false">4.2%</f>
        <v>0.042</v>
      </c>
      <c r="G2" s="11" t="s">
        <v>3</v>
      </c>
      <c r="H2" s="12"/>
    </row>
    <row r="3" customFormat="false" ht="13.8" hidden="false" customHeight="false" outlineLevel="0" collapsed="false">
      <c r="A3" s="6"/>
      <c r="B3" s="8"/>
      <c r="C3" s="8"/>
      <c r="D3" s="8"/>
      <c r="E3" s="8" t="s">
        <v>4</v>
      </c>
      <c r="F3" s="13" t="n">
        <v>0.15</v>
      </c>
      <c r="G3" s="8"/>
      <c r="H3" s="12"/>
    </row>
    <row r="4" customFormat="false" ht="13.8" hidden="false" customHeight="false" outlineLevel="0" collapsed="false">
      <c r="A4" s="14"/>
      <c r="B4" s="15"/>
      <c r="C4" s="15"/>
      <c r="D4" s="15"/>
      <c r="E4" s="15"/>
      <c r="F4" s="16"/>
      <c r="G4" s="8"/>
      <c r="H4" s="12"/>
    </row>
    <row r="5" customFormat="false" ht="13.2" hidden="false" customHeight="false" outlineLevel="0" collapsed="false">
      <c r="A5" s="17"/>
      <c r="B5" s="18"/>
      <c r="C5" s="19"/>
      <c r="D5" s="20" t="s">
        <v>5</v>
      </c>
      <c r="E5" s="21" t="n">
        <v>43914</v>
      </c>
      <c r="F5" s="22" t="s">
        <v>6</v>
      </c>
      <c r="G5" s="8"/>
      <c r="H5" s="12"/>
    </row>
    <row r="6" customFormat="false" ht="13.8" hidden="false" customHeight="false" outlineLevel="0" collapsed="false">
      <c r="A6" s="23"/>
      <c r="B6" s="24"/>
      <c r="C6" s="24"/>
      <c r="D6" s="25"/>
      <c r="E6" s="25"/>
      <c r="F6" s="26"/>
      <c r="G6" s="27"/>
      <c r="H6" s="28"/>
      <c r="I6" s="29"/>
      <c r="J6" s="29"/>
      <c r="K6" s="29"/>
      <c r="L6" s="29"/>
      <c r="M6" s="29"/>
      <c r="N6" s="29"/>
      <c r="O6" s="29"/>
      <c r="P6" s="29"/>
      <c r="Q6" s="29"/>
      <c r="R6" s="29"/>
      <c r="S6" s="29"/>
      <c r="T6" s="29"/>
      <c r="U6" s="29"/>
    </row>
    <row r="7" customFormat="false" ht="25.2" hidden="false" customHeight="true" outlineLevel="0" collapsed="false">
      <c r="A7" s="30"/>
      <c r="B7" s="31" t="s">
        <v>7</v>
      </c>
      <c r="C7" s="32" t="n">
        <v>0.1</v>
      </c>
      <c r="D7" s="31" t="s">
        <v>8</v>
      </c>
      <c r="E7" s="33" t="n">
        <v>10000</v>
      </c>
      <c r="F7" s="34" t="n">
        <v>10000</v>
      </c>
      <c r="G7" s="8"/>
      <c r="H7" s="12"/>
      <c r="J7" s="35" t="s">
        <v>9</v>
      </c>
      <c r="K7" s="36" t="s">
        <v>10</v>
      </c>
      <c r="L7" s="36" t="s">
        <v>11</v>
      </c>
      <c r="M7" s="36" t="s">
        <v>12</v>
      </c>
      <c r="N7" s="37" t="s">
        <v>13</v>
      </c>
    </row>
    <row r="8" customFormat="false" ht="16.2" hidden="false" customHeight="true" outlineLevel="0" collapsed="false">
      <c r="A8" s="30"/>
      <c r="B8" s="38"/>
      <c r="C8" s="38"/>
      <c r="D8" s="25"/>
      <c r="E8" s="39"/>
      <c r="F8" s="40"/>
      <c r="G8" s="8"/>
      <c r="H8" s="12"/>
      <c r="J8" s="41" t="s">
        <v>14</v>
      </c>
      <c r="K8" s="42" t="n">
        <v>116930683.1</v>
      </c>
      <c r="L8" s="43" t="n">
        <v>1</v>
      </c>
      <c r="M8" s="42" t="n">
        <v>93876659.18</v>
      </c>
      <c r="N8" s="44" t="n">
        <v>1</v>
      </c>
      <c r="O8" s="45" t="n">
        <f aca="false">+(M8-K8)/K8</f>
        <v>-0.19715974720069</v>
      </c>
      <c r="P8" s="46" t="s">
        <v>15</v>
      </c>
    </row>
    <row r="9" customFormat="false" ht="15" hidden="false" customHeight="true" outlineLevel="0" collapsed="false">
      <c r="A9" s="47"/>
      <c r="B9" s="48" t="s">
        <v>16</v>
      </c>
      <c r="C9" s="48"/>
      <c r="D9" s="48"/>
      <c r="E9" s="48"/>
      <c r="F9" s="48"/>
      <c r="G9" s="8"/>
      <c r="H9" s="12"/>
      <c r="J9" s="41" t="s">
        <v>17</v>
      </c>
      <c r="K9" s="42" t="n">
        <v>92316214.24</v>
      </c>
      <c r="L9" s="43" t="n">
        <v>0.79</v>
      </c>
      <c r="M9" s="42" t="n">
        <v>60044334.59</v>
      </c>
      <c r="N9" s="44" t="n">
        <v>0.64</v>
      </c>
      <c r="O9" s="45" t="n">
        <f aca="false">+(M9-K9)/K9</f>
        <v>-0.349579756012317</v>
      </c>
      <c r="P9" s="46" t="s">
        <v>15</v>
      </c>
    </row>
    <row r="10" customFormat="false" ht="13.5" hidden="false" customHeight="true" outlineLevel="0" collapsed="false">
      <c r="A10" s="47"/>
      <c r="B10" s="49"/>
      <c r="C10" s="50"/>
      <c r="D10" s="50"/>
      <c r="E10" s="50"/>
      <c r="F10" s="51"/>
      <c r="G10" s="8"/>
      <c r="H10" s="12"/>
      <c r="J10" s="41" t="s">
        <v>18</v>
      </c>
      <c r="K10" s="42" t="n">
        <v>24614468.85</v>
      </c>
      <c r="L10" s="52" t="n">
        <v>0.21</v>
      </c>
      <c r="M10" s="42" t="n">
        <v>33832324.58</v>
      </c>
      <c r="N10" s="44" t="n">
        <v>0.36</v>
      </c>
      <c r="O10" s="53" t="n">
        <f aca="false">+(M10-K10)/K10</f>
        <v>0.374489321145762</v>
      </c>
      <c r="P10" s="54" t="s">
        <v>15</v>
      </c>
    </row>
    <row r="11" customFormat="false" ht="15" hidden="false" customHeight="true" outlineLevel="0" collapsed="false">
      <c r="A11" s="47" t="s">
        <v>19</v>
      </c>
      <c r="B11" s="55" t="s">
        <v>20</v>
      </c>
      <c r="C11" s="55"/>
      <c r="D11" s="56"/>
      <c r="E11" s="57" t="s">
        <v>21</v>
      </c>
      <c r="F11" s="58" t="s">
        <v>22</v>
      </c>
      <c r="G11" s="8"/>
      <c r="H11" s="12"/>
      <c r="J11" s="59" t="s">
        <v>23</v>
      </c>
      <c r="K11" s="60" t="s">
        <v>24</v>
      </c>
      <c r="L11" s="60"/>
      <c r="M11" s="61" t="s">
        <v>25</v>
      </c>
      <c r="N11" s="61"/>
    </row>
    <row r="12" customFormat="false" ht="13.5" hidden="false" customHeight="true" outlineLevel="0" collapsed="false">
      <c r="A12" s="47"/>
      <c r="B12" s="62"/>
      <c r="C12" s="63"/>
      <c r="D12" s="64"/>
      <c r="E12" s="65" t="s">
        <v>26</v>
      </c>
      <c r="F12" s="22" t="s">
        <v>27</v>
      </c>
      <c r="G12" s="8"/>
      <c r="H12" s="66"/>
      <c r="J12" s="59"/>
      <c r="K12" s="60"/>
      <c r="L12" s="60"/>
      <c r="M12" s="61"/>
      <c r="N12" s="61"/>
    </row>
    <row r="13" customFormat="false" ht="13.2" hidden="false" customHeight="false" outlineLevel="0" collapsed="false">
      <c r="A13" s="47"/>
      <c r="B13" s="67" t="s">
        <v>28</v>
      </c>
      <c r="C13" s="25"/>
      <c r="D13" s="68"/>
      <c r="E13" s="69"/>
      <c r="F13" s="40"/>
      <c r="G13" s="8"/>
      <c r="H13" s="66"/>
      <c r="J13" s="59"/>
      <c r="K13" s="60"/>
      <c r="L13" s="60"/>
      <c r="M13" s="61"/>
      <c r="N13" s="61"/>
    </row>
    <row r="14" customFormat="false" ht="13.2" hidden="false" customHeight="false" outlineLevel="0" collapsed="false">
      <c r="A14" s="47"/>
      <c r="B14" s="70" t="s">
        <v>29</v>
      </c>
      <c r="C14" s="38"/>
      <c r="D14" s="71"/>
      <c r="E14" s="72" t="n">
        <v>1.881</v>
      </c>
      <c r="F14" s="73" t="n">
        <f aca="false">+E14*F2+E14</f>
        <v>1.960002</v>
      </c>
      <c r="G14" s="74"/>
      <c r="H14" s="66"/>
      <c r="J14" s="59"/>
      <c r="K14" s="60"/>
      <c r="L14" s="60"/>
      <c r="M14" s="61"/>
      <c r="N14" s="61"/>
    </row>
    <row r="15" customFormat="false" ht="13.2" hidden="false" customHeight="true" outlineLevel="0" collapsed="false">
      <c r="A15" s="30"/>
      <c r="B15" s="38"/>
      <c r="C15" s="38"/>
      <c r="D15" s="38"/>
      <c r="E15" s="75"/>
      <c r="F15" s="76"/>
      <c r="G15" s="8"/>
      <c r="H15" s="66"/>
      <c r="J15" s="77" t="s">
        <v>30</v>
      </c>
      <c r="K15" s="77"/>
      <c r="L15" s="77"/>
      <c r="M15" s="77"/>
      <c r="N15" s="77"/>
    </row>
    <row r="16" customFormat="false" ht="13.5" hidden="false" customHeight="true" outlineLevel="0" collapsed="false">
      <c r="A16" s="47"/>
      <c r="B16" s="48" t="s">
        <v>31</v>
      </c>
      <c r="C16" s="48"/>
      <c r="D16" s="48"/>
      <c r="E16" s="48"/>
      <c r="F16" s="48"/>
      <c r="G16" s="8"/>
      <c r="H16" s="66"/>
      <c r="J16" s="77"/>
      <c r="K16" s="77"/>
      <c r="L16" s="77"/>
      <c r="M16" s="77"/>
      <c r="N16" s="77"/>
    </row>
    <row r="17" customFormat="false" ht="13.8" hidden="false" customHeight="false" outlineLevel="0" collapsed="false">
      <c r="A17" s="47"/>
      <c r="B17" s="31"/>
      <c r="C17" s="31"/>
      <c r="D17" s="31"/>
      <c r="E17" s="78"/>
      <c r="F17" s="26"/>
      <c r="G17" s="8"/>
      <c r="H17" s="66"/>
      <c r="J17" s="77"/>
      <c r="K17" s="77"/>
      <c r="L17" s="77"/>
      <c r="M17" s="77"/>
      <c r="N17" s="77"/>
    </row>
    <row r="18" customFormat="false" ht="27.6" hidden="false" customHeight="false" outlineLevel="0" collapsed="false">
      <c r="A18" s="47" t="s">
        <v>19</v>
      </c>
      <c r="B18" s="55" t="s">
        <v>20</v>
      </c>
      <c r="C18" s="55"/>
      <c r="D18" s="56"/>
      <c r="E18" s="79" t="str">
        <f aca="false">+E11</f>
        <v>2020/2021</v>
      </c>
      <c r="F18" s="80" t="str">
        <f aca="false">F$11</f>
        <v>2021/2022</v>
      </c>
      <c r="G18" s="81" t="s">
        <v>32</v>
      </c>
      <c r="H18" s="82" t="s">
        <v>33</v>
      </c>
      <c r="J18" s="77"/>
      <c r="K18" s="77"/>
      <c r="L18" s="77"/>
      <c r="M18" s="77"/>
      <c r="N18" s="77"/>
    </row>
    <row r="19" customFormat="false" ht="28.95" hidden="false" customHeight="true" outlineLevel="0" collapsed="false">
      <c r="A19" s="47"/>
      <c r="B19" s="38"/>
      <c r="C19" s="83" t="s">
        <v>34</v>
      </c>
      <c r="D19" s="83"/>
      <c r="E19" s="84" t="s">
        <v>35</v>
      </c>
      <c r="F19" s="84" t="s">
        <v>36</v>
      </c>
      <c r="G19" s="85"/>
      <c r="H19" s="66"/>
    </row>
    <row r="20" customFormat="false" ht="13.95" hidden="false" customHeight="true" outlineLevel="0" collapsed="false">
      <c r="A20" s="47"/>
      <c r="B20" s="69" t="s">
        <v>28</v>
      </c>
      <c r="C20" s="31"/>
      <c r="D20" s="31"/>
      <c r="E20" s="84"/>
      <c r="F20" s="84"/>
      <c r="G20" s="85"/>
      <c r="H20" s="66"/>
      <c r="K20" s="86"/>
    </row>
    <row r="21" customFormat="false" ht="13.2" hidden="false" customHeight="false" outlineLevel="0" collapsed="false">
      <c r="A21" s="87" t="n">
        <v>1</v>
      </c>
      <c r="B21" s="88" t="s">
        <v>37</v>
      </c>
      <c r="C21" s="88" t="s">
        <v>38</v>
      </c>
      <c r="D21" s="88"/>
      <c r="E21" s="89" t="n">
        <v>113.6449785</v>
      </c>
      <c r="F21" s="90" t="n">
        <f aca="false">+H21</f>
        <v>260.5</v>
      </c>
      <c r="G21" s="91" t="n">
        <v>250</v>
      </c>
      <c r="H21" s="92" t="n">
        <f aca="false">+MAX(E21,G21)*(1+(F$2*1))</f>
        <v>260.5</v>
      </c>
      <c r="K21" s="13"/>
    </row>
    <row r="22" customFormat="false" ht="13.2" hidden="false" customHeight="false" outlineLevel="0" collapsed="false">
      <c r="A22" s="93" t="n">
        <v>1</v>
      </c>
      <c r="B22" s="94" t="s">
        <v>39</v>
      </c>
      <c r="C22" s="94" t="s">
        <v>40</v>
      </c>
      <c r="D22" s="94"/>
      <c r="E22" s="95" t="n">
        <v>28.0644407</v>
      </c>
      <c r="F22" s="96" t="n">
        <f aca="false">+H22</f>
        <v>29.56154</v>
      </c>
      <c r="G22" s="97" t="n">
        <v>28.37</v>
      </c>
      <c r="H22" s="98" t="n">
        <f aca="false">+MAX(E22,G22)*(1+(F$2*1))</f>
        <v>29.56154</v>
      </c>
    </row>
    <row r="23" customFormat="false" ht="13.2" hidden="false" customHeight="false" outlineLevel="0" collapsed="false">
      <c r="A23" s="93" t="n">
        <v>1</v>
      </c>
      <c r="B23" s="94" t="s">
        <v>41</v>
      </c>
      <c r="C23" s="94" t="s">
        <v>40</v>
      </c>
      <c r="D23" s="94"/>
      <c r="E23" s="95" t="n">
        <v>13.6587392</v>
      </c>
      <c r="F23" s="96" t="n">
        <f aca="false">+H23</f>
        <v>29.68658</v>
      </c>
      <c r="G23" s="97" t="n">
        <v>28.49</v>
      </c>
      <c r="H23" s="98" t="n">
        <f aca="false">+MAX(E23,G23)*(1+(F$2*1))</f>
        <v>29.68658</v>
      </c>
    </row>
    <row r="24" customFormat="false" ht="13.2" hidden="false" customHeight="false" outlineLevel="0" collapsed="false">
      <c r="A24" s="87" t="n">
        <v>1</v>
      </c>
      <c r="B24" s="88" t="s">
        <v>42</v>
      </c>
      <c r="C24" s="88" t="s">
        <v>40</v>
      </c>
      <c r="D24" s="88" t="n">
        <v>80200325</v>
      </c>
      <c r="E24" s="89" t="n">
        <v>26.4638072</v>
      </c>
      <c r="F24" s="90" t="n">
        <f aca="false">+H24</f>
        <v>85.444</v>
      </c>
      <c r="G24" s="91" t="n">
        <v>82</v>
      </c>
      <c r="H24" s="92" t="n">
        <f aca="false">+MAX(E24,G24)*(1+(F$2*1))</f>
        <v>85.444</v>
      </c>
    </row>
    <row r="25" customFormat="false" ht="13.2" hidden="false" customHeight="false" outlineLevel="0" collapsed="false">
      <c r="A25" s="87" t="n">
        <v>1</v>
      </c>
      <c r="B25" s="88" t="s">
        <v>43</v>
      </c>
      <c r="C25" s="88" t="s">
        <v>44</v>
      </c>
      <c r="D25" s="88" t="n">
        <v>81600717</v>
      </c>
      <c r="E25" s="89" t="n">
        <v>985.990236</v>
      </c>
      <c r="F25" s="90" t="n">
        <f aca="false">+H25</f>
        <v>1027.401825912</v>
      </c>
      <c r="G25" s="91" t="n">
        <v>499.99</v>
      </c>
      <c r="H25" s="92" t="n">
        <f aca="false">+MAX(E25,G25)*(1+(F$2*1))</f>
        <v>1027.401825912</v>
      </c>
    </row>
    <row r="26" customFormat="false" ht="13.2" hidden="false" customHeight="false" outlineLevel="0" collapsed="false">
      <c r="A26" s="87" t="n">
        <v>1</v>
      </c>
      <c r="B26" s="88" t="s">
        <v>45</v>
      </c>
      <c r="C26" s="88" t="s">
        <v>46</v>
      </c>
      <c r="D26" s="88" t="n">
        <v>80200875</v>
      </c>
      <c r="E26" s="89" t="n">
        <v>1568.3007033</v>
      </c>
      <c r="F26" s="90" t="n">
        <f aca="false">+H26</f>
        <v>1981.75896</v>
      </c>
      <c r="G26" s="91" t="n">
        <v>1901.88</v>
      </c>
      <c r="H26" s="92" t="n">
        <f aca="false">+MAX(E26,G26)*(1+(F$2*1))</f>
        <v>1981.75896</v>
      </c>
    </row>
    <row r="27" customFormat="false" ht="13.2" hidden="false" customHeight="false" outlineLevel="0" collapsed="false">
      <c r="A27" s="87" t="n">
        <v>1</v>
      </c>
      <c r="B27" s="88" t="s">
        <v>47</v>
      </c>
      <c r="C27" s="88" t="s">
        <v>48</v>
      </c>
      <c r="D27" s="88" t="n">
        <v>80200969</v>
      </c>
      <c r="E27" s="89" t="n">
        <v>3727.341877</v>
      </c>
      <c r="F27" s="90" t="n">
        <f aca="false">+H27</f>
        <v>3883.890235834</v>
      </c>
      <c r="G27" s="91" t="n">
        <v>3187.7</v>
      </c>
      <c r="H27" s="92" t="n">
        <f aca="false">+MAX(E27,G27)*(1+(F$2*1))</f>
        <v>3883.890235834</v>
      </c>
    </row>
    <row r="28" customFormat="false" ht="13.2" hidden="false" customHeight="false" outlineLevel="0" collapsed="false">
      <c r="A28" s="87" t="n">
        <v>1</v>
      </c>
      <c r="B28" s="88" t="s">
        <v>49</v>
      </c>
      <c r="C28" s="88" t="s">
        <v>50</v>
      </c>
      <c r="D28" s="88" t="n">
        <v>80200930</v>
      </c>
      <c r="E28" s="89" t="n">
        <v>4251.282576</v>
      </c>
      <c r="F28" s="90" t="n">
        <f aca="false">+H28</f>
        <v>4645.12138</v>
      </c>
      <c r="G28" s="91" t="n">
        <v>4457.89</v>
      </c>
      <c r="H28" s="92" t="n">
        <f aca="false">+MAX(E28,G28)*(1+(F$2*1))</f>
        <v>4645.12138</v>
      </c>
    </row>
    <row r="29" customFormat="false" ht="13.2" hidden="false" customHeight="false" outlineLevel="0" collapsed="false">
      <c r="A29" s="87" t="n">
        <v>1</v>
      </c>
      <c r="B29" s="88" t="s">
        <v>51</v>
      </c>
      <c r="C29" s="88" t="s">
        <v>52</v>
      </c>
      <c r="D29" s="88" t="n">
        <v>80200862</v>
      </c>
      <c r="E29" s="89" t="n">
        <v>1900.74161036</v>
      </c>
      <c r="F29" s="90" t="n">
        <f aca="false">+H29</f>
        <v>1980.57275799512</v>
      </c>
      <c r="G29" s="91" t="n">
        <v>1781.25</v>
      </c>
      <c r="H29" s="92" t="n">
        <f aca="false">+MAX(E29,G29)*(1+(F$2*1))</f>
        <v>1980.57275799512</v>
      </c>
    </row>
    <row r="30" customFormat="false" ht="13.2" hidden="false" customHeight="false" outlineLevel="0" collapsed="false">
      <c r="A30" s="87" t="n">
        <v>1</v>
      </c>
      <c r="B30" s="88" t="s">
        <v>53</v>
      </c>
      <c r="C30" s="88" t="s">
        <v>54</v>
      </c>
      <c r="D30" s="88" t="n">
        <v>80200875</v>
      </c>
      <c r="E30" s="89" t="n">
        <v>2029.603278</v>
      </c>
      <c r="F30" s="90" t="n">
        <f aca="false">+H30</f>
        <v>2114.846615676</v>
      </c>
      <c r="G30" s="91" t="n">
        <v>1901.88</v>
      </c>
      <c r="H30" s="92" t="n">
        <f aca="false">+MAX(E30,G30)*(1+(F$2*1))</f>
        <v>2114.846615676</v>
      </c>
    </row>
    <row r="31" customFormat="false" ht="13.2" hidden="false" customHeight="false" outlineLevel="0" collapsed="false">
      <c r="A31" s="87" t="n">
        <v>1</v>
      </c>
      <c r="B31" s="88" t="s">
        <v>55</v>
      </c>
      <c r="C31" s="88" t="s">
        <v>56</v>
      </c>
      <c r="D31" s="88" t="n">
        <v>51300325</v>
      </c>
      <c r="E31" s="89" t="n">
        <v>954.07</v>
      </c>
      <c r="F31" s="90" t="n">
        <f aca="false">+H31</f>
        <v>994.14094</v>
      </c>
      <c r="G31" s="91" t="n">
        <v>919.49</v>
      </c>
      <c r="H31" s="92" t="n">
        <f aca="false">+MAX(E31,G31)*(1+(F$2*1))</f>
        <v>994.14094</v>
      </c>
    </row>
    <row r="32" customFormat="false" ht="13.2" hidden="false" customHeight="false" outlineLevel="0" collapsed="false">
      <c r="A32" s="87" t="n">
        <v>1</v>
      </c>
      <c r="B32" s="88" t="s">
        <v>57</v>
      </c>
      <c r="C32" s="88" t="s">
        <v>58</v>
      </c>
      <c r="D32" s="88" t="n">
        <v>51300420</v>
      </c>
      <c r="E32" s="89" t="n">
        <v>5100.68542</v>
      </c>
      <c r="F32" s="90" t="n">
        <f aca="false">+H32</f>
        <v>5314.91420764</v>
      </c>
      <c r="G32" s="91" t="n">
        <v>4780</v>
      </c>
      <c r="H32" s="92" t="n">
        <f aca="false">+MAX(E32,G32)*(1+(F$2*1))</f>
        <v>5314.91420764</v>
      </c>
    </row>
    <row r="33" customFormat="false" ht="13.2" hidden="false" customHeight="false" outlineLevel="0" collapsed="false">
      <c r="A33" s="93" t="n">
        <v>1</v>
      </c>
      <c r="B33" s="94" t="s">
        <v>59</v>
      </c>
      <c r="C33" s="94" t="s">
        <v>60</v>
      </c>
      <c r="D33" s="94" t="s">
        <v>19</v>
      </c>
      <c r="E33" s="95" t="n">
        <v>779.159703944777</v>
      </c>
      <c r="F33" s="96" t="n">
        <f aca="false">+H33</f>
        <v>1120.15</v>
      </c>
      <c r="G33" s="97" t="n">
        <v>1075</v>
      </c>
      <c r="H33" s="98" t="n">
        <f aca="false">+MAX(E33,G33)*(1+(F$2*1))</f>
        <v>1120.15</v>
      </c>
    </row>
    <row r="34" customFormat="false" ht="13.2" hidden="false" customHeight="false" outlineLevel="0" collapsed="false">
      <c r="A34" s="93" t="n">
        <v>1</v>
      </c>
      <c r="B34" s="94" t="s">
        <v>61</v>
      </c>
      <c r="C34" s="94" t="s">
        <v>62</v>
      </c>
      <c r="D34" s="94"/>
      <c r="E34" s="95" t="n">
        <v>2084.024817</v>
      </c>
      <c r="F34" s="96" t="n">
        <f aca="false">+H34</f>
        <v>2171.553859314</v>
      </c>
      <c r="G34" s="97" t="n">
        <v>1896</v>
      </c>
      <c r="H34" s="98" t="n">
        <f aca="false">+MAX(E34,G34)*(1+(F$2*1))</f>
        <v>2171.553859314</v>
      </c>
    </row>
    <row r="35" customFormat="false" ht="13.2" hidden="false" customHeight="false" outlineLevel="0" collapsed="false">
      <c r="A35" s="87" t="n">
        <v>1</v>
      </c>
      <c r="B35" s="88" t="s">
        <v>63</v>
      </c>
      <c r="C35" s="88" t="s">
        <v>64</v>
      </c>
      <c r="D35" s="88" t="n">
        <v>51300330</v>
      </c>
      <c r="E35" s="89" t="n">
        <v>6745.069569</v>
      </c>
      <c r="F35" s="90" t="n">
        <f aca="false">+H35</f>
        <v>7028.362490898</v>
      </c>
      <c r="G35" s="91" t="n">
        <v>3600</v>
      </c>
      <c r="H35" s="98" t="n">
        <f aca="false">+MAX(E35,G35)*(1+(F$2*1))</f>
        <v>7028.362490898</v>
      </c>
    </row>
    <row r="36" customFormat="false" ht="13.2" hidden="false" customHeight="false" outlineLevel="0" collapsed="false">
      <c r="A36" s="99" t="n">
        <v>1</v>
      </c>
      <c r="B36" s="100" t="s">
        <v>65</v>
      </c>
      <c r="C36" s="100" t="s">
        <v>66</v>
      </c>
      <c r="D36" s="100" t="n">
        <v>51800107</v>
      </c>
      <c r="E36" s="101" t="n">
        <v>1320.53529074791</v>
      </c>
      <c r="F36" s="102" t="n">
        <f aca="false">+H36</f>
        <v>1375.99777295933</v>
      </c>
      <c r="G36" s="103" t="s">
        <v>67</v>
      </c>
      <c r="H36" s="104" t="n">
        <f aca="false">+MAX(E36,G36)*(1+(F$2*1))</f>
        <v>1375.99777295933</v>
      </c>
    </row>
    <row r="37" customFormat="false" ht="13.2" hidden="false" customHeight="false" outlineLevel="0" collapsed="false">
      <c r="A37" s="87" t="n">
        <v>1</v>
      </c>
      <c r="B37" s="88" t="s">
        <v>68</v>
      </c>
      <c r="C37" s="88" t="s">
        <v>69</v>
      </c>
      <c r="D37" s="88" t="n">
        <v>60200891</v>
      </c>
      <c r="E37" s="89" t="n">
        <v>1844.996881</v>
      </c>
      <c r="F37" s="90" t="n">
        <f aca="false">+H37</f>
        <v>1922.486750002</v>
      </c>
      <c r="G37" s="91" t="n">
        <v>1477</v>
      </c>
      <c r="H37" s="92" t="n">
        <f aca="false">+MAX(E37,G37)*(1+(F$2*1))</f>
        <v>1922.486750002</v>
      </c>
    </row>
    <row r="38" customFormat="false" ht="13.2" hidden="false" customHeight="false" outlineLevel="0" collapsed="false">
      <c r="A38" s="87" t="n">
        <v>1</v>
      </c>
      <c r="B38" s="88" t="s">
        <v>70</v>
      </c>
      <c r="C38" s="88" t="s">
        <v>71</v>
      </c>
      <c r="D38" s="88" t="n">
        <v>60200562</v>
      </c>
      <c r="E38" s="89" t="n">
        <v>510.068542</v>
      </c>
      <c r="F38" s="90" t="n">
        <f aca="false">+H38</f>
        <v>635.62</v>
      </c>
      <c r="G38" s="91" t="n">
        <v>610</v>
      </c>
      <c r="H38" s="92" t="n">
        <f aca="false">+MAX(E38,G38)*(1+(F$2*1))</f>
        <v>635.62</v>
      </c>
    </row>
    <row r="39" customFormat="false" ht="13.2" hidden="false" customHeight="false" outlineLevel="0" collapsed="false">
      <c r="A39" s="87" t="n">
        <v>1</v>
      </c>
      <c r="B39" s="88" t="s">
        <v>72</v>
      </c>
      <c r="C39" s="88" t="s">
        <v>73</v>
      </c>
      <c r="D39" s="88" t="n">
        <v>40200100</v>
      </c>
      <c r="E39" s="89" t="n">
        <v>59.09538882</v>
      </c>
      <c r="F39" s="90" t="n">
        <f aca="false">+H39</f>
        <v>439.724</v>
      </c>
      <c r="G39" s="91" t="n">
        <v>422</v>
      </c>
      <c r="H39" s="92" t="n">
        <f aca="false">+MAX(E39,G39)*(1+(F$2*1))</f>
        <v>439.724</v>
      </c>
    </row>
    <row r="40" customFormat="false" ht="13.2" hidden="false" customHeight="false" outlineLevel="0" collapsed="false">
      <c r="A40" s="87" t="n">
        <v>1</v>
      </c>
      <c r="B40" s="88" t="s">
        <v>74</v>
      </c>
      <c r="C40" s="88" t="s">
        <v>75</v>
      </c>
      <c r="D40" s="88" t="n">
        <v>50200562</v>
      </c>
      <c r="E40" s="89" t="n">
        <v>86.37018366</v>
      </c>
      <c r="F40" s="90" t="n">
        <f aca="false">+H40</f>
        <v>816.928</v>
      </c>
      <c r="G40" s="91" t="n">
        <v>784</v>
      </c>
      <c r="H40" s="92" t="n">
        <f aca="false">+MAX(E40,G40)*(1+(F$2*1))</f>
        <v>816.928</v>
      </c>
    </row>
    <row r="41" customFormat="false" ht="13.2" hidden="false" customHeight="false" outlineLevel="0" collapsed="false">
      <c r="A41" s="93" t="n">
        <v>1</v>
      </c>
      <c r="B41" s="94" t="s">
        <v>76</v>
      </c>
      <c r="C41" s="94" t="s">
        <v>77</v>
      </c>
      <c r="D41" s="94"/>
      <c r="E41" s="95" t="n">
        <v>74.9096478</v>
      </c>
      <c r="F41" s="96" t="n">
        <f aca="false">+H41</f>
        <v>193.812</v>
      </c>
      <c r="G41" s="97" t="n">
        <v>186</v>
      </c>
      <c r="H41" s="98" t="n">
        <f aca="false">+MAX(E41,G41)*(1+(F$2*1))</f>
        <v>193.812</v>
      </c>
    </row>
    <row r="42" customFormat="false" ht="13.2" hidden="false" customHeight="false" outlineLevel="0" collapsed="false">
      <c r="A42" s="87" t="n">
        <v>1</v>
      </c>
      <c r="B42" s="88" t="s">
        <v>78</v>
      </c>
      <c r="C42" s="88" t="s">
        <v>79</v>
      </c>
      <c r="D42" s="88" t="n">
        <v>50201684</v>
      </c>
      <c r="E42" s="89" t="n">
        <v>180.338041</v>
      </c>
      <c r="F42" s="90" t="n">
        <f aca="false">+H42</f>
        <v>187.912238722</v>
      </c>
      <c r="G42" s="91" t="s">
        <v>67</v>
      </c>
      <c r="H42" s="92" t="n">
        <f aca="false">+MAX(E42,G42)*(1+(F$2*1))</f>
        <v>187.912238722</v>
      </c>
    </row>
    <row r="43" customFormat="false" ht="13.2" hidden="false" customHeight="false" outlineLevel="0" collapsed="false">
      <c r="A43" s="87" t="n">
        <v>1</v>
      </c>
      <c r="B43" s="88" t="s">
        <v>80</v>
      </c>
      <c r="C43" s="88" t="s">
        <v>81</v>
      </c>
      <c r="D43" s="88" t="n">
        <v>50201697</v>
      </c>
      <c r="E43" s="89" t="n">
        <v>258.07414078875</v>
      </c>
      <c r="F43" s="90" t="n">
        <f aca="false">+H43</f>
        <v>268.913254701877</v>
      </c>
      <c r="G43" s="91" t="s">
        <v>67</v>
      </c>
      <c r="H43" s="92" t="n">
        <f aca="false">+MAX(E43,G43)*(1+(F$2*1))</f>
        <v>268.913254701877</v>
      </c>
    </row>
    <row r="44" customFormat="false" ht="14.4" hidden="false" customHeight="false" outlineLevel="0" collapsed="false">
      <c r="A44" s="47" t="n">
        <v>1</v>
      </c>
      <c r="B44" s="105" t="s">
        <v>82</v>
      </c>
      <c r="C44" s="69" t="s">
        <v>83</v>
      </c>
      <c r="D44" s="69" t="n">
        <v>51300335</v>
      </c>
      <c r="E44" s="106" t="n">
        <v>4588.4827</v>
      </c>
      <c r="F44" s="107" t="n">
        <f aca="false">+H44</f>
        <v>4781.1989734</v>
      </c>
      <c r="G44" s="108" t="n">
        <v>3100</v>
      </c>
      <c r="H44" s="109" t="n">
        <f aca="false">+MAX(E44,G44)*(1+(F$2*1))</f>
        <v>4781.1989734</v>
      </c>
    </row>
    <row r="45" customFormat="false" ht="13.2" hidden="false" customHeight="false" outlineLevel="0" collapsed="false">
      <c r="A45" s="47" t="n">
        <v>1</v>
      </c>
      <c r="B45" s="8" t="s">
        <v>84</v>
      </c>
      <c r="C45" s="69" t="s">
        <v>83</v>
      </c>
      <c r="D45" s="69" t="n">
        <v>51300420</v>
      </c>
      <c r="E45" s="106" t="n">
        <v>5100.68542</v>
      </c>
      <c r="F45" s="107" t="n">
        <f aca="false">+H45</f>
        <v>5314.91420764</v>
      </c>
      <c r="G45" s="108" t="n">
        <v>4780</v>
      </c>
      <c r="H45" s="109" t="n">
        <f aca="false">+MAX(E45,G45)*(1+(F$2*1))</f>
        <v>5314.91420764</v>
      </c>
    </row>
    <row r="46" customFormat="false" ht="13.2" hidden="false" customHeight="false" outlineLevel="0" collapsed="false">
      <c r="A46" s="47" t="n">
        <v>1</v>
      </c>
      <c r="B46" s="110" t="s">
        <v>85</v>
      </c>
      <c r="C46" s="110"/>
      <c r="D46" s="110" t="n">
        <v>41300100</v>
      </c>
      <c r="E46" s="111" t="n">
        <v>3414.6848</v>
      </c>
      <c r="F46" s="107" t="n">
        <f aca="false">+H46</f>
        <v>3558.1015616</v>
      </c>
      <c r="G46" s="108" t="s">
        <v>67</v>
      </c>
      <c r="H46" s="109" t="n">
        <f aca="false">+MAX(E46,G46)*(1+(F$2*1))</f>
        <v>3558.1015616</v>
      </c>
    </row>
    <row r="47" customFormat="false" ht="13.2" hidden="false" customHeight="false" outlineLevel="0" collapsed="false">
      <c r="A47" s="99" t="n">
        <v>1</v>
      </c>
      <c r="B47" s="100" t="s">
        <v>86</v>
      </c>
      <c r="C47" s="100"/>
      <c r="D47" s="100"/>
      <c r="E47" s="101" t="n">
        <v>373.48115</v>
      </c>
      <c r="F47" s="102" t="n">
        <f aca="false">+H47</f>
        <v>389.1673583</v>
      </c>
      <c r="G47" s="103" t="n">
        <v>299.2</v>
      </c>
      <c r="H47" s="104" t="n">
        <f aca="false">+MAX(E47,G47)*(1+(F$2*1))</f>
        <v>389.1673583</v>
      </c>
    </row>
    <row r="48" customFormat="false" ht="13.2" hidden="false" customHeight="false" outlineLevel="0" collapsed="false">
      <c r="A48" s="112" t="n">
        <v>1</v>
      </c>
      <c r="B48" s="113" t="s">
        <v>87</v>
      </c>
      <c r="C48" s="113"/>
      <c r="D48" s="113" t="n">
        <v>61601224</v>
      </c>
      <c r="E48" s="114" t="n">
        <v>725.62052</v>
      </c>
      <c r="F48" s="96" t="n">
        <f aca="false">+H48</f>
        <v>756.09658184</v>
      </c>
      <c r="G48" s="115" t="s">
        <v>67</v>
      </c>
      <c r="H48" s="98" t="n">
        <f aca="false">+MAX(E48,G48)*(1+(F$2*1))</f>
        <v>756.09658184</v>
      </c>
    </row>
    <row r="49" customFormat="false" ht="13.2" hidden="false" customHeight="false" outlineLevel="0" collapsed="false">
      <c r="A49" s="116" t="n">
        <v>1</v>
      </c>
      <c r="B49" s="117" t="s">
        <v>88</v>
      </c>
      <c r="C49" s="117" t="s">
        <v>89</v>
      </c>
      <c r="D49" s="117" t="n">
        <v>50700305</v>
      </c>
      <c r="E49" s="118" t="n">
        <v>28.99083401535</v>
      </c>
      <c r="F49" s="107" t="n">
        <f aca="false">+H49</f>
        <v>30.2084490439947</v>
      </c>
      <c r="G49" s="119" t="n">
        <v>26.55</v>
      </c>
      <c r="H49" s="109" t="n">
        <f aca="false">+MAX(E49,G49)*(1+(F$2*1))</f>
        <v>30.2084490439947</v>
      </c>
    </row>
    <row r="50" customFormat="false" ht="13.2" hidden="false" customHeight="false" outlineLevel="0" collapsed="false">
      <c r="A50" s="47" t="n">
        <v>1</v>
      </c>
      <c r="B50" s="69" t="s">
        <v>90</v>
      </c>
      <c r="C50" s="69" t="s">
        <v>91</v>
      </c>
      <c r="D50" s="69" t="n">
        <v>50700321</v>
      </c>
      <c r="E50" s="106" t="n">
        <v>48.1627418883</v>
      </c>
      <c r="F50" s="107" t="n">
        <f aca="false">+H50</f>
        <v>181.308</v>
      </c>
      <c r="G50" s="108" t="n">
        <v>174</v>
      </c>
      <c r="H50" s="109" t="n">
        <f aca="false">+MAX(E50,G50)*(1+(F$2*1))</f>
        <v>181.308</v>
      </c>
    </row>
    <row r="51" customFormat="false" ht="13.2" hidden="false" customHeight="false" outlineLevel="0" collapsed="false">
      <c r="A51" s="47" t="n">
        <v>1</v>
      </c>
      <c r="B51" s="69" t="s">
        <v>92</v>
      </c>
      <c r="C51" s="69" t="s">
        <v>93</v>
      </c>
      <c r="D51" s="69" t="n">
        <v>51900013</v>
      </c>
      <c r="E51" s="106" t="n">
        <v>3.201267</v>
      </c>
      <c r="F51" s="107" t="n">
        <f aca="false">+H51</f>
        <v>3.335720214</v>
      </c>
      <c r="G51" s="108" t="s">
        <v>67</v>
      </c>
      <c r="H51" s="109" t="n">
        <f aca="false">+MAX(E51,G51)*(1+(F$2*1))</f>
        <v>3.335720214</v>
      </c>
    </row>
    <row r="52" customFormat="false" ht="13.2" hidden="false" customHeight="false" outlineLevel="0" collapsed="false">
      <c r="A52" s="47" t="n">
        <v>1</v>
      </c>
      <c r="B52" s="69" t="s">
        <v>94</v>
      </c>
      <c r="C52" s="69" t="s">
        <v>95</v>
      </c>
      <c r="D52" s="120" t="n">
        <v>71901303</v>
      </c>
      <c r="E52" s="106" t="n">
        <v>25.762739330801</v>
      </c>
      <c r="F52" s="107" t="n">
        <f aca="false">+H52</f>
        <v>291.74958</v>
      </c>
      <c r="G52" s="108" t="n">
        <v>279.99</v>
      </c>
      <c r="H52" s="109" t="n">
        <f aca="false">+MAX(E52,G52)*(1+(F$2*1))</f>
        <v>291.74958</v>
      </c>
    </row>
    <row r="53" customFormat="false" ht="13.2" hidden="false" customHeight="false" outlineLevel="0" collapsed="false">
      <c r="A53" s="47" t="n">
        <v>1</v>
      </c>
      <c r="B53" s="69" t="s">
        <v>96</v>
      </c>
      <c r="C53" s="69" t="s">
        <v>97</v>
      </c>
      <c r="D53" s="69" t="n">
        <v>80300869</v>
      </c>
      <c r="E53" s="106" t="n">
        <v>33.45520359376</v>
      </c>
      <c r="F53" s="107" t="n">
        <f aca="false">+H53</f>
        <v>34.8603221446979</v>
      </c>
      <c r="G53" s="108" t="n">
        <v>31.35</v>
      </c>
      <c r="H53" s="109" t="n">
        <f aca="false">+MAX(E53,G53)*(1+(F$2*1))</f>
        <v>34.8603221446979</v>
      </c>
    </row>
    <row r="54" customFormat="false" ht="13.2" hidden="false" customHeight="false" outlineLevel="0" collapsed="false">
      <c r="A54" s="47" t="n">
        <v>1</v>
      </c>
      <c r="B54" s="69" t="s">
        <v>98</v>
      </c>
      <c r="C54" s="69" t="s">
        <v>99</v>
      </c>
      <c r="D54" s="69" t="n">
        <v>80300885</v>
      </c>
      <c r="E54" s="106" t="n">
        <v>43.750649</v>
      </c>
      <c r="F54" s="107" t="n">
        <f aca="false">+H54</f>
        <v>45.588176258</v>
      </c>
      <c r="G54" s="108" t="n">
        <v>35.48</v>
      </c>
      <c r="H54" s="109" t="n">
        <f aca="false">+MAX(E54,G54)*(1+(F$2*1))</f>
        <v>45.588176258</v>
      </c>
    </row>
    <row r="55" customFormat="false" ht="13.2" hidden="false" customHeight="false" outlineLevel="0" collapsed="false">
      <c r="A55" s="47" t="n">
        <v>1</v>
      </c>
      <c r="B55" s="69" t="s">
        <v>100</v>
      </c>
      <c r="C55" s="69" t="s">
        <v>101</v>
      </c>
      <c r="D55" s="69" t="n">
        <v>80300872</v>
      </c>
      <c r="E55" s="106" t="n">
        <v>81.44566396301</v>
      </c>
      <c r="F55" s="107" t="n">
        <f aca="false">+H55</f>
        <v>84.8663818494564</v>
      </c>
      <c r="G55" s="108" t="s">
        <v>102</v>
      </c>
      <c r="H55" s="109" t="n">
        <f aca="false">+MAX(E55,G55)*(1+(F$2*1))</f>
        <v>84.8663818494564</v>
      </c>
    </row>
    <row r="56" customFormat="false" ht="13.2" hidden="false" customHeight="false" outlineLevel="0" collapsed="false">
      <c r="A56" s="47" t="n">
        <v>1</v>
      </c>
      <c r="B56" s="69" t="s">
        <v>103</v>
      </c>
      <c r="C56" s="69" t="s">
        <v>104</v>
      </c>
      <c r="D56" s="69" t="n">
        <v>81600526</v>
      </c>
      <c r="E56" s="106" t="n">
        <v>394.82293</v>
      </c>
      <c r="F56" s="107" t="n">
        <f aca="false">+H56</f>
        <v>411.40549306</v>
      </c>
      <c r="G56" s="108" t="s">
        <v>105</v>
      </c>
      <c r="H56" s="109" t="n">
        <f aca="false">+MAX(E56,G56)*(1+(F$2*1))</f>
        <v>411.40549306</v>
      </c>
    </row>
    <row r="57" customFormat="false" ht="13.2" hidden="false" customHeight="false" outlineLevel="0" collapsed="false">
      <c r="A57" s="47" t="n">
        <v>1</v>
      </c>
      <c r="B57" s="69" t="s">
        <v>106</v>
      </c>
      <c r="C57" s="69" t="s">
        <v>107</v>
      </c>
      <c r="D57" s="69" t="n">
        <v>51100140</v>
      </c>
      <c r="E57" s="106" t="n">
        <v>59.3908657641</v>
      </c>
      <c r="F57" s="107" t="n">
        <f aca="false">+H57</f>
        <v>1271.46924</v>
      </c>
      <c r="G57" s="108" t="n">
        <v>1220.22</v>
      </c>
      <c r="H57" s="109" t="n">
        <f aca="false">+MAX(E57,G57)*(1+(F$2*1))</f>
        <v>1271.46924</v>
      </c>
    </row>
    <row r="58" customFormat="false" ht="13.2" hidden="false" customHeight="false" outlineLevel="0" collapsed="false">
      <c r="A58" s="47" t="n">
        <v>1</v>
      </c>
      <c r="B58" s="69" t="s">
        <v>108</v>
      </c>
      <c r="C58" s="69" t="s">
        <v>109</v>
      </c>
      <c r="D58" s="69" t="n">
        <v>50201367</v>
      </c>
      <c r="E58" s="106" t="n">
        <v>59.3908657641</v>
      </c>
      <c r="F58" s="107" t="n">
        <f aca="false">+H58</f>
        <v>61.8852821261922</v>
      </c>
      <c r="G58" s="108" t="s">
        <v>67</v>
      </c>
      <c r="H58" s="109" t="n">
        <f aca="false">+MAX(E58,G58)*(1+(F$2*1))</f>
        <v>61.8852821261922</v>
      </c>
      <c r="J58" s="121"/>
    </row>
    <row r="59" customFormat="false" ht="13.2" hidden="false" customHeight="false" outlineLevel="0" collapsed="false">
      <c r="A59" s="93" t="n">
        <v>1</v>
      </c>
      <c r="B59" s="94" t="s">
        <v>110</v>
      </c>
      <c r="C59" s="94" t="s">
        <v>111</v>
      </c>
      <c r="D59" s="94"/>
      <c r="E59" s="95" t="n">
        <v>992.0763781115</v>
      </c>
      <c r="F59" s="96" t="n">
        <f aca="false">+H59</f>
        <v>1033.74358599218</v>
      </c>
      <c r="G59" s="97" t="n">
        <v>492.6</v>
      </c>
      <c r="H59" s="98" t="n">
        <f aca="false">+MAX(E59,G59)*(1+(F$2*1))</f>
        <v>1033.74358599218</v>
      </c>
    </row>
    <row r="60" customFormat="false" ht="13.2" hidden="false" customHeight="false" outlineLevel="0" collapsed="false">
      <c r="A60" s="93" t="n">
        <v>1</v>
      </c>
      <c r="B60" s="94" t="s">
        <v>112</v>
      </c>
      <c r="C60" s="94" t="s">
        <v>113</v>
      </c>
      <c r="D60" s="94" t="n">
        <v>50201396</v>
      </c>
      <c r="E60" s="95" t="n">
        <v>229.23205898</v>
      </c>
      <c r="F60" s="96" t="n">
        <f aca="false">+H60</f>
        <v>544.445</v>
      </c>
      <c r="G60" s="97" t="n">
        <v>522.5</v>
      </c>
      <c r="H60" s="98" t="n">
        <f aca="false">+MAX(E60,G60)*(1+(F$2*1))</f>
        <v>544.445</v>
      </c>
      <c r="L60" s="122"/>
      <c r="M60" s="122"/>
      <c r="N60" s="122"/>
      <c r="O60" s="46"/>
      <c r="P60" s="121"/>
    </row>
    <row r="61" customFormat="false" ht="13.2" hidden="false" customHeight="false" outlineLevel="0" collapsed="false">
      <c r="A61" s="47" t="n">
        <v>1</v>
      </c>
      <c r="B61" s="69" t="s">
        <v>114</v>
      </c>
      <c r="C61" s="69" t="s">
        <v>115</v>
      </c>
      <c r="D61" s="120" t="n">
        <v>81601211</v>
      </c>
      <c r="E61" s="106" t="n">
        <v>229.23205898</v>
      </c>
      <c r="F61" s="107" t="n">
        <f aca="false">+H61</f>
        <v>447.9037</v>
      </c>
      <c r="G61" s="108" t="n">
        <v>429.85</v>
      </c>
      <c r="H61" s="109" t="n">
        <f aca="false">+MAX(E61,G61)*(1+(F$2*1))</f>
        <v>447.9037</v>
      </c>
      <c r="L61" s="122"/>
      <c r="M61" s="122"/>
      <c r="N61" s="122"/>
      <c r="O61" s="46"/>
      <c r="P61" s="121"/>
    </row>
    <row r="62" customFormat="false" ht="13.2" hidden="false" customHeight="false" outlineLevel="0" collapsed="false">
      <c r="A62" s="47" t="n">
        <v>1</v>
      </c>
      <c r="B62" s="69" t="s">
        <v>116</v>
      </c>
      <c r="C62" s="69" t="s">
        <v>117</v>
      </c>
      <c r="D62" s="69" t="n">
        <v>81601224</v>
      </c>
      <c r="E62" s="106" t="n">
        <v>307.523311821</v>
      </c>
      <c r="F62" s="107" t="n">
        <f aca="false">+H62</f>
        <v>320.439290917482</v>
      </c>
      <c r="G62" s="108" t="s">
        <v>67</v>
      </c>
      <c r="H62" s="109" t="n">
        <f aca="false">+MAX(E62,G62)*(1+(F$2*1))</f>
        <v>320.439290917482</v>
      </c>
      <c r="L62" s="122"/>
      <c r="M62" s="122"/>
      <c r="N62" s="122"/>
      <c r="O62" s="46"/>
    </row>
    <row r="63" customFormat="false" ht="13.2" hidden="false" customHeight="false" outlineLevel="0" collapsed="false">
      <c r="A63" s="47" t="n">
        <v>1</v>
      </c>
      <c r="B63" s="69" t="s">
        <v>118</v>
      </c>
      <c r="C63" s="69" t="s">
        <v>119</v>
      </c>
      <c r="D63" s="69" t="n">
        <v>52300554</v>
      </c>
      <c r="E63" s="106" t="n">
        <v>126.983591</v>
      </c>
      <c r="F63" s="107" t="n">
        <f aca="false">+H63</f>
        <v>132.316901822</v>
      </c>
      <c r="G63" s="108" t="s">
        <v>67</v>
      </c>
      <c r="H63" s="109" t="n">
        <f aca="false">+MAX(E63,G63)*(1+(F$2*1))</f>
        <v>132.316901822</v>
      </c>
      <c r="L63" s="122"/>
      <c r="M63" s="122"/>
      <c r="N63" s="122"/>
      <c r="O63" s="46"/>
    </row>
    <row r="64" customFormat="false" ht="13.2" hidden="false" customHeight="false" outlineLevel="0" collapsed="false">
      <c r="A64" s="47" t="n">
        <v>1</v>
      </c>
      <c r="B64" s="69" t="s">
        <v>120</v>
      </c>
      <c r="C64" s="69" t="s">
        <v>121</v>
      </c>
      <c r="D64" s="69" t="n">
        <v>52300380</v>
      </c>
      <c r="E64" s="106" t="n">
        <v>79.4981305</v>
      </c>
      <c r="F64" s="107" t="n">
        <f aca="false">+H64</f>
        <v>1834.962</v>
      </c>
      <c r="G64" s="108" t="n">
        <v>1761</v>
      </c>
      <c r="H64" s="109" t="n">
        <f aca="false">+MAX(E64,G64)*(1+(F$2*1))</f>
        <v>1834.962</v>
      </c>
      <c r="L64" s="122"/>
      <c r="M64" s="122"/>
      <c r="N64" s="122"/>
      <c r="O64" s="46"/>
    </row>
    <row r="65" customFormat="false" ht="13.2" hidden="false" customHeight="false" outlineLevel="0" collapsed="false">
      <c r="A65" s="47" t="n">
        <v>1</v>
      </c>
      <c r="B65" s="69" t="s">
        <v>122</v>
      </c>
      <c r="C65" s="69" t="s">
        <v>123</v>
      </c>
      <c r="D65" s="69" t="n">
        <v>51400280</v>
      </c>
      <c r="E65" s="106" t="n">
        <v>31.99132822</v>
      </c>
      <c r="F65" s="107" t="n">
        <f aca="false">+H65</f>
        <v>33.33496400524</v>
      </c>
      <c r="G65" s="108" t="n">
        <v>19</v>
      </c>
      <c r="H65" s="109" t="n">
        <f aca="false">+MAX(E65,G65)*(1+(F$2*1))</f>
        <v>33.33496400524</v>
      </c>
      <c r="L65" s="122"/>
      <c r="M65" s="122"/>
      <c r="N65" s="122"/>
      <c r="O65" s="46"/>
    </row>
    <row r="66" customFormat="false" ht="13.2" hidden="false" customHeight="false" outlineLevel="0" collapsed="false">
      <c r="A66" s="47" t="n">
        <v>1</v>
      </c>
      <c r="B66" s="69" t="s">
        <v>124</v>
      </c>
      <c r="C66" s="69" t="s">
        <v>125</v>
      </c>
      <c r="D66" s="69" t="n">
        <v>50300514</v>
      </c>
      <c r="E66" s="106" t="n">
        <v>28.1384966766</v>
      </c>
      <c r="F66" s="107" t="n">
        <f aca="false">+H66</f>
        <v>29.3203135370172</v>
      </c>
      <c r="G66" s="108" t="n">
        <v>12.2</v>
      </c>
      <c r="H66" s="109" t="n">
        <f aca="false">+MAX(E66,G66)*(1+(F$2*1))</f>
        <v>29.3203135370172</v>
      </c>
      <c r="L66" s="122"/>
      <c r="M66" s="122"/>
      <c r="N66" s="122"/>
      <c r="O66" s="46"/>
    </row>
    <row r="67" customFormat="false" ht="13.2" hidden="false" customHeight="false" outlineLevel="0" collapsed="false">
      <c r="A67" s="47" t="n">
        <v>1</v>
      </c>
      <c r="B67" s="69" t="s">
        <v>126</v>
      </c>
      <c r="C67" s="69" t="s">
        <v>127</v>
      </c>
      <c r="D67" s="120" t="n">
        <v>80300623</v>
      </c>
      <c r="E67" s="106" t="n">
        <v>32.4</v>
      </c>
      <c r="F67" s="107" t="n">
        <f aca="false">+H67</f>
        <v>43.1909</v>
      </c>
      <c r="G67" s="108" t="n">
        <v>41.45</v>
      </c>
      <c r="H67" s="109" t="n">
        <f aca="false">+MAX(E67,G67)*(1+(F$2*1))</f>
        <v>43.1909</v>
      </c>
    </row>
    <row r="68" customFormat="false" ht="13.2" hidden="false" customHeight="false" outlineLevel="0" collapsed="false">
      <c r="A68" s="47" t="n">
        <v>1</v>
      </c>
      <c r="B68" s="69" t="s">
        <v>128</v>
      </c>
      <c r="C68" s="69" t="s">
        <v>129</v>
      </c>
      <c r="D68" s="69" t="n">
        <v>50300695</v>
      </c>
      <c r="E68" s="106" t="n">
        <v>18.2843347949711</v>
      </c>
      <c r="F68" s="107" t="n">
        <f aca="false">+H68</f>
        <v>19.0522768563599</v>
      </c>
      <c r="G68" s="108" t="n">
        <v>10.5</v>
      </c>
      <c r="H68" s="109" t="n">
        <f aca="false">+MAX(E68,G68)*(1+(F$2*1))</f>
        <v>19.0522768563599</v>
      </c>
    </row>
    <row r="69" customFormat="false" ht="13.2" hidden="false" customHeight="false" outlineLevel="0" collapsed="false">
      <c r="A69" s="47" t="n">
        <v>1</v>
      </c>
      <c r="B69" s="69" t="s">
        <v>130</v>
      </c>
      <c r="C69" s="69" t="s">
        <v>131</v>
      </c>
      <c r="D69" s="69" t="n">
        <v>50300640</v>
      </c>
      <c r="E69" s="106" t="n">
        <v>5.99704018</v>
      </c>
      <c r="F69" s="107" t="n">
        <f aca="false">+H69</f>
        <v>14.9527</v>
      </c>
      <c r="G69" s="108" t="n">
        <v>14.35</v>
      </c>
      <c r="H69" s="109" t="n">
        <f aca="false">+MAX(E69,G69)*(1+(F$2*1))</f>
        <v>14.9527</v>
      </c>
    </row>
    <row r="70" customFormat="false" ht="13.2" hidden="false" customHeight="false" outlineLevel="0" collapsed="false">
      <c r="A70" s="47" t="n">
        <v>1</v>
      </c>
      <c r="B70" s="69" t="s">
        <v>132</v>
      </c>
      <c r="C70" s="69" t="s">
        <v>133</v>
      </c>
      <c r="D70" s="0" t="n">
        <v>80302184</v>
      </c>
      <c r="E70" s="106" t="n">
        <v>16.006335</v>
      </c>
      <c r="F70" s="107" t="n">
        <f aca="false">+H70</f>
        <v>16.67860107</v>
      </c>
      <c r="G70" s="108" t="n">
        <v>15</v>
      </c>
      <c r="H70" s="109" t="n">
        <f aca="false">+MAX(E70,G70)*(1+(F$2*1))</f>
        <v>16.67860107</v>
      </c>
    </row>
    <row r="71" customFormat="false" ht="13.2" hidden="false" customHeight="false" outlineLevel="0" collapsed="false">
      <c r="A71" s="47" t="n">
        <v>1</v>
      </c>
      <c r="B71" s="69" t="s">
        <v>134</v>
      </c>
      <c r="C71" s="69" t="s">
        <v>135</v>
      </c>
      <c r="D71" s="69" t="n">
        <v>50300750</v>
      </c>
      <c r="E71" s="106" t="n">
        <v>32.08197743055</v>
      </c>
      <c r="F71" s="107" t="n">
        <f aca="false">+H71</f>
        <v>33.4294204826331</v>
      </c>
      <c r="G71" s="108" t="s">
        <v>67</v>
      </c>
      <c r="H71" s="109" t="n">
        <f aca="false">+MAX(E71,G71)*(1+(F$2*1))</f>
        <v>33.4294204826331</v>
      </c>
    </row>
    <row r="72" customFormat="false" ht="13.2" hidden="false" customHeight="false" outlineLevel="0" collapsed="false">
      <c r="A72" s="123" t="n">
        <v>1</v>
      </c>
      <c r="B72" s="124" t="s">
        <v>136</v>
      </c>
      <c r="C72" s="124" t="s">
        <v>135</v>
      </c>
      <c r="D72" s="124" t="s">
        <v>137</v>
      </c>
      <c r="E72" s="107" t="n">
        <v>1280.5068</v>
      </c>
      <c r="F72" s="107" t="n">
        <f aca="false">+H72</f>
        <v>1334.2880856</v>
      </c>
      <c r="G72" s="91" t="n">
        <f aca="false">294.47+393.67+13.29+7.95+535+15.2</f>
        <v>1259.58</v>
      </c>
      <c r="H72" s="109" t="n">
        <f aca="false">+MAX(E72,G72)*(1+(F$2*1))</f>
        <v>1334.2880856</v>
      </c>
    </row>
    <row r="73" customFormat="false" ht="13.8" hidden="false" customHeight="false" outlineLevel="0" collapsed="false">
      <c r="A73" s="123"/>
      <c r="B73" s="125"/>
      <c r="C73" s="125"/>
      <c r="D73" s="125"/>
      <c r="E73" s="125"/>
      <c r="F73" s="126"/>
      <c r="G73" s="8"/>
      <c r="H73" s="127"/>
    </row>
    <row r="74" customFormat="false" ht="66" hidden="false" customHeight="false" outlineLevel="0" collapsed="false">
      <c r="A74" s="123"/>
      <c r="B74" s="125"/>
      <c r="C74" s="125"/>
      <c r="D74" s="125"/>
      <c r="E74" s="125"/>
      <c r="F74" s="128"/>
      <c r="G74" s="8"/>
      <c r="H74" s="127"/>
      <c r="J74" s="129" t="s">
        <v>138</v>
      </c>
      <c r="K74" s="130"/>
      <c r="L74" s="130"/>
      <c r="M74" s="130"/>
      <c r="N74" s="130"/>
      <c r="O74" s="130"/>
      <c r="P74" s="131" t="s">
        <v>139</v>
      </c>
      <c r="Q74" s="132" t="s">
        <v>140</v>
      </c>
      <c r="R74" s="133" t="s">
        <v>141</v>
      </c>
      <c r="S74" s="134" t="s">
        <v>141</v>
      </c>
    </row>
    <row r="75" customFormat="false" ht="14.4" hidden="false" customHeight="false" outlineLevel="0" collapsed="false">
      <c r="A75" s="135"/>
      <c r="B75" s="136"/>
      <c r="C75" s="136"/>
      <c r="D75" s="136"/>
      <c r="E75" s="137"/>
      <c r="F75" s="138"/>
      <c r="G75" s="8"/>
      <c r="H75" s="12"/>
      <c r="J75" s="139" t="s">
        <v>142</v>
      </c>
      <c r="K75" s="139"/>
      <c r="L75" s="139"/>
      <c r="M75" s="139"/>
      <c r="N75" s="140"/>
      <c r="O75" s="140" t="s">
        <v>21</v>
      </c>
      <c r="P75" s="141" t="s">
        <v>22</v>
      </c>
      <c r="Q75" s="142"/>
      <c r="R75" s="143" t="s">
        <v>21</v>
      </c>
      <c r="S75" s="144" t="s">
        <v>22</v>
      </c>
    </row>
    <row r="76" customFormat="false" ht="14.4" hidden="false" customHeight="false" outlineLevel="0" collapsed="false">
      <c r="A76" s="145"/>
      <c r="B76" s="146"/>
      <c r="C76" s="146"/>
      <c r="D76" s="146"/>
      <c r="E76" s="147"/>
      <c r="F76" s="148"/>
      <c r="G76" s="8"/>
      <c r="H76" s="149"/>
      <c r="J76" s="139"/>
      <c r="K76" s="150"/>
      <c r="L76" s="150"/>
      <c r="M76" s="150"/>
      <c r="N76" s="151" t="s">
        <v>143</v>
      </c>
      <c r="O76" s="151" t="s">
        <v>144</v>
      </c>
      <c r="P76" s="152" t="n">
        <v>0.07</v>
      </c>
      <c r="Q76" s="153"/>
      <c r="R76" s="154"/>
      <c r="S76" s="155"/>
    </row>
    <row r="77" customFormat="false" ht="13.5" hidden="false" customHeight="true" outlineLevel="0" collapsed="false">
      <c r="A77" s="116"/>
      <c r="B77" s="48" t="s">
        <v>145</v>
      </c>
      <c r="C77" s="48"/>
      <c r="D77" s="48"/>
      <c r="E77" s="48"/>
      <c r="F77" s="48"/>
      <c r="G77" s="8"/>
      <c r="H77" s="12"/>
      <c r="J77" s="156" t="s">
        <v>146</v>
      </c>
      <c r="K77" s="150" t="s">
        <v>147</v>
      </c>
      <c r="L77" s="150" t="s">
        <v>148</v>
      </c>
      <c r="M77" s="150" t="s">
        <v>149</v>
      </c>
      <c r="N77" s="157" t="s">
        <v>150</v>
      </c>
      <c r="O77" s="157"/>
      <c r="P77" s="158" t="s">
        <v>151</v>
      </c>
      <c r="Q77" s="159"/>
      <c r="R77" s="160"/>
      <c r="S77" s="161" t="s">
        <v>152</v>
      </c>
    </row>
    <row r="78" customFormat="false" ht="13.8" hidden="false" customHeight="false" outlineLevel="0" collapsed="false">
      <c r="A78" s="47"/>
      <c r="B78" s="69"/>
      <c r="C78" s="69"/>
      <c r="D78" s="69"/>
      <c r="E78" s="162"/>
      <c r="F78" s="40"/>
      <c r="G78" s="8"/>
      <c r="H78" s="12"/>
      <c r="J78" s="163" t="s">
        <v>153</v>
      </c>
      <c r="K78" s="164" t="s">
        <v>154</v>
      </c>
      <c r="L78" s="165" t="n">
        <v>164952</v>
      </c>
      <c r="M78" s="166" t="n">
        <f aca="false">L78*45%</f>
        <v>74228.4</v>
      </c>
      <c r="N78" s="167" t="n">
        <f aca="false">SUM(L78:M78)</f>
        <v>239180.4</v>
      </c>
      <c r="O78" s="168" t="n">
        <f aca="false">+N78/(52*40)</f>
        <v>114.990576923077</v>
      </c>
      <c r="P78" s="169" t="n">
        <f aca="false">+O78*(1+P$76)</f>
        <v>123.039917307692</v>
      </c>
      <c r="Q78" s="170" t="s">
        <v>155</v>
      </c>
      <c r="R78" s="171" t="n">
        <f aca="false">2.4*O78</f>
        <v>275.977384615385</v>
      </c>
      <c r="S78" s="172" t="n">
        <f aca="false">P78*2.4</f>
        <v>295.295801538462</v>
      </c>
    </row>
    <row r="79" customFormat="false" ht="13.8" hidden="false" customHeight="false" outlineLevel="0" collapsed="false">
      <c r="A79" s="47" t="s">
        <v>19</v>
      </c>
      <c r="B79" s="55" t="s">
        <v>20</v>
      </c>
      <c r="C79" s="55"/>
      <c r="D79" s="56"/>
      <c r="E79" s="79" t="str">
        <f aca="false">E$11</f>
        <v>2020/2021</v>
      </c>
      <c r="F79" s="58" t="str">
        <f aca="false">F$11</f>
        <v>2021/2022</v>
      </c>
      <c r="G79" s="8"/>
      <c r="H79" s="12"/>
      <c r="J79" s="163" t="s">
        <v>156</v>
      </c>
      <c r="K79" s="164" t="s">
        <v>157</v>
      </c>
      <c r="L79" s="165" t="n">
        <v>172320</v>
      </c>
      <c r="M79" s="166" t="n">
        <f aca="false">L79*45%</f>
        <v>77544</v>
      </c>
      <c r="N79" s="167" t="n">
        <f aca="false">SUM(L79:M79)</f>
        <v>249864</v>
      </c>
      <c r="O79" s="168" t="n">
        <f aca="false">+N79/(52*40)</f>
        <v>120.126923076923</v>
      </c>
      <c r="P79" s="169" t="n">
        <f aca="false">+O79*(1+P$76)</f>
        <v>128.535807692308</v>
      </c>
      <c r="Q79" s="170" t="s">
        <v>158</v>
      </c>
      <c r="R79" s="173" t="n">
        <f aca="false">O79*12.25</f>
        <v>1471.55480769231</v>
      </c>
      <c r="S79" s="172" t="n">
        <f aca="false">P79*12.25</f>
        <v>1574.56364423077</v>
      </c>
    </row>
    <row r="80" customFormat="false" ht="13.8" hidden="false" customHeight="false" outlineLevel="0" collapsed="false">
      <c r="A80" s="47"/>
      <c r="B80" s="38"/>
      <c r="C80" s="83" t="s">
        <v>159</v>
      </c>
      <c r="D80" s="174" t="s">
        <v>160</v>
      </c>
      <c r="E80" s="175" t="s">
        <v>161</v>
      </c>
      <c r="F80" s="176" t="s">
        <v>162</v>
      </c>
      <c r="G80" s="8"/>
      <c r="H80" s="12"/>
      <c r="J80" s="163" t="s">
        <v>163</v>
      </c>
      <c r="K80" s="164" t="s">
        <v>164</v>
      </c>
      <c r="L80" s="165" t="n">
        <f aca="false">MAX(17232,158868,197904,225996,252276,289956,31014)</f>
        <v>289956</v>
      </c>
      <c r="M80" s="166" t="n">
        <f aca="false">L80*45%</f>
        <v>130480.2</v>
      </c>
      <c r="N80" s="167" t="n">
        <f aca="false">SUM(L80:M80)</f>
        <v>420436.2</v>
      </c>
      <c r="O80" s="168" t="n">
        <f aca="false">+N80/(52*40)</f>
        <v>202.132788461538</v>
      </c>
      <c r="P80" s="169" t="n">
        <f aca="false">+O80*(1+P$76)</f>
        <v>216.282083653846</v>
      </c>
      <c r="Q80" s="170"/>
      <c r="R80" s="173"/>
      <c r="S80" s="155"/>
    </row>
    <row r="81" customFormat="false" ht="13.8" hidden="false" customHeight="false" outlineLevel="0" collapsed="false">
      <c r="A81" s="47"/>
      <c r="B81" s="69"/>
      <c r="C81" s="69"/>
      <c r="D81" s="69"/>
      <c r="E81" s="162"/>
      <c r="F81" s="177"/>
      <c r="G81" s="9"/>
      <c r="H81" s="12"/>
      <c r="J81" s="178" t="s">
        <v>165</v>
      </c>
      <c r="K81" s="164" t="s">
        <v>166</v>
      </c>
      <c r="L81" s="165" t="n">
        <f aca="false">MAXA(31014,378144,432828)</f>
        <v>432828</v>
      </c>
      <c r="M81" s="166" t="n">
        <f aca="false">L81*45%</f>
        <v>194772.6</v>
      </c>
      <c r="N81" s="167" t="n">
        <f aca="false">SUM(L81:M81)</f>
        <v>627600.6</v>
      </c>
      <c r="O81" s="168" t="n">
        <f aca="false">+N81/(52*40)</f>
        <v>301.731057692308</v>
      </c>
      <c r="P81" s="169" t="n">
        <f aca="false">+O81*(1+P$76)</f>
        <v>322.852231730769</v>
      </c>
      <c r="Q81" s="170"/>
      <c r="R81" s="173"/>
      <c r="S81" s="155"/>
    </row>
    <row r="82" customFormat="false" ht="13.8" hidden="false" customHeight="false" outlineLevel="0" collapsed="false">
      <c r="A82" s="47" t="n">
        <v>1</v>
      </c>
      <c r="B82" s="69" t="s">
        <v>167</v>
      </c>
      <c r="C82" s="125" t="s">
        <v>168</v>
      </c>
      <c r="D82" s="125"/>
      <c r="E82" s="106" t="n">
        <f aca="false">+O78</f>
        <v>114.990576923077</v>
      </c>
      <c r="F82" s="179" t="n">
        <f aca="false">+P78</f>
        <v>123.039917307692</v>
      </c>
      <c r="G82" s="9"/>
      <c r="H82" s="12"/>
      <c r="J82" s="163" t="s">
        <v>169</v>
      </c>
      <c r="K82" s="164" t="s">
        <v>170</v>
      </c>
      <c r="L82" s="0" t="n">
        <v>432828</v>
      </c>
      <c r="M82" s="166" t="n">
        <f aca="false">L82*45%</f>
        <v>194772.6</v>
      </c>
      <c r="N82" s="167" t="n">
        <f aca="false">SUM(L82:M82)</f>
        <v>627600.6</v>
      </c>
      <c r="O82" s="168" t="n">
        <f aca="false">+N82/(52*40)</f>
        <v>301.731057692308</v>
      </c>
      <c r="P82" s="169" t="n">
        <f aca="false">+O82*(1+P$76)</f>
        <v>322.852231730769</v>
      </c>
      <c r="Q82" s="170"/>
      <c r="R82" s="173"/>
      <c r="S82" s="155"/>
    </row>
    <row r="83" customFormat="false" ht="13.8" hidden="false" customHeight="false" outlineLevel="0" collapsed="false">
      <c r="A83" s="47" t="n">
        <v>1</v>
      </c>
      <c r="B83" s="69" t="s">
        <v>171</v>
      </c>
      <c r="C83" s="125" t="s">
        <v>168</v>
      </c>
      <c r="D83" s="125"/>
      <c r="E83" s="106" t="n">
        <f aca="false">+O83</f>
        <v>157.124230769231</v>
      </c>
      <c r="F83" s="179" t="n">
        <f aca="false">+P83</f>
        <v>168.122926923077</v>
      </c>
      <c r="G83" s="8"/>
      <c r="H83" s="12"/>
      <c r="J83" s="163" t="s">
        <v>172</v>
      </c>
      <c r="K83" s="164" t="s">
        <v>173</v>
      </c>
      <c r="L83" s="180" t="n">
        <f aca="false">AVERAGE(197904,225996,252276)</f>
        <v>225392</v>
      </c>
      <c r="M83" s="166" t="n">
        <f aca="false">L83*45%</f>
        <v>101426.4</v>
      </c>
      <c r="N83" s="167" t="n">
        <f aca="false">SUM(L83:M83)</f>
        <v>326818.4</v>
      </c>
      <c r="O83" s="168" t="n">
        <f aca="false">+N83/(52*40)</f>
        <v>157.124230769231</v>
      </c>
      <c r="P83" s="169" t="n">
        <f aca="false">+O83*(1+P$76)</f>
        <v>168.122926923077</v>
      </c>
      <c r="Q83" s="170" t="s">
        <v>155</v>
      </c>
      <c r="R83" s="171" t="n">
        <f aca="false">O83*0.2</f>
        <v>31.4248461538462</v>
      </c>
      <c r="S83" s="172" t="n">
        <f aca="false">0.2*P83</f>
        <v>33.6245853846154</v>
      </c>
    </row>
    <row r="84" customFormat="false" ht="13.8" hidden="false" customHeight="false" outlineLevel="0" collapsed="false">
      <c r="A84" s="47" t="n">
        <v>1</v>
      </c>
      <c r="B84" s="69" t="s">
        <v>174</v>
      </c>
      <c r="C84" s="69" t="s">
        <v>168</v>
      </c>
      <c r="D84" s="120"/>
      <c r="E84" s="106" t="n">
        <f aca="false">+O79</f>
        <v>120.126923076923</v>
      </c>
      <c r="F84" s="179" t="n">
        <f aca="false">+P79</f>
        <v>128.535807692308</v>
      </c>
      <c r="G84" s="8"/>
      <c r="H84" s="12"/>
      <c r="J84" s="163" t="s">
        <v>175</v>
      </c>
      <c r="K84" s="164" t="s">
        <v>176</v>
      </c>
      <c r="L84" s="180" t="n">
        <v>584616</v>
      </c>
      <c r="M84" s="166" t="n">
        <f aca="false">L84*45%</f>
        <v>263077.2</v>
      </c>
      <c r="N84" s="167" t="n">
        <f aca="false">SUM(L84:M84)</f>
        <v>847693.2</v>
      </c>
      <c r="O84" s="168" t="n">
        <f aca="false">+N84/(52*40)</f>
        <v>407.544807692308</v>
      </c>
      <c r="P84" s="169" t="n">
        <f aca="false">+O84*(1+P$76)</f>
        <v>436.072944230769</v>
      </c>
      <c r="Q84" s="170" t="s">
        <v>158</v>
      </c>
      <c r="R84" s="173" t="n">
        <f aca="false">O83*2.1</f>
        <v>329.960884615385</v>
      </c>
      <c r="S84" s="172" t="n">
        <f aca="false">P83*2.1</f>
        <v>353.058146538462</v>
      </c>
    </row>
    <row r="85" customFormat="false" ht="14.4" hidden="false" customHeight="false" outlineLevel="0" collapsed="false">
      <c r="A85" s="47" t="n">
        <v>1</v>
      </c>
      <c r="B85" s="69" t="s">
        <v>177</v>
      </c>
      <c r="C85" s="69" t="s">
        <v>168</v>
      </c>
      <c r="D85" s="120"/>
      <c r="E85" s="106" t="n">
        <f aca="false">+O79</f>
        <v>120.126923076923</v>
      </c>
      <c r="F85" s="179" t="n">
        <f aca="false">+P79</f>
        <v>128.535807692308</v>
      </c>
      <c r="G85" s="8"/>
      <c r="H85" s="12"/>
      <c r="J85" s="181" t="s">
        <v>178</v>
      </c>
      <c r="K85" s="182" t="s">
        <v>179</v>
      </c>
      <c r="L85" s="183" t="n">
        <v>289956</v>
      </c>
      <c r="M85" s="184" t="n">
        <f aca="false">L85*45%</f>
        <v>130480.2</v>
      </c>
      <c r="N85" s="185" t="n">
        <f aca="false">SUM(L85:M85)</f>
        <v>420436.2</v>
      </c>
      <c r="O85" s="186" t="n">
        <f aca="false">+N85/(52*40)</f>
        <v>202.132788461538</v>
      </c>
      <c r="P85" s="187" t="n">
        <f aca="false">+O85*(1+P$76)</f>
        <v>216.282083653846</v>
      </c>
      <c r="Q85" s="188"/>
      <c r="R85" s="189"/>
      <c r="S85" s="190"/>
    </row>
    <row r="86" customFormat="false" ht="13.2" hidden="false" customHeight="false" outlineLevel="0" collapsed="false">
      <c r="A86" s="47" t="n">
        <v>1</v>
      </c>
      <c r="B86" s="69" t="s">
        <v>180</v>
      </c>
      <c r="C86" s="69" t="s">
        <v>168</v>
      </c>
      <c r="D86" s="120"/>
      <c r="E86" s="179" t="n">
        <f aca="false">+O80</f>
        <v>202.132788461538</v>
      </c>
      <c r="F86" s="179" t="n">
        <f aca="false">+P81</f>
        <v>322.852231730769</v>
      </c>
      <c r="G86" s="8"/>
      <c r="H86" s="12"/>
      <c r="R86" s="8"/>
    </row>
    <row r="87" customFormat="false" ht="13.8" hidden="false" customHeight="false" outlineLevel="0" collapsed="false">
      <c r="A87" s="47" t="n">
        <v>1</v>
      </c>
      <c r="B87" s="69" t="s">
        <v>181</v>
      </c>
      <c r="C87" s="125" t="s">
        <v>168</v>
      </c>
      <c r="D87" s="125"/>
      <c r="E87" s="179" t="n">
        <f aca="false">+O81</f>
        <v>301.731057692308</v>
      </c>
      <c r="F87" s="179" t="n">
        <f aca="false">+P81</f>
        <v>322.852231730769</v>
      </c>
      <c r="G87" s="8"/>
      <c r="H87" s="12"/>
      <c r="J87" s="191" t="s">
        <v>182</v>
      </c>
      <c r="R87" s="8"/>
    </row>
    <row r="88" customFormat="false" ht="13.8" hidden="false" customHeight="false" outlineLevel="0" collapsed="false">
      <c r="A88" s="47" t="n">
        <v>1</v>
      </c>
      <c r="B88" s="69" t="s">
        <v>183</v>
      </c>
      <c r="C88" s="69" t="s">
        <v>168</v>
      </c>
      <c r="D88" s="120" t="s">
        <v>184</v>
      </c>
      <c r="E88" s="106" t="n">
        <v>248.192596153846</v>
      </c>
      <c r="F88" s="179" t="n">
        <v>265.566077884615</v>
      </c>
      <c r="G88" s="8"/>
      <c r="H88" s="12"/>
      <c r="J88" s="191" t="s">
        <v>185</v>
      </c>
      <c r="R88" s="8"/>
    </row>
    <row r="89" customFormat="false" ht="13.8" hidden="false" customHeight="false" outlineLevel="0" collapsed="false">
      <c r="A89" s="47" t="n">
        <v>1</v>
      </c>
      <c r="B89" s="69" t="s">
        <v>186</v>
      </c>
      <c r="C89" s="125" t="s">
        <v>168</v>
      </c>
      <c r="D89" s="120" t="s">
        <v>184</v>
      </c>
      <c r="E89" s="192" t="n">
        <f aca="false">+O82</f>
        <v>301.731057692308</v>
      </c>
      <c r="F89" s="179" t="n">
        <f aca="false">+P82</f>
        <v>322.852231730769</v>
      </c>
      <c r="G89" s="8"/>
      <c r="H89" s="12"/>
      <c r="J89" s="191" t="s">
        <v>187</v>
      </c>
      <c r="R89" s="8"/>
    </row>
    <row r="90" customFormat="false" ht="13.8" hidden="false" customHeight="false" outlineLevel="0" collapsed="false">
      <c r="A90" s="47" t="n">
        <v>1</v>
      </c>
      <c r="B90" s="69" t="s">
        <v>188</v>
      </c>
      <c r="C90" s="69" t="s">
        <v>168</v>
      </c>
      <c r="D90" s="120" t="s">
        <v>184</v>
      </c>
      <c r="E90" s="106" t="n">
        <v>319.925769230769</v>
      </c>
      <c r="F90" s="179" t="n">
        <v>342.320573076923</v>
      </c>
      <c r="G90" s="8"/>
      <c r="H90" s="12"/>
      <c r="J90" s="191"/>
      <c r="R90" s="8"/>
    </row>
    <row r="91" customFormat="false" ht="13.8" hidden="false" customHeight="false" outlineLevel="0" collapsed="false">
      <c r="A91" s="47" t="n">
        <v>1</v>
      </c>
      <c r="B91" s="69" t="s">
        <v>189</v>
      </c>
      <c r="C91" s="69" t="s">
        <v>168</v>
      </c>
      <c r="D91" s="120" t="s">
        <v>184</v>
      </c>
      <c r="E91" s="106" t="n">
        <f aca="false">+O84</f>
        <v>407.544807692308</v>
      </c>
      <c r="F91" s="179" t="n">
        <f aca="false">+P84</f>
        <v>436.072944230769</v>
      </c>
      <c r="G91" s="8"/>
      <c r="H91" s="12"/>
      <c r="J91" s="191"/>
      <c r="R91" s="8"/>
    </row>
    <row r="92" customFormat="false" ht="13.8" hidden="false" customHeight="false" outlineLevel="0" collapsed="false">
      <c r="A92" s="47" t="n">
        <v>1</v>
      </c>
      <c r="B92" s="69" t="s">
        <v>190</v>
      </c>
      <c r="C92" s="69" t="s">
        <v>168</v>
      </c>
      <c r="D92" s="120" t="s">
        <v>191</v>
      </c>
      <c r="E92" s="106" t="n">
        <v>319.925769230769</v>
      </c>
      <c r="F92" s="179" t="n">
        <v>342.320573076923</v>
      </c>
      <c r="G92" s="8"/>
      <c r="H92" s="12"/>
      <c r="J92" s="191"/>
      <c r="R92" s="8"/>
    </row>
    <row r="93" customFormat="false" ht="13.8" hidden="false" customHeight="false" outlineLevel="0" collapsed="false">
      <c r="A93" s="47" t="n">
        <v>1</v>
      </c>
      <c r="B93" s="69" t="s">
        <v>192</v>
      </c>
      <c r="C93" s="69" t="s">
        <v>168</v>
      </c>
      <c r="D93" s="120" t="s">
        <v>191</v>
      </c>
      <c r="E93" s="106" t="n">
        <v>178.626057692308</v>
      </c>
      <c r="F93" s="179" t="n">
        <v>191.129881730769</v>
      </c>
      <c r="G93" s="8"/>
      <c r="H93" s="12"/>
      <c r="J93" s="191"/>
      <c r="R93" s="8"/>
    </row>
    <row r="94" customFormat="false" ht="13.8" hidden="false" customHeight="false" outlineLevel="0" collapsed="false">
      <c r="A94" s="47"/>
      <c r="G94" s="8"/>
      <c r="H94" s="12"/>
      <c r="J94" s="191"/>
      <c r="R94" s="8"/>
    </row>
    <row r="95" customFormat="false" ht="13.8" hidden="false" customHeight="false" outlineLevel="0" collapsed="false">
      <c r="A95" s="47"/>
      <c r="B95" s="69"/>
      <c r="C95" s="69"/>
      <c r="D95" s="120"/>
      <c r="E95" s="193"/>
      <c r="F95" s="194"/>
      <c r="G95" s="8"/>
      <c r="H95" s="12"/>
      <c r="J95" s="191"/>
      <c r="R95" s="8"/>
    </row>
    <row r="96" customFormat="false" ht="13.8" hidden="false" customHeight="false" outlineLevel="0" collapsed="false">
      <c r="A96" s="47"/>
      <c r="B96" s="69"/>
      <c r="C96" s="69"/>
      <c r="D96" s="120"/>
      <c r="E96" s="193"/>
      <c r="F96" s="194"/>
      <c r="G96" s="8"/>
      <c r="H96" s="12"/>
      <c r="J96" s="191"/>
      <c r="R96" s="8"/>
    </row>
    <row r="97" customFormat="false" ht="13.8" hidden="false" customHeight="false" outlineLevel="0" collapsed="false">
      <c r="A97" s="47"/>
      <c r="B97" s="69" t="s">
        <v>193</v>
      </c>
      <c r="C97" s="69" t="s">
        <v>194</v>
      </c>
      <c r="D97" s="120" t="s">
        <v>195</v>
      </c>
      <c r="E97" s="193" t="n">
        <f aca="false">(R78+R83)</f>
        <v>307.402230769231</v>
      </c>
      <c r="F97" s="194" t="n">
        <f aca="false">(S78+S83)</f>
        <v>328.920386923077</v>
      </c>
      <c r="G97" s="8"/>
      <c r="H97" s="12"/>
      <c r="J97" s="191"/>
      <c r="R97" s="8"/>
    </row>
    <row r="98" customFormat="false" ht="13.8" hidden="false" customHeight="false" outlineLevel="0" collapsed="false">
      <c r="A98" s="47"/>
      <c r="B98" s="69" t="s">
        <v>196</v>
      </c>
      <c r="C98" s="69" t="s">
        <v>194</v>
      </c>
      <c r="D98" s="120" t="s">
        <v>195</v>
      </c>
      <c r="E98" s="193" t="n">
        <f aca="false">+R79+R84</f>
        <v>1801.51569230769</v>
      </c>
      <c r="F98" s="194" t="n">
        <f aca="false">+S79+S84</f>
        <v>1927.62179076923</v>
      </c>
      <c r="G98" s="8"/>
      <c r="H98" s="12"/>
      <c r="J98" s="191"/>
      <c r="R98" s="8"/>
    </row>
    <row r="99" customFormat="false" ht="13.8" hidden="false" customHeight="false" outlineLevel="0" collapsed="false">
      <c r="A99" s="47"/>
      <c r="B99" s="69"/>
      <c r="C99" s="69"/>
      <c r="D99" s="120"/>
      <c r="E99" s="193"/>
      <c r="F99" s="194"/>
      <c r="G99" s="8"/>
      <c r="H99" s="12"/>
      <c r="J99" s="191"/>
      <c r="R99" s="8"/>
    </row>
    <row r="100" customFormat="false" ht="13.8" hidden="false" customHeight="false" outlineLevel="0" collapsed="false">
      <c r="A100" s="47"/>
      <c r="B100" s="69"/>
      <c r="C100" s="69"/>
      <c r="D100" s="120"/>
      <c r="E100" s="193"/>
      <c r="F100" s="194"/>
      <c r="G100" s="8"/>
      <c r="H100" s="12"/>
      <c r="J100" s="191"/>
      <c r="R100" s="8"/>
    </row>
    <row r="101" customFormat="false" ht="13.8" hidden="false" customHeight="false" outlineLevel="0" collapsed="false">
      <c r="A101" s="47" t="n">
        <v>1</v>
      </c>
      <c r="B101" s="69" t="s">
        <v>197</v>
      </c>
      <c r="C101" s="69" t="s">
        <v>198</v>
      </c>
      <c r="D101" s="120" t="s">
        <v>199</v>
      </c>
      <c r="E101" s="195" t="n">
        <v>416.11843</v>
      </c>
      <c r="F101" s="196" t="n">
        <f aca="false">+K123</f>
        <v>867.754623280004</v>
      </c>
      <c r="G101" s="108" t="n">
        <v>336.76</v>
      </c>
      <c r="H101" s="109" t="n">
        <f aca="false">+MAX(E101,G101)*(1+(F$2*1))</f>
        <v>433.59540406</v>
      </c>
      <c r="J101" s="191"/>
      <c r="R101" s="8"/>
    </row>
    <row r="102" customFormat="false" ht="23.4" hidden="false" customHeight="false" outlineLevel="0" collapsed="false">
      <c r="A102" s="47" t="n">
        <v>1</v>
      </c>
      <c r="B102" s="69" t="s">
        <v>200</v>
      </c>
      <c r="C102" s="69" t="s">
        <v>198</v>
      </c>
      <c r="D102" s="120" t="s">
        <v>199</v>
      </c>
      <c r="E102" s="195" t="n">
        <v>806.2620644</v>
      </c>
      <c r="F102" s="196" t="n">
        <f aca="false">+P123</f>
        <v>686.069823280004</v>
      </c>
      <c r="G102" s="108" t="n">
        <v>856.72</v>
      </c>
      <c r="H102" s="109" t="n">
        <f aca="false">+MAX(E102,G102)*(1+(F$2*1))</f>
        <v>892.70224</v>
      </c>
      <c r="J102" s="197" t="s">
        <v>201</v>
      </c>
    </row>
    <row r="103" customFormat="false" ht="13.2" hidden="false" customHeight="false" outlineLevel="0" collapsed="false">
      <c r="A103" s="47" t="n">
        <v>1</v>
      </c>
      <c r="B103" s="69" t="s">
        <v>202</v>
      </c>
      <c r="C103" s="69" t="s">
        <v>203</v>
      </c>
      <c r="D103" s="120" t="s">
        <v>199</v>
      </c>
      <c r="E103" s="195" t="n">
        <v>213.2</v>
      </c>
      <c r="F103" s="196" t="n">
        <f aca="false">+E103*(1+F$2)</f>
        <v>222.1544</v>
      </c>
      <c r="G103" s="108" t="n">
        <v>1320</v>
      </c>
      <c r="H103" s="109" t="n">
        <f aca="false">+MAX(E103,G103)*(1+(F$2*1))</f>
        <v>1375.44</v>
      </c>
      <c r="I103" s="121" t="s">
        <v>204</v>
      </c>
    </row>
    <row r="104" customFormat="false" ht="14.4" hidden="false" customHeight="false" outlineLevel="0" collapsed="false">
      <c r="A104" s="30"/>
      <c r="B104" s="38"/>
      <c r="C104" s="38"/>
      <c r="D104" s="38"/>
      <c r="E104" s="75"/>
      <c r="F104" s="198"/>
      <c r="G104" s="8"/>
      <c r="H104" s="12"/>
      <c r="J104" s="191" t="s">
        <v>205</v>
      </c>
    </row>
    <row r="105" customFormat="false" ht="15.6" hidden="false" customHeight="false" outlineLevel="0" collapsed="false">
      <c r="A105" s="47"/>
      <c r="B105" s="48" t="s">
        <v>206</v>
      </c>
      <c r="C105" s="48"/>
      <c r="D105" s="48"/>
      <c r="E105" s="48"/>
      <c r="F105" s="48"/>
      <c r="G105" s="8"/>
      <c r="H105" s="12"/>
      <c r="J105" s="2" t="s">
        <v>207</v>
      </c>
      <c r="K105" s="199" t="n">
        <v>180.5</v>
      </c>
      <c r="L105" s="199"/>
      <c r="M105" s="4"/>
      <c r="N105" s="4" t="s">
        <v>208</v>
      </c>
      <c r="O105" s="199"/>
      <c r="P105" s="199" t="n">
        <v>180.5</v>
      </c>
      <c r="Q105" s="199"/>
    </row>
    <row r="106" customFormat="false" ht="13.2" hidden="false" customHeight="false" outlineLevel="0" collapsed="false">
      <c r="A106" s="47"/>
      <c r="B106" s="69"/>
      <c r="C106" s="69"/>
      <c r="D106" s="69"/>
      <c r="E106" s="162"/>
      <c r="F106" s="40"/>
      <c r="G106" s="8"/>
      <c r="H106" s="12"/>
      <c r="J106" s="6" t="s">
        <v>209</v>
      </c>
      <c r="K106" s="200"/>
      <c r="L106" s="200" t="n">
        <f aca="false">1005.513994</f>
        <v>1005.513994</v>
      </c>
      <c r="M106" s="8"/>
      <c r="N106" s="8" t="s">
        <v>209</v>
      </c>
      <c r="O106" s="200"/>
      <c r="P106" s="200"/>
      <c r="Q106" s="200" t="n">
        <f aca="false">1005.513994</f>
        <v>1005.513994</v>
      </c>
    </row>
    <row r="107" customFormat="false" ht="13.8" hidden="false" customHeight="false" outlineLevel="0" collapsed="false">
      <c r="A107" s="47" t="s">
        <v>19</v>
      </c>
      <c r="B107" s="55" t="s">
        <v>20</v>
      </c>
      <c r="C107" s="55"/>
      <c r="D107" s="56"/>
      <c r="E107" s="79" t="str">
        <f aca="false">E$11</f>
        <v>2020/2021</v>
      </c>
      <c r="F107" s="58" t="str">
        <f aca="false">F$11</f>
        <v>2021/2022</v>
      </c>
      <c r="G107" s="8"/>
      <c r="H107" s="12"/>
      <c r="J107" s="6" t="s">
        <v>210</v>
      </c>
      <c r="K107" s="200"/>
      <c r="L107" s="200" t="n">
        <v>68.7416666667</v>
      </c>
      <c r="M107" s="8"/>
      <c r="N107" s="8" t="s">
        <v>210</v>
      </c>
      <c r="O107" s="200"/>
      <c r="P107" s="200"/>
      <c r="Q107" s="200" t="n">
        <v>68.7416666667</v>
      </c>
    </row>
    <row r="108" customFormat="false" ht="13.8" hidden="false" customHeight="false" outlineLevel="0" collapsed="false">
      <c r="A108" s="47"/>
      <c r="B108" s="69"/>
      <c r="C108" s="38"/>
      <c r="D108" s="201" t="s">
        <v>160</v>
      </c>
      <c r="E108" s="202" t="s">
        <v>161</v>
      </c>
      <c r="F108" s="203" t="s">
        <v>211</v>
      </c>
      <c r="G108" s="8"/>
      <c r="H108" s="204"/>
      <c r="J108" s="6" t="s">
        <v>212</v>
      </c>
      <c r="K108" s="200" t="n">
        <v>154.29</v>
      </c>
      <c r="L108" s="200" t="n">
        <v>528.5537</v>
      </c>
      <c r="M108" s="8"/>
      <c r="N108" s="8" t="s">
        <v>212</v>
      </c>
      <c r="O108" s="200"/>
      <c r="P108" s="200" t="n">
        <v>154.29</v>
      </c>
      <c r="Q108" s="200" t="n">
        <v>528.5537</v>
      </c>
    </row>
    <row r="109" customFormat="false" ht="13.2" hidden="false" customHeight="false" outlineLevel="0" collapsed="false">
      <c r="A109" s="47"/>
      <c r="B109" s="69"/>
      <c r="C109" s="69"/>
      <c r="D109" s="120"/>
      <c r="E109" s="205"/>
      <c r="F109" s="206" t="n">
        <f aca="false">+F2</f>
        <v>0.042</v>
      </c>
      <c r="G109" s="8"/>
      <c r="H109" s="12"/>
      <c r="J109" s="6" t="s">
        <v>213</v>
      </c>
      <c r="K109" s="207"/>
      <c r="L109" s="207" t="n">
        <v>510.5</v>
      </c>
      <c r="M109" s="8"/>
      <c r="N109" s="8" t="s">
        <v>213</v>
      </c>
      <c r="O109" s="200"/>
      <c r="P109" s="207"/>
      <c r="Q109" s="207" t="n">
        <v>510.5</v>
      </c>
    </row>
    <row r="110" customFormat="false" ht="13.2" hidden="false" customHeight="false" outlineLevel="0" collapsed="false">
      <c r="A110" s="47" t="n">
        <v>1</v>
      </c>
      <c r="B110" s="69" t="s">
        <v>214</v>
      </c>
      <c r="C110" s="69" t="s">
        <v>215</v>
      </c>
      <c r="D110" s="120" t="n">
        <v>2302</v>
      </c>
      <c r="E110" s="111" t="n">
        <v>38.7934242393</v>
      </c>
      <c r="F110" s="208" t="n">
        <f aca="false">+E110*(1+F$109)</f>
        <v>40.4227480573506</v>
      </c>
      <c r="G110" s="209"/>
      <c r="H110" s="12"/>
      <c r="J110" s="210"/>
      <c r="K110" s="200" t="n">
        <f aca="false">SUM(K105:K109)</f>
        <v>334.79</v>
      </c>
      <c r="L110" s="200" t="n">
        <f aca="false">SUM(L106:L109)</f>
        <v>2113.3093606667</v>
      </c>
      <c r="M110" s="211" t="s">
        <v>216</v>
      </c>
      <c r="N110" s="211"/>
      <c r="O110" s="200"/>
      <c r="P110" s="200" t="n">
        <f aca="false">SUM(P105:P109)</f>
        <v>334.79</v>
      </c>
      <c r="Q110" s="212" t="n">
        <f aca="false">SUM(Q106:Q109)</f>
        <v>2113.3093606667</v>
      </c>
    </row>
    <row r="111" customFormat="false" ht="13.8" hidden="false" customHeight="false" outlineLevel="0" collapsed="false">
      <c r="A111" s="47" t="n">
        <v>1</v>
      </c>
      <c r="B111" s="69" t="s">
        <v>217</v>
      </c>
      <c r="C111" s="69" t="s">
        <v>168</v>
      </c>
      <c r="D111" s="120" t="n">
        <v>1302</v>
      </c>
      <c r="E111" s="111" t="n">
        <v>188.792792275</v>
      </c>
      <c r="F111" s="208" t="n">
        <f aca="false">+E111*(1+F$109)</f>
        <v>196.72208955055</v>
      </c>
      <c r="G111" s="8"/>
      <c r="H111" s="12"/>
      <c r="J111" s="6"/>
      <c r="K111" s="213" t="n">
        <v>100</v>
      </c>
      <c r="L111" s="213" t="n">
        <v>12</v>
      </c>
      <c r="M111" s="8" t="s">
        <v>216</v>
      </c>
      <c r="N111" s="8"/>
      <c r="O111" s="214"/>
      <c r="P111" s="215" t="n">
        <v>88</v>
      </c>
      <c r="Q111" s="216" t="n">
        <v>12</v>
      </c>
    </row>
    <row r="112" customFormat="false" ht="13.2" hidden="false" customHeight="false" outlineLevel="0" collapsed="false">
      <c r="A112" s="47"/>
      <c r="B112" s="69"/>
      <c r="C112" s="69"/>
      <c r="D112" s="120"/>
      <c r="E112" s="111"/>
      <c r="F112" s="208"/>
      <c r="G112" s="8"/>
      <c r="H112" s="12"/>
      <c r="J112" s="217" t="s">
        <v>218</v>
      </c>
      <c r="K112" s="218" t="n">
        <f aca="false">+K111*K110</f>
        <v>33479</v>
      </c>
      <c r="L112" s="218" t="n">
        <f aca="false">+L110*L111</f>
        <v>25359.7123280004</v>
      </c>
      <c r="M112" s="27"/>
      <c r="N112" s="217" t="s">
        <v>218</v>
      </c>
      <c r="O112" s="218"/>
      <c r="P112" s="218" t="n">
        <f aca="false">+P111*P110</f>
        <v>29461.52</v>
      </c>
      <c r="Q112" s="219" t="n">
        <f aca="false">+Q110*Q111</f>
        <v>25359.7123280004</v>
      </c>
    </row>
    <row r="113" customFormat="false" ht="13.2" hidden="false" customHeight="false" outlineLevel="0" collapsed="false">
      <c r="A113" s="47"/>
      <c r="B113" s="69"/>
      <c r="C113" s="69"/>
      <c r="D113" s="120"/>
      <c r="E113" s="111"/>
      <c r="F113" s="208"/>
      <c r="G113" s="8"/>
      <c r="H113" s="12"/>
      <c r="J113" s="6"/>
      <c r="K113" s="200"/>
      <c r="L113" s="200"/>
      <c r="M113" s="8"/>
      <c r="N113" s="8"/>
      <c r="O113" s="200"/>
      <c r="P113" s="200"/>
      <c r="Q113" s="212"/>
    </row>
    <row r="114" customFormat="false" ht="13.2" hidden="false" customHeight="false" outlineLevel="0" collapsed="false">
      <c r="A114" s="47" t="n">
        <v>1</v>
      </c>
      <c r="B114" s="69" t="s">
        <v>219</v>
      </c>
      <c r="C114" s="69" t="s">
        <v>215</v>
      </c>
      <c r="D114" s="120" t="n">
        <v>2309</v>
      </c>
      <c r="E114" s="111" t="n">
        <v>21.5567151689</v>
      </c>
      <c r="F114" s="208" t="n">
        <f aca="false">+E114*(1+F$109)</f>
        <v>22.4620972059938</v>
      </c>
      <c r="G114" s="8"/>
      <c r="H114" s="12"/>
      <c r="J114" s="6" t="s">
        <v>220</v>
      </c>
      <c r="K114" s="200" t="n">
        <v>157.5</v>
      </c>
      <c r="L114" s="200"/>
      <c r="M114" s="8"/>
      <c r="N114" s="8" t="s">
        <v>220</v>
      </c>
      <c r="O114" s="200"/>
      <c r="P114" s="200" t="n">
        <v>15.99</v>
      </c>
      <c r="Q114" s="212"/>
    </row>
    <row r="115" customFormat="false" ht="13.2" hidden="false" customHeight="false" outlineLevel="0" collapsed="false">
      <c r="A115" s="47" t="n">
        <v>1</v>
      </c>
      <c r="B115" s="69" t="s">
        <v>221</v>
      </c>
      <c r="C115" s="69" t="s">
        <v>168</v>
      </c>
      <c r="D115" s="120" t="n">
        <v>1309</v>
      </c>
      <c r="E115" s="111" t="n">
        <v>188.403346576</v>
      </c>
      <c r="F115" s="208" t="n">
        <f aca="false">+E115*(1+F$109)</f>
        <v>196.316287132192</v>
      </c>
      <c r="G115" s="8"/>
      <c r="H115" s="12"/>
      <c r="J115" s="6" t="s">
        <v>222</v>
      </c>
      <c r="K115" s="207" t="n">
        <v>32.72</v>
      </c>
      <c r="L115" s="200"/>
      <c r="M115" s="8"/>
      <c r="N115" s="8" t="s">
        <v>222</v>
      </c>
      <c r="O115" s="200"/>
      <c r="P115" s="207" t="n">
        <v>32.72</v>
      </c>
      <c r="Q115" s="212"/>
    </row>
    <row r="116" customFormat="false" ht="13.2" hidden="false" customHeight="false" outlineLevel="0" collapsed="false">
      <c r="A116" s="47"/>
      <c r="B116" s="69"/>
      <c r="C116" s="69"/>
      <c r="D116" s="120"/>
      <c r="E116" s="111"/>
      <c r="F116" s="208"/>
      <c r="G116" s="8"/>
      <c r="H116" s="12"/>
      <c r="J116" s="6"/>
      <c r="K116" s="200" t="n">
        <f aca="false">SUM(K113:K115)</f>
        <v>190.22</v>
      </c>
      <c r="L116" s="220"/>
      <c r="M116" s="8"/>
      <c r="N116" s="8"/>
      <c r="O116" s="200"/>
      <c r="P116" s="200" t="n">
        <f aca="false">SUM(P113:P115)</f>
        <v>48.71</v>
      </c>
      <c r="Q116" s="221"/>
    </row>
    <row r="117" customFormat="false" ht="13.8" hidden="false" customHeight="false" outlineLevel="0" collapsed="false">
      <c r="A117" s="47" t="n">
        <v>1</v>
      </c>
      <c r="B117" s="69" t="s">
        <v>223</v>
      </c>
      <c r="C117" s="69" t="s">
        <v>215</v>
      </c>
      <c r="D117" s="120" t="n">
        <v>2309</v>
      </c>
      <c r="E117" s="111" t="n">
        <v>22.5567151689</v>
      </c>
      <c r="F117" s="208" t="n">
        <f aca="false">+E117*(1+F$109)</f>
        <v>23.5040972059938</v>
      </c>
      <c r="G117" s="8"/>
      <c r="H117" s="12"/>
      <c r="J117" s="6"/>
      <c r="K117" s="215" t="n">
        <v>100</v>
      </c>
      <c r="L117" s="200" t="s">
        <v>216</v>
      </c>
      <c r="M117" s="8"/>
      <c r="N117" s="8"/>
      <c r="O117" s="214"/>
      <c r="P117" s="215" t="n">
        <v>100</v>
      </c>
      <c r="Q117" s="212" t="s">
        <v>216</v>
      </c>
    </row>
    <row r="118" customFormat="false" ht="13.8" hidden="false" customHeight="false" outlineLevel="0" collapsed="false">
      <c r="A118" s="47" t="n">
        <v>1</v>
      </c>
      <c r="B118" s="69" t="s">
        <v>224</v>
      </c>
      <c r="C118" s="69" t="s">
        <v>168</v>
      </c>
      <c r="D118" s="120" t="n">
        <v>1309</v>
      </c>
      <c r="E118" s="111" t="n">
        <v>188.403346576</v>
      </c>
      <c r="F118" s="208" t="n">
        <f aca="false">+E118*(1+F$109)</f>
        <v>196.316287132192</v>
      </c>
      <c r="G118" s="8"/>
      <c r="H118" s="12"/>
      <c r="J118" s="217" t="s">
        <v>225</v>
      </c>
      <c r="K118" s="222" t="n">
        <f aca="false">+K117*K116</f>
        <v>19022</v>
      </c>
      <c r="L118" s="218"/>
      <c r="M118" s="27"/>
      <c r="N118" s="217" t="s">
        <v>225</v>
      </c>
      <c r="O118" s="218"/>
      <c r="P118" s="222" t="n">
        <f aca="false">+P117*P116</f>
        <v>4871</v>
      </c>
      <c r="Q118" s="219"/>
    </row>
    <row r="119" customFormat="false" ht="13.8" hidden="false" customHeight="false" outlineLevel="0" collapsed="false">
      <c r="A119" s="47"/>
      <c r="B119" s="69"/>
      <c r="C119" s="69"/>
      <c r="D119" s="120"/>
      <c r="E119" s="106"/>
      <c r="F119" s="208"/>
      <c r="G119" s="8"/>
      <c r="H119" s="12"/>
      <c r="J119" s="217" t="s">
        <v>226</v>
      </c>
      <c r="K119" s="222" t="n">
        <f aca="false">+K118+K112+L112</f>
        <v>77860.7123280004</v>
      </c>
      <c r="L119" s="218"/>
      <c r="M119" s="27"/>
      <c r="N119" s="217" t="s">
        <v>226</v>
      </c>
      <c r="O119" s="218"/>
      <c r="P119" s="222" t="n">
        <f aca="false">+P118+P112+Q112</f>
        <v>59692.2323280004</v>
      </c>
      <c r="Q119" s="219"/>
    </row>
    <row r="120" customFormat="false" ht="13.8" hidden="false" customHeight="false" outlineLevel="0" collapsed="false">
      <c r="A120" s="47"/>
      <c r="B120" s="69"/>
      <c r="C120" s="69"/>
      <c r="D120" s="120"/>
      <c r="E120" s="106"/>
      <c r="F120" s="208"/>
      <c r="G120" s="8"/>
      <c r="H120" s="12"/>
      <c r="J120" s="6" t="s">
        <v>227</v>
      </c>
      <c r="K120" s="223" t="n">
        <v>8914.75</v>
      </c>
      <c r="L120" s="200"/>
      <c r="M120" s="8"/>
      <c r="N120" s="8" t="s">
        <v>227</v>
      </c>
      <c r="O120" s="200"/>
      <c r="P120" s="223" t="n">
        <v>8914.75</v>
      </c>
      <c r="Q120" s="212"/>
    </row>
    <row r="121" customFormat="false" ht="13.8" hidden="false" customHeight="false" outlineLevel="0" collapsed="false">
      <c r="A121" s="47" t="n">
        <v>1</v>
      </c>
      <c r="B121" s="69" t="s">
        <v>228</v>
      </c>
      <c r="C121" s="69" t="s">
        <v>229</v>
      </c>
      <c r="D121" s="120" t="n">
        <v>2312</v>
      </c>
      <c r="E121" s="106" t="n">
        <v>150.96243675</v>
      </c>
      <c r="F121" s="208" t="n">
        <f aca="false">+E121*(1+F$109)</f>
        <v>157.3028590935</v>
      </c>
      <c r="G121" s="8"/>
      <c r="H121" s="12"/>
      <c r="J121" s="210" t="s">
        <v>230</v>
      </c>
      <c r="K121" s="207" t="n">
        <f aca="false">SUM(K119:K120)</f>
        <v>86775.4623280004</v>
      </c>
      <c r="L121" s="200"/>
      <c r="M121" s="8"/>
      <c r="N121" s="8"/>
      <c r="O121" s="200"/>
      <c r="P121" s="207" t="n">
        <f aca="false">SUM(P119:P120)</f>
        <v>68606.9823280004</v>
      </c>
      <c r="Q121" s="212"/>
    </row>
    <row r="122" customFormat="false" ht="14.4" hidden="false" customHeight="false" outlineLevel="0" collapsed="false">
      <c r="A122" s="47" t="n">
        <v>1</v>
      </c>
      <c r="B122" s="69" t="s">
        <v>231</v>
      </c>
      <c r="C122" s="69" t="s">
        <v>232</v>
      </c>
      <c r="D122" s="120" t="n">
        <v>1312</v>
      </c>
      <c r="E122" s="106" t="n">
        <v>25.9849442075</v>
      </c>
      <c r="F122" s="208" t="n">
        <f aca="false">+E122*(1+F$109)</f>
        <v>27.076311864215</v>
      </c>
      <c r="G122" s="8"/>
      <c r="H122" s="12"/>
      <c r="J122" s="224" t="s">
        <v>233</v>
      </c>
      <c r="K122" s="225" t="n">
        <v>100</v>
      </c>
      <c r="L122" s="200" t="s">
        <v>216</v>
      </c>
      <c r="M122" s="8"/>
      <c r="N122" s="224" t="s">
        <v>233</v>
      </c>
      <c r="O122" s="200"/>
      <c r="P122" s="225" t="n">
        <v>100</v>
      </c>
      <c r="Q122" s="212" t="s">
        <v>216</v>
      </c>
    </row>
    <row r="123" customFormat="false" ht="13.8" hidden="false" customHeight="false" outlineLevel="0" collapsed="false">
      <c r="A123" s="23"/>
      <c r="B123" s="25"/>
      <c r="C123" s="25"/>
      <c r="D123" s="25"/>
      <c r="E123" s="226"/>
      <c r="F123" s="227"/>
      <c r="G123" s="8"/>
      <c r="H123" s="12"/>
      <c r="J123" s="228"/>
      <c r="K123" s="229" t="n">
        <f aca="false">+K121/K122</f>
        <v>867.754623280004</v>
      </c>
      <c r="L123" s="229" t="s">
        <v>234</v>
      </c>
      <c r="M123" s="229"/>
      <c r="N123" s="229"/>
      <c r="O123" s="229"/>
      <c r="P123" s="229" t="n">
        <f aca="false">+P121/P122</f>
        <v>686.069823280004</v>
      </c>
      <c r="Q123" s="230" t="s">
        <v>234</v>
      </c>
    </row>
    <row r="124" customFormat="false" ht="15.6" hidden="false" customHeight="false" outlineLevel="0" collapsed="false">
      <c r="A124" s="47"/>
      <c r="B124" s="48" t="s">
        <v>235</v>
      </c>
      <c r="C124" s="48"/>
      <c r="D124" s="48"/>
      <c r="E124" s="48"/>
      <c r="F124" s="48"/>
      <c r="G124" s="8"/>
      <c r="H124" s="12"/>
    </row>
    <row r="125" customFormat="false" ht="13.2" hidden="false" customHeight="false" outlineLevel="0" collapsed="false">
      <c r="A125" s="47"/>
      <c r="B125" s="69"/>
      <c r="C125" s="69"/>
      <c r="D125" s="69"/>
      <c r="E125" s="162"/>
      <c r="F125" s="40"/>
      <c r="G125" s="8"/>
      <c r="H125" s="12"/>
    </row>
    <row r="126" customFormat="false" ht="14.4" hidden="false" customHeight="false" outlineLevel="0" collapsed="false">
      <c r="A126" s="47" t="s">
        <v>19</v>
      </c>
      <c r="B126" s="55" t="s">
        <v>20</v>
      </c>
      <c r="C126" s="55"/>
      <c r="D126" s="56"/>
      <c r="E126" s="79" t="str">
        <f aca="false">E$11</f>
        <v>2020/2021</v>
      </c>
      <c r="F126" s="58" t="str">
        <f aca="false">F$11</f>
        <v>2021/2022</v>
      </c>
      <c r="G126" s="8"/>
      <c r="H126" s="12"/>
      <c r="J126" s="231" t="n">
        <v>42675</v>
      </c>
    </row>
    <row r="127" customFormat="false" ht="14.4" hidden="false" customHeight="false" outlineLevel="0" collapsed="false">
      <c r="A127" s="47"/>
      <c r="B127" s="55"/>
      <c r="C127" s="55"/>
      <c r="D127" s="56"/>
      <c r="E127" s="79"/>
      <c r="F127" s="206" t="s">
        <v>211</v>
      </c>
      <c r="G127" s="8"/>
      <c r="H127" s="12"/>
      <c r="J127" s="232"/>
      <c r="S127" s="233" t="s">
        <v>236</v>
      </c>
      <c r="T127" s="233" t="s">
        <v>237</v>
      </c>
      <c r="U127" s="233" t="s">
        <v>238</v>
      </c>
      <c r="V127" s="233" t="s">
        <v>239</v>
      </c>
      <c r="W127" s="233" t="s">
        <v>240</v>
      </c>
    </row>
    <row r="128" customFormat="false" ht="14.4" hidden="false" customHeight="false" outlineLevel="0" collapsed="false">
      <c r="A128" s="47"/>
      <c r="B128" s="69"/>
      <c r="C128" s="38"/>
      <c r="D128" s="201"/>
      <c r="E128" s="202"/>
      <c r="F128" s="206" t="n">
        <v>0.1</v>
      </c>
      <c r="G128" s="8"/>
      <c r="H128" s="12"/>
      <c r="J128" s="234" t="s">
        <v>241</v>
      </c>
      <c r="K128" s="233" t="s">
        <v>242</v>
      </c>
      <c r="L128" s="233" t="s">
        <v>243</v>
      </c>
      <c r="M128" s="233" t="s">
        <v>244</v>
      </c>
      <c r="N128" s="233" t="s">
        <v>245</v>
      </c>
      <c r="O128" s="233" t="s">
        <v>246</v>
      </c>
      <c r="P128" s="233" t="s">
        <v>247</v>
      </c>
      <c r="Q128" s="233" t="s">
        <v>248</v>
      </c>
      <c r="R128" s="233" t="s">
        <v>249</v>
      </c>
      <c r="S128" s="235" t="s">
        <v>250</v>
      </c>
      <c r="T128" s="235" t="s">
        <v>251</v>
      </c>
      <c r="U128" s="236" t="n">
        <v>14072</v>
      </c>
      <c r="V128" s="236" t="n">
        <v>2091.75</v>
      </c>
      <c r="W128" s="236" t="n">
        <v>0.148646</v>
      </c>
    </row>
    <row r="129" customFormat="false" ht="13.8" hidden="false" customHeight="false" outlineLevel="0" collapsed="false">
      <c r="A129" s="47"/>
      <c r="B129" s="31" t="s">
        <v>252</v>
      </c>
      <c r="C129" s="69"/>
      <c r="D129" s="120"/>
      <c r="E129" s="106"/>
      <c r="F129" s="40"/>
      <c r="G129" s="8"/>
      <c r="H129" s="12"/>
      <c r="J129" s="237" t="s">
        <v>253</v>
      </c>
      <c r="K129" s="235" t="s">
        <v>254</v>
      </c>
      <c r="L129" s="235" t="s">
        <v>255</v>
      </c>
      <c r="M129" s="235" t="s">
        <v>256</v>
      </c>
      <c r="N129" s="235" t="s">
        <v>257</v>
      </c>
      <c r="O129" s="235" t="s">
        <v>258</v>
      </c>
      <c r="P129" s="236" t="n">
        <v>65830</v>
      </c>
      <c r="Q129" s="236" t="n">
        <v>112.25</v>
      </c>
      <c r="R129" s="236" t="n">
        <v>1421.15</v>
      </c>
      <c r="S129" s="235" t="s">
        <v>250</v>
      </c>
      <c r="T129" s="235" t="s">
        <v>259</v>
      </c>
      <c r="U129" s="236" t="n">
        <v>208</v>
      </c>
      <c r="V129" s="236" t="n">
        <v>1023.51</v>
      </c>
      <c r="W129" s="236" t="n">
        <v>4.920721</v>
      </c>
    </row>
    <row r="130" customFormat="false" ht="13.8" hidden="false" customHeight="false" outlineLevel="0" collapsed="false">
      <c r="A130" s="47" t="n">
        <v>4.1</v>
      </c>
      <c r="B130" s="69" t="s">
        <v>260</v>
      </c>
      <c r="C130" s="69" t="s">
        <v>261</v>
      </c>
      <c r="D130" s="120"/>
      <c r="E130" s="106" t="n">
        <v>1049.94</v>
      </c>
      <c r="F130" s="238" t="n">
        <f aca="false">+E130*(1+F$128)</f>
        <v>1154.934</v>
      </c>
      <c r="G130" s="9"/>
      <c r="H130" s="12"/>
      <c r="J130" s="237" t="s">
        <v>262</v>
      </c>
      <c r="K130" s="235" t="s">
        <v>263</v>
      </c>
      <c r="L130" s="235" t="s">
        <v>255</v>
      </c>
      <c r="M130" s="235" t="s">
        <v>264</v>
      </c>
      <c r="N130" s="235" t="s">
        <v>265</v>
      </c>
      <c r="O130" s="235" t="s">
        <v>258</v>
      </c>
      <c r="P130" s="236" t="n">
        <v>155227</v>
      </c>
      <c r="Q130" s="236" t="n">
        <v>50.24</v>
      </c>
      <c r="R130" s="236" t="n">
        <v>647.71</v>
      </c>
      <c r="S130" s="235" t="s">
        <v>250</v>
      </c>
      <c r="T130" s="235" t="s">
        <v>266</v>
      </c>
      <c r="U130" s="236" t="n">
        <v>2397</v>
      </c>
      <c r="V130" s="236" t="n">
        <v>7074.95</v>
      </c>
      <c r="W130" s="236" t="n">
        <v>2.951585</v>
      </c>
    </row>
    <row r="131" customFormat="false" ht="13.8" hidden="false" customHeight="false" outlineLevel="0" collapsed="false">
      <c r="A131" s="47" t="n">
        <v>4.2</v>
      </c>
      <c r="B131" s="69" t="s">
        <v>267</v>
      </c>
      <c r="C131" s="69" t="s">
        <v>261</v>
      </c>
      <c r="D131" s="120"/>
      <c r="E131" s="106" t="n">
        <v>804.25</v>
      </c>
      <c r="F131" s="238" t="n">
        <f aca="false">+E131*(1+F$128)</f>
        <v>884.675</v>
      </c>
      <c r="G131" s="8"/>
      <c r="H131" s="12"/>
      <c r="J131" s="237" t="s">
        <v>268</v>
      </c>
      <c r="K131" s="235" t="s">
        <v>269</v>
      </c>
      <c r="L131" s="235" t="s">
        <v>255</v>
      </c>
      <c r="M131" s="235" t="s">
        <v>264</v>
      </c>
      <c r="N131" s="235" t="s">
        <v>270</v>
      </c>
      <c r="O131" s="235" t="s">
        <v>258</v>
      </c>
      <c r="P131" s="236" t="n">
        <v>370378</v>
      </c>
      <c r="Q131" s="236" t="n">
        <v>60.85</v>
      </c>
      <c r="R131" s="236" t="n">
        <v>747.85</v>
      </c>
      <c r="S131" s="235" t="s">
        <v>250</v>
      </c>
      <c r="T131" s="235" t="s">
        <v>271</v>
      </c>
      <c r="U131" s="236" t="n">
        <v>341</v>
      </c>
      <c r="V131" s="236" t="n">
        <v>4035.2</v>
      </c>
      <c r="W131" s="236" t="n">
        <v>11.83343</v>
      </c>
    </row>
    <row r="132" customFormat="false" ht="13.8" hidden="false" customHeight="false" outlineLevel="0" collapsed="false">
      <c r="A132" s="47" t="n">
        <v>4.2</v>
      </c>
      <c r="B132" s="69" t="s">
        <v>272</v>
      </c>
      <c r="C132" s="69" t="s">
        <v>261</v>
      </c>
      <c r="D132" s="120"/>
      <c r="E132" s="106" t="n">
        <v>904.23</v>
      </c>
      <c r="F132" s="238" t="n">
        <f aca="false">+E132*(1+F$128)</f>
        <v>994.653</v>
      </c>
      <c r="G132" s="8"/>
      <c r="H132" s="12"/>
      <c r="J132" s="237" t="s">
        <v>273</v>
      </c>
      <c r="K132" s="235" t="s">
        <v>274</v>
      </c>
      <c r="L132" s="235" t="s">
        <v>255</v>
      </c>
      <c r="M132" s="235" t="s">
        <v>275</v>
      </c>
      <c r="N132" s="235" t="s">
        <v>270</v>
      </c>
      <c r="O132" s="235" t="s">
        <v>258</v>
      </c>
      <c r="P132" s="236" t="n">
        <v>177285</v>
      </c>
      <c r="Q132" s="236" t="n">
        <v>66.69</v>
      </c>
      <c r="R132" s="236" t="n">
        <v>861.65</v>
      </c>
    </row>
    <row r="133" customFormat="false" ht="19.2" hidden="false" customHeight="true" outlineLevel="0" collapsed="false">
      <c r="A133" s="47" t="n">
        <v>4.3</v>
      </c>
      <c r="B133" s="69" t="s">
        <v>276</v>
      </c>
      <c r="C133" s="69" t="s">
        <v>261</v>
      </c>
      <c r="D133" s="120"/>
      <c r="E133" s="106" t="n">
        <v>376.14</v>
      </c>
      <c r="F133" s="238" t="n">
        <f aca="false">+E133*(1+F$128)</f>
        <v>413.754</v>
      </c>
      <c r="G133" s="8"/>
      <c r="H133" s="12"/>
      <c r="J133" s="232"/>
    </row>
    <row r="134" customFormat="false" ht="13.2" hidden="false" customHeight="true" outlineLevel="0" collapsed="false">
      <c r="A134" s="47"/>
      <c r="B134" s="69"/>
      <c r="C134" s="69"/>
      <c r="D134" s="120"/>
      <c r="E134" s="106"/>
      <c r="F134" s="238"/>
      <c r="G134" s="8"/>
      <c r="H134" s="12"/>
      <c r="J134" s="239" t="s">
        <v>277</v>
      </c>
      <c r="K134" s="239"/>
      <c r="L134" s="239"/>
      <c r="M134" s="239"/>
      <c r="N134" s="239"/>
    </row>
    <row r="135" customFormat="false" ht="13.2" hidden="false" customHeight="false" outlineLevel="0" collapsed="false">
      <c r="A135" s="47"/>
      <c r="B135" s="31" t="s">
        <v>278</v>
      </c>
      <c r="C135" s="69"/>
      <c r="D135" s="120"/>
      <c r="E135" s="106"/>
      <c r="F135" s="238"/>
      <c r="G135" s="8"/>
      <c r="H135" s="12"/>
      <c r="J135" s="239"/>
      <c r="K135" s="239"/>
      <c r="L135" s="239"/>
      <c r="M135" s="239"/>
      <c r="N135" s="239"/>
    </row>
    <row r="136" customFormat="false" ht="13.2" hidden="false" customHeight="false" outlineLevel="0" collapsed="false">
      <c r="A136" s="240" t="n">
        <v>4.1</v>
      </c>
      <c r="B136" s="69" t="s">
        <v>279</v>
      </c>
      <c r="C136" s="241" t="s">
        <v>261</v>
      </c>
      <c r="D136" s="242"/>
      <c r="E136" s="106" t="n">
        <v>1049.94</v>
      </c>
      <c r="F136" s="238" t="n">
        <f aca="false">+E136*(1+F$128)</f>
        <v>1154.934</v>
      </c>
      <c r="G136" s="8"/>
      <c r="H136" s="12"/>
      <c r="J136" s="239"/>
      <c r="K136" s="239"/>
      <c r="L136" s="239"/>
      <c r="M136" s="239"/>
      <c r="N136" s="239"/>
    </row>
    <row r="137" customFormat="false" ht="13.2" hidden="false" customHeight="false" outlineLevel="0" collapsed="false">
      <c r="A137" s="240" t="n">
        <v>4.2</v>
      </c>
      <c r="B137" s="69" t="s">
        <v>280</v>
      </c>
      <c r="C137" s="241" t="s">
        <v>261</v>
      </c>
      <c r="D137" s="242"/>
      <c r="E137" s="106" t="n">
        <v>883.55</v>
      </c>
      <c r="F137" s="238" t="n">
        <f aca="false">+E137*(1+F$128)</f>
        <v>971.905</v>
      </c>
      <c r="G137" s="8"/>
      <c r="H137" s="12"/>
      <c r="J137" s="239"/>
      <c r="K137" s="239"/>
      <c r="L137" s="239"/>
      <c r="M137" s="239"/>
      <c r="N137" s="239"/>
    </row>
    <row r="138" customFormat="false" ht="13.2" hidden="false" customHeight="false" outlineLevel="0" collapsed="false">
      <c r="A138" s="240" t="n">
        <v>4.2</v>
      </c>
      <c r="B138" s="69" t="s">
        <v>281</v>
      </c>
      <c r="C138" s="241" t="s">
        <v>261</v>
      </c>
      <c r="D138" s="242"/>
      <c r="E138" s="106" t="n">
        <v>1449.44</v>
      </c>
      <c r="F138" s="238" t="n">
        <f aca="false">+E138*(1+F$128)</f>
        <v>1594.384</v>
      </c>
      <c r="G138" s="8"/>
      <c r="H138" s="12"/>
      <c r="J138" s="239"/>
      <c r="K138" s="239"/>
      <c r="L138" s="239"/>
      <c r="M138" s="239"/>
      <c r="N138" s="239"/>
    </row>
    <row r="139" customFormat="false" ht="13.8" hidden="false" customHeight="false" outlineLevel="0" collapsed="false">
      <c r="A139" s="243"/>
      <c r="B139" s="69"/>
      <c r="C139" s="69"/>
      <c r="D139" s="69"/>
      <c r="E139" s="106"/>
      <c r="F139" s="195"/>
      <c r="G139" s="8"/>
      <c r="H139" s="12"/>
      <c r="J139" s="239"/>
      <c r="K139" s="239"/>
      <c r="L139" s="239"/>
      <c r="M139" s="239"/>
      <c r="N139" s="239"/>
    </row>
    <row r="140" customFormat="false" ht="13.2" hidden="false" customHeight="false" outlineLevel="0" collapsed="false">
      <c r="A140" s="17"/>
      <c r="B140" s="244"/>
      <c r="C140" s="244" t="n">
        <f aca="false">+'Unit tariffs'!B46:F46</f>
        <v>0</v>
      </c>
      <c r="D140" s="245"/>
      <c r="E140" s="244"/>
      <c r="F140" s="246"/>
      <c r="G140" s="8"/>
      <c r="H140" s="12"/>
    </row>
    <row r="141" customFormat="false" ht="17.25" hidden="false" customHeight="true" outlineLevel="0" collapsed="false">
      <c r="A141" s="247" t="s">
        <v>282</v>
      </c>
      <c r="B141" s="107"/>
      <c r="C141" s="248"/>
      <c r="D141" s="69" t="s">
        <v>19</v>
      </c>
      <c r="E141" s="69"/>
      <c r="F141" s="40"/>
      <c r="G141" s="8"/>
      <c r="H141" s="12"/>
    </row>
    <row r="142" customFormat="false" ht="13.2" hidden="false" customHeight="false" outlineLevel="0" collapsed="false">
      <c r="A142" s="249"/>
      <c r="B142" s="250"/>
      <c r="C142" s="251" t="str">
        <f aca="false">F126</f>
        <v>2021/2022</v>
      </c>
      <c r="D142" s="69"/>
      <c r="E142" s="69"/>
      <c r="F142" s="40"/>
      <c r="G142" s="8"/>
      <c r="H142" s="12"/>
      <c r="J142" s="252"/>
      <c r="K142" s="253" t="s">
        <v>283</v>
      </c>
      <c r="L142" s="253" t="s">
        <v>284</v>
      </c>
      <c r="M142" s="253" t="s">
        <v>285</v>
      </c>
      <c r="N142" s="253" t="s">
        <v>286</v>
      </c>
    </row>
    <row r="143" customFormat="false" ht="13.8" hidden="false" customHeight="false" outlineLevel="0" collapsed="false">
      <c r="A143" s="254" t="s">
        <v>287</v>
      </c>
      <c r="B143" s="255"/>
      <c r="C143" s="256" t="s">
        <v>288</v>
      </c>
      <c r="D143" s="257" t="s">
        <v>289</v>
      </c>
      <c r="E143" s="257" t="s">
        <v>290</v>
      </c>
      <c r="F143" s="258" t="s">
        <v>291</v>
      </c>
      <c r="G143" s="8"/>
      <c r="H143" s="12"/>
      <c r="J143" s="259" t="s">
        <v>292</v>
      </c>
      <c r="K143" s="260" t="s">
        <v>293</v>
      </c>
      <c r="L143" s="260" t="s">
        <v>294</v>
      </c>
      <c r="M143" s="260" t="s">
        <v>294</v>
      </c>
      <c r="N143" s="260" t="s">
        <v>294</v>
      </c>
    </row>
    <row r="144" customFormat="false" ht="14.4" hidden="false" customHeight="false" outlineLevel="0" collapsed="false">
      <c r="A144" s="6"/>
      <c r="B144" s="261" t="s">
        <v>295</v>
      </c>
      <c r="C144" s="107" t="n">
        <f aca="false">F130+F132+F133</f>
        <v>2563.341</v>
      </c>
      <c r="D144" s="262" t="n">
        <f aca="false">C144*5</f>
        <v>12816.705</v>
      </c>
      <c r="E144" s="262" t="n">
        <f aca="false">D144*F$3</f>
        <v>1922.50575</v>
      </c>
      <c r="F144" s="263" t="n">
        <f aca="false">SUM(D144:E144)</f>
        <v>14739.21075</v>
      </c>
      <c r="G144" s="8"/>
      <c r="H144" s="12"/>
      <c r="J144" s="264" t="s">
        <v>296</v>
      </c>
      <c r="K144" s="265"/>
      <c r="L144" s="265"/>
      <c r="M144" s="265"/>
      <c r="N144" s="265"/>
    </row>
    <row r="145" customFormat="false" ht="13.8" hidden="false" customHeight="false" outlineLevel="0" collapsed="false">
      <c r="A145" s="6"/>
      <c r="B145" s="261" t="s">
        <v>297</v>
      </c>
      <c r="C145" s="107" t="n">
        <f aca="false">F132+F133</f>
        <v>1408.407</v>
      </c>
      <c r="D145" s="262" t="n">
        <f aca="false">C145*5</f>
        <v>7042.035</v>
      </c>
      <c r="E145" s="262" t="n">
        <f aca="false">D145*F$3</f>
        <v>1056.30525</v>
      </c>
      <c r="F145" s="263" t="n">
        <f aca="false">SUM(D145:E145)</f>
        <v>8098.34025</v>
      </c>
      <c r="G145" s="8"/>
      <c r="H145" s="12"/>
      <c r="J145" s="266" t="s">
        <v>298</v>
      </c>
      <c r="K145" s="267" t="n">
        <v>82.5</v>
      </c>
      <c r="L145" s="267" t="n">
        <v>65</v>
      </c>
      <c r="M145" s="267" t="n">
        <v>16.77</v>
      </c>
      <c r="N145" s="267" t="n">
        <v>11.8</v>
      </c>
    </row>
    <row r="146" customFormat="false" ht="13.8" hidden="false" customHeight="false" outlineLevel="0" collapsed="false">
      <c r="A146" s="254" t="s">
        <v>299</v>
      </c>
      <c r="B146" s="268"/>
      <c r="C146" s="107"/>
      <c r="D146" s="262"/>
      <c r="E146" s="262"/>
      <c r="F146" s="263"/>
      <c r="G146" s="8"/>
      <c r="H146" s="12"/>
      <c r="J146" s="266" t="s">
        <v>300</v>
      </c>
      <c r="K146" s="267" t="n">
        <v>107</v>
      </c>
      <c r="L146" s="265"/>
      <c r="M146" s="265"/>
      <c r="N146" s="265"/>
    </row>
    <row r="147" customFormat="false" ht="13.8" hidden="false" customHeight="false" outlineLevel="0" collapsed="false">
      <c r="A147" s="6"/>
      <c r="B147" s="261" t="s">
        <v>301</v>
      </c>
      <c r="C147" s="107" t="n">
        <f aca="false">F130+F131</f>
        <v>2039.609</v>
      </c>
      <c r="D147" s="262" t="n">
        <f aca="false">C147*5</f>
        <v>10198.045</v>
      </c>
      <c r="E147" s="262" t="n">
        <f aca="false">D147*F$3</f>
        <v>1529.70675</v>
      </c>
      <c r="F147" s="263" t="n">
        <f aca="false">SUM(D147:E147)</f>
        <v>11727.75175</v>
      </c>
      <c r="G147" s="8"/>
      <c r="H147" s="12"/>
      <c r="J147" s="266" t="s">
        <v>302</v>
      </c>
      <c r="K147" s="267" t="n">
        <v>80</v>
      </c>
      <c r="L147" s="267" t="n">
        <v>75</v>
      </c>
      <c r="M147" s="267" t="n">
        <v>18</v>
      </c>
      <c r="N147" s="267" t="n">
        <v>11.8</v>
      </c>
    </row>
    <row r="148" customFormat="false" ht="13.8" hidden="false" customHeight="false" outlineLevel="0" collapsed="false">
      <c r="A148" s="6"/>
      <c r="B148" s="261" t="s">
        <v>303</v>
      </c>
      <c r="C148" s="107" t="n">
        <f aca="false">F131</f>
        <v>884.675</v>
      </c>
      <c r="D148" s="262" t="n">
        <f aca="false">C148*5</f>
        <v>4423.375</v>
      </c>
      <c r="E148" s="262" t="n">
        <f aca="false">D148*F$3</f>
        <v>663.50625</v>
      </c>
      <c r="F148" s="263" t="n">
        <f aca="false">SUM(D148:E148)</f>
        <v>5086.88125</v>
      </c>
      <c r="G148" s="8"/>
      <c r="H148" s="12"/>
      <c r="J148" s="266" t="s">
        <v>304</v>
      </c>
      <c r="K148" s="267" t="n">
        <v>0</v>
      </c>
      <c r="L148" s="265"/>
      <c r="M148" s="265"/>
      <c r="N148" s="265"/>
    </row>
    <row r="149" customFormat="false" ht="13.8" hidden="false" customHeight="false" outlineLevel="0" collapsed="false">
      <c r="A149" s="254" t="s">
        <v>305</v>
      </c>
      <c r="B149" s="268"/>
      <c r="C149" s="107"/>
      <c r="D149" s="262"/>
      <c r="E149" s="262"/>
      <c r="F149" s="263"/>
      <c r="G149" s="8"/>
      <c r="H149" s="12"/>
      <c r="J149" s="266" t="s">
        <v>306</v>
      </c>
      <c r="K149" s="267" t="n">
        <v>100</v>
      </c>
      <c r="L149" s="267" t="n">
        <v>90</v>
      </c>
      <c r="M149" s="267" t="n">
        <v>19.66</v>
      </c>
      <c r="N149" s="267" t="n">
        <v>11.8</v>
      </c>
    </row>
    <row r="150" customFormat="false" ht="13.8" hidden="false" customHeight="false" outlineLevel="0" collapsed="false">
      <c r="A150" s="6"/>
      <c r="B150" s="261" t="s">
        <v>307</v>
      </c>
      <c r="C150" s="107" t="n">
        <f aca="false">F136+F138</f>
        <v>2749.318</v>
      </c>
      <c r="D150" s="262" t="n">
        <f aca="false">C150*5</f>
        <v>13746.59</v>
      </c>
      <c r="E150" s="262" t="n">
        <f aca="false">D150*F$3</f>
        <v>2061.9885</v>
      </c>
      <c r="F150" s="263" t="n">
        <f aca="false">SUM(D150:E150)</f>
        <v>15808.5785</v>
      </c>
      <c r="G150" s="8"/>
      <c r="H150" s="12"/>
      <c r="J150" s="266" t="s">
        <v>304</v>
      </c>
      <c r="K150" s="267" t="n">
        <v>140</v>
      </c>
      <c r="L150" s="265"/>
      <c r="M150" s="265"/>
      <c r="N150" s="265"/>
    </row>
    <row r="151" customFormat="false" ht="13.8" hidden="false" customHeight="false" outlineLevel="0" collapsed="false">
      <c r="A151" s="6"/>
      <c r="B151" s="261" t="s">
        <v>308</v>
      </c>
      <c r="C151" s="107" t="n">
        <f aca="false">F138</f>
        <v>1594.384</v>
      </c>
      <c r="D151" s="262" t="n">
        <f aca="false">C151*5</f>
        <v>7971.92</v>
      </c>
      <c r="E151" s="262" t="n">
        <f aca="false">D151*F$3</f>
        <v>1195.788</v>
      </c>
      <c r="F151" s="263" t="n">
        <f aca="false">SUM(D151:E151)</f>
        <v>9167.708</v>
      </c>
      <c r="G151" s="8"/>
      <c r="H151" s="12"/>
      <c r="J151" s="266" t="s">
        <v>309</v>
      </c>
      <c r="K151" s="267" t="n">
        <v>82.4</v>
      </c>
      <c r="L151" s="267" t="n">
        <v>60</v>
      </c>
      <c r="M151" s="267" t="n">
        <v>2.68</v>
      </c>
      <c r="N151" s="267" t="n">
        <v>12.93</v>
      </c>
    </row>
    <row r="152" customFormat="false" ht="13.8" hidden="false" customHeight="false" outlineLevel="0" collapsed="false">
      <c r="A152" s="254" t="s">
        <v>310</v>
      </c>
      <c r="B152" s="268"/>
      <c r="C152" s="107"/>
      <c r="D152" s="262"/>
      <c r="E152" s="262"/>
      <c r="F152" s="263"/>
      <c r="G152" s="8"/>
      <c r="H152" s="12"/>
      <c r="J152" s="266" t="s">
        <v>304</v>
      </c>
      <c r="K152" s="267" t="n">
        <v>80</v>
      </c>
      <c r="L152" s="265"/>
      <c r="M152" s="265"/>
      <c r="N152" s="265"/>
    </row>
    <row r="153" customFormat="false" ht="13.2" hidden="false" customHeight="false" outlineLevel="0" collapsed="false">
      <c r="A153" s="6"/>
      <c r="B153" s="261" t="s">
        <v>311</v>
      </c>
      <c r="C153" s="107" t="n">
        <f aca="false">F136+F137</f>
        <v>2126.839</v>
      </c>
      <c r="D153" s="262" t="n">
        <f aca="false">C153*5</f>
        <v>10634.195</v>
      </c>
      <c r="E153" s="262" t="n">
        <f aca="false">D153*F$3</f>
        <v>1595.12925</v>
      </c>
      <c r="F153" s="263" t="n">
        <f aca="false">SUM(D153:E153)</f>
        <v>12229.32425</v>
      </c>
      <c r="G153" s="8"/>
      <c r="H153" s="12"/>
      <c r="J153" s="232"/>
    </row>
    <row r="154" customFormat="false" ht="40.2" hidden="false" customHeight="false" outlineLevel="0" collapsed="false">
      <c r="A154" s="228"/>
      <c r="B154" s="269" t="s">
        <v>312</v>
      </c>
      <c r="C154" s="270" t="n">
        <f aca="false">F137</f>
        <v>971.905</v>
      </c>
      <c r="D154" s="271" t="n">
        <f aca="false">C154*5</f>
        <v>4859.525</v>
      </c>
      <c r="E154" s="262" t="n">
        <f aca="false">D154*F$3</f>
        <v>728.92875</v>
      </c>
      <c r="F154" s="272" t="n">
        <f aca="false">SUM(D154:E154)</f>
        <v>5588.45375</v>
      </c>
      <c r="G154" s="273"/>
      <c r="H154" s="274"/>
      <c r="J154" s="232" t="s">
        <v>313</v>
      </c>
    </row>
    <row r="155" customFormat="false" ht="26.4" hidden="false" customHeight="false" outlineLevel="0" collapsed="false">
      <c r="A155" s="275"/>
      <c r="B155" s="275"/>
      <c r="C155" s="275"/>
      <c r="D155" s="275"/>
      <c r="E155" s="275"/>
      <c r="F155" s="275"/>
      <c r="J155" s="232" t="s">
        <v>314</v>
      </c>
    </row>
    <row r="156" customFormat="false" ht="13.2" hidden="false" customHeight="false" outlineLevel="0" collapsed="false">
      <c r="A156" s="275"/>
      <c r="B156" s="275"/>
      <c r="C156" s="275"/>
      <c r="D156" s="275"/>
      <c r="E156" s="275"/>
      <c r="F156" s="275"/>
    </row>
    <row r="157" customFormat="false" ht="13.2" hidden="false" customHeight="false" outlineLevel="0" collapsed="false">
      <c r="A157" s="275"/>
      <c r="B157" s="275"/>
      <c r="C157" s="275"/>
      <c r="E157" s="275"/>
      <c r="F157" s="275"/>
    </row>
    <row r="158" customFormat="false" ht="13.2" hidden="false" customHeight="false" outlineLevel="0" collapsed="false">
      <c r="A158" s="275"/>
      <c r="B158" s="275"/>
      <c r="C158" s="275"/>
      <c r="D158" s="275"/>
      <c r="E158" s="275"/>
      <c r="F158" s="275"/>
    </row>
    <row r="159" customFormat="false" ht="13.8" hidden="false" customHeight="false" outlineLevel="0" collapsed="false">
      <c r="A159" s="275"/>
      <c r="B159" s="275"/>
      <c r="C159" s="275"/>
      <c r="D159" s="275"/>
      <c r="E159" s="79" t="str">
        <f aca="false">E$11</f>
        <v>2020/2021</v>
      </c>
      <c r="F159" s="58" t="str">
        <f aca="false">F$11</f>
        <v>2021/2022</v>
      </c>
    </row>
    <row r="160" customFormat="false" ht="15.6" hidden="false" customHeight="false" outlineLevel="0" collapsed="false">
      <c r="A160" s="275"/>
      <c r="B160" s="276" t="s">
        <v>315</v>
      </c>
      <c r="C160" s="277"/>
      <c r="D160" s="277"/>
      <c r="E160" s="277" t="s">
        <v>316</v>
      </c>
      <c r="F160" s="278" t="n">
        <v>0.0723</v>
      </c>
    </row>
    <row r="161" customFormat="false" ht="13.2" hidden="false" customHeight="false" outlineLevel="0" collapsed="false">
      <c r="A161" s="275"/>
      <c r="B161" s="275"/>
      <c r="C161" s="275"/>
      <c r="D161" s="275"/>
      <c r="E161" s="275"/>
      <c r="F161" s="275"/>
    </row>
    <row r="162" customFormat="false" ht="13.2" hidden="false" customHeight="false" outlineLevel="0" collapsed="false">
      <c r="A162" s="275"/>
      <c r="B162" s="275" t="s">
        <v>317</v>
      </c>
      <c r="C162" s="275"/>
      <c r="D162" s="275"/>
      <c r="E162" s="279" t="n">
        <v>1.557404</v>
      </c>
      <c r="F162" s="279" t="n">
        <f aca="false">+E162*(1+$F$160)</f>
        <v>1.6700043092</v>
      </c>
    </row>
    <row r="163" customFormat="false" ht="13.2" hidden="false" customHeight="false" outlineLevel="0" collapsed="false">
      <c r="A163" s="275"/>
      <c r="B163" s="275"/>
      <c r="C163" s="275"/>
      <c r="D163" s="275"/>
      <c r="E163" s="279"/>
      <c r="F163" s="279"/>
    </row>
    <row r="164" customFormat="false" ht="13.2" hidden="false" customHeight="false" outlineLevel="0" collapsed="false">
      <c r="A164" s="275"/>
      <c r="B164" s="280" t="s">
        <v>318</v>
      </c>
      <c r="C164" s="275" t="s">
        <v>319</v>
      </c>
      <c r="D164" s="275"/>
      <c r="E164" s="279" t="n">
        <v>1.915186</v>
      </c>
      <c r="F164" s="279" t="n">
        <f aca="false">+E164*(1+$F$160)</f>
        <v>2.0536539478</v>
      </c>
    </row>
    <row r="165" customFormat="false" ht="13.2" hidden="false" customHeight="false" outlineLevel="0" collapsed="false">
      <c r="A165" s="275"/>
      <c r="B165" s="275"/>
      <c r="C165" s="275"/>
      <c r="D165" s="275"/>
    </row>
    <row r="166" customFormat="false" ht="13.2" hidden="false" customHeight="false" outlineLevel="0" collapsed="false">
      <c r="A166" s="275"/>
      <c r="B166" s="121" t="s">
        <v>320</v>
      </c>
      <c r="C166" s="121" t="s">
        <v>321</v>
      </c>
      <c r="E166" s="281" t="n">
        <v>1559.035065</v>
      </c>
      <c r="F166" s="282" t="n">
        <f aca="false">+E166*(1+$F$160)</f>
        <v>1671.7533001995</v>
      </c>
    </row>
    <row r="167" customFormat="false" ht="13.2" hidden="false" customHeight="false" outlineLevel="0" collapsed="false">
      <c r="A167" s="275"/>
      <c r="B167" s="275"/>
      <c r="C167" s="275" t="s">
        <v>322</v>
      </c>
      <c r="D167" s="275"/>
      <c r="E167" s="282" t="n">
        <v>180.648341</v>
      </c>
      <c r="F167" s="282" t="n">
        <f aca="false">+E167*(1+$F$160)</f>
        <v>193.7092160543</v>
      </c>
    </row>
    <row r="168" customFormat="false" ht="13.2" hidden="false" customHeight="false" outlineLevel="0" collapsed="false">
      <c r="A168" s="275"/>
      <c r="B168" s="275"/>
      <c r="C168" s="275" t="s">
        <v>319</v>
      </c>
      <c r="D168" s="275"/>
      <c r="E168" s="282" t="n">
        <v>1.2511847</v>
      </c>
      <c r="F168" s="282" t="n">
        <f aca="false">+E168*(1+$F$160)</f>
        <v>1.34164535381</v>
      </c>
    </row>
    <row r="169" customFormat="false" ht="13.2" hidden="false" customHeight="false" outlineLevel="0" collapsed="false">
      <c r="A169" s="275"/>
      <c r="B169" s="275"/>
      <c r="C169" s="275"/>
      <c r="D169" s="275"/>
      <c r="E169" s="275"/>
      <c r="F169" s="275"/>
    </row>
    <row r="170" customFormat="false" ht="13.2" hidden="false" customHeight="false" outlineLevel="0" collapsed="false">
      <c r="A170" s="275"/>
      <c r="B170" s="275"/>
      <c r="C170" s="275"/>
      <c r="D170" s="275"/>
      <c r="E170" s="275"/>
      <c r="F170" s="275"/>
    </row>
    <row r="171" customFormat="false" ht="13.2" hidden="false" customHeight="false" outlineLevel="0" collapsed="false">
      <c r="A171" s="275"/>
      <c r="B171" s="275"/>
      <c r="C171" s="275"/>
      <c r="D171" s="275"/>
      <c r="E171" s="275"/>
      <c r="F171" s="275"/>
    </row>
    <row r="172" customFormat="false" ht="13.2" hidden="false" customHeight="false" outlineLevel="0" collapsed="false">
      <c r="A172" s="275"/>
      <c r="B172" s="275"/>
      <c r="C172" s="275"/>
      <c r="D172" s="275"/>
      <c r="E172" s="275"/>
      <c r="F172" s="275"/>
    </row>
    <row r="173" customFormat="false" ht="13.2" hidden="false" customHeight="false" outlineLevel="0" collapsed="false">
      <c r="A173" s="275"/>
      <c r="B173" s="275"/>
      <c r="C173" s="275"/>
      <c r="D173" s="275"/>
      <c r="E173" s="275"/>
      <c r="F173" s="275"/>
    </row>
    <row r="174" customFormat="false" ht="13.2" hidden="false" customHeight="false" outlineLevel="0" collapsed="false">
      <c r="A174" s="275"/>
      <c r="B174" s="275"/>
      <c r="C174" s="275"/>
      <c r="D174" s="275"/>
      <c r="E174" s="275"/>
      <c r="F174" s="275"/>
    </row>
    <row r="175" customFormat="false" ht="13.2" hidden="false" customHeight="false" outlineLevel="0" collapsed="false">
      <c r="A175" s="275"/>
      <c r="B175" s="275"/>
      <c r="C175" s="275"/>
      <c r="D175" s="275"/>
      <c r="E175" s="275"/>
      <c r="F175" s="275"/>
    </row>
    <row r="176" customFormat="false" ht="13.2" hidden="false" customHeight="false" outlineLevel="0" collapsed="false">
      <c r="A176" s="275"/>
      <c r="B176" s="275"/>
      <c r="C176" s="275"/>
      <c r="D176" s="275"/>
      <c r="E176" s="275"/>
      <c r="F176" s="275"/>
    </row>
    <row r="177" customFormat="false" ht="13.2" hidden="false" customHeight="false" outlineLevel="0" collapsed="false">
      <c r="A177" s="275"/>
      <c r="B177" s="275"/>
      <c r="C177" s="275"/>
      <c r="D177" s="275"/>
      <c r="E177" s="275"/>
      <c r="F177" s="275"/>
    </row>
    <row r="178" customFormat="false" ht="13.2" hidden="false" customHeight="false" outlineLevel="0" collapsed="false">
      <c r="A178" s="275"/>
      <c r="B178" s="275"/>
      <c r="C178" s="275"/>
      <c r="D178" s="275"/>
      <c r="E178" s="275"/>
      <c r="F178" s="275"/>
    </row>
    <row r="179" customFormat="false" ht="13.2" hidden="false" customHeight="false" outlineLevel="0" collapsed="false">
      <c r="A179" s="275"/>
      <c r="B179" s="275"/>
      <c r="C179" s="275"/>
      <c r="D179" s="275"/>
      <c r="E179" s="275"/>
      <c r="F179" s="275"/>
    </row>
    <row r="180" customFormat="false" ht="13.2" hidden="false" customHeight="false" outlineLevel="0" collapsed="false">
      <c r="A180" s="275"/>
      <c r="B180" s="275"/>
      <c r="C180" s="275"/>
      <c r="D180" s="275"/>
      <c r="E180" s="275"/>
      <c r="F180" s="275"/>
    </row>
  </sheetData>
  <autoFilter ref="A18:H72"/>
  <mergeCells count="13">
    <mergeCell ref="B9:F9"/>
    <mergeCell ref="J11:J14"/>
    <mergeCell ref="K11:L14"/>
    <mergeCell ref="M11:N14"/>
    <mergeCell ref="J15:N18"/>
    <mergeCell ref="B16:F16"/>
    <mergeCell ref="E19:E20"/>
    <mergeCell ref="F19:F20"/>
    <mergeCell ref="J75:M75"/>
    <mergeCell ref="B77:F77"/>
    <mergeCell ref="B105:F105"/>
    <mergeCell ref="B124:F124"/>
    <mergeCell ref="J134:N139"/>
  </mergeCells>
  <hyperlinks>
    <hyperlink ref="G2" r:id="rId2" display="https://tradingeconomics.com/south-africa/inflation-cpi"/>
  </hyperlinks>
  <printOptions headings="false" gridLines="false" gridLinesSet="true" horizontalCentered="false" verticalCentered="false"/>
  <pageMargins left="0.511805555555556" right="0.236111111111111" top="0.315277777777778" bottom="0.472222222222222"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amp;P of &amp;N</oddFooter>
  </headerFooter>
  <rowBreaks count="5" manualBreakCount="5">
    <brk id="33" man="true" max="16383" min="0"/>
    <brk id="58" man="true" max="16383" min="0"/>
    <brk id="100" man="true" max="16383" min="0"/>
    <brk id="141" man="true" max="16383" min="0"/>
    <brk id="154"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20"/>
  <sheetViews>
    <sheetView showFormulas="false" showGridLines="true" showRowColHeaders="true" showZeros="true" rightToLeft="false" tabSelected="false" showOutlineSymbols="true" defaultGridColor="true" view="normal" topLeftCell="A607" colorId="64" zoomScale="70" zoomScaleNormal="70" zoomScalePageLayoutView="25" workbookViewId="0">
      <selection pane="topLeft" activeCell="B623" activeCellId="0" sqref="B623"/>
    </sheetView>
  </sheetViews>
  <sheetFormatPr defaultColWidth="9.1015625" defaultRowHeight="13.2" zeroHeight="false" outlineLevelRow="0" outlineLevelCol="0"/>
  <cols>
    <col collapsed="false" customWidth="true" hidden="false" outlineLevel="0" max="1" min="1" style="283" width="7.99"/>
    <col collapsed="false" customWidth="true" hidden="false" outlineLevel="0" max="2" min="2" style="283" width="11.32"/>
    <col collapsed="false" customWidth="true" hidden="false" outlineLevel="0" max="3" min="3" style="283" width="40.1"/>
    <col collapsed="false" customWidth="true" hidden="false" outlineLevel="0" max="4" min="4" style="283" width="14.55"/>
    <col collapsed="false" customWidth="false" hidden="false" outlineLevel="0" max="5" min="5" style="283" width="9.1"/>
    <col collapsed="false" customWidth="true" hidden="false" outlineLevel="0" max="6" min="6" style="283" width="12.88"/>
    <col collapsed="false" customWidth="true" hidden="false" outlineLevel="0" max="7" min="7" style="283" width="20.55"/>
    <col collapsed="false" customWidth="true" hidden="false" outlineLevel="0" max="8" min="8" style="283" width="20.32"/>
    <col collapsed="false" customWidth="true" hidden="false" outlineLevel="0" max="9" min="9" style="283" width="20.66"/>
    <col collapsed="false" customWidth="true" hidden="true" outlineLevel="0" max="10" min="10" style="283" width="10.66"/>
    <col collapsed="false" customWidth="true" hidden="false" outlineLevel="0" max="11" min="11" style="283" width="11.55"/>
    <col collapsed="false" customWidth="true" hidden="false" outlineLevel="0" max="12" min="12" style="283" width="9.55"/>
    <col collapsed="false" customWidth="false" hidden="false" outlineLevel="0" max="17" min="13" style="283" width="9.1"/>
    <col collapsed="false" customWidth="true" hidden="false" outlineLevel="0" max="18" min="18" style="283" width="8.87"/>
    <col collapsed="false" customWidth="true" hidden="false" outlineLevel="0" max="19" min="19" style="283" width="13.66"/>
    <col collapsed="false" customWidth="true" hidden="false" outlineLevel="0" max="20" min="20" style="283" width="11.77"/>
    <col collapsed="false" customWidth="false" hidden="false" outlineLevel="0" max="21" min="21" style="283" width="9.1"/>
    <col collapsed="false" customWidth="true" hidden="false" outlineLevel="0" max="22" min="22" style="283" width="13.66"/>
    <col collapsed="false" customWidth="false" hidden="false" outlineLevel="0" max="257" min="23" style="283" width="9.1"/>
  </cols>
  <sheetData>
    <row r="1" customFormat="false" ht="16.2" hidden="false" customHeight="false" outlineLevel="0" collapsed="false">
      <c r="A1" s="283" t="s">
        <v>19</v>
      </c>
      <c r="B1" s="284" t="s">
        <v>19</v>
      </c>
    </row>
    <row r="2" customFormat="false" ht="13.2" hidden="false" customHeight="false" outlineLevel="0" collapsed="false">
      <c r="A2" s="285"/>
      <c r="B2" s="286" t="s">
        <v>1</v>
      </c>
      <c r="C2" s="287"/>
      <c r="D2" s="288"/>
      <c r="E2" s="288"/>
      <c r="F2" s="288"/>
      <c r="G2" s="288"/>
      <c r="H2" s="288"/>
      <c r="I2" s="288"/>
      <c r="J2" s="289"/>
    </row>
    <row r="3" customFormat="false" ht="13.8" hidden="false" customHeight="false" outlineLevel="0" collapsed="false">
      <c r="A3" s="290"/>
      <c r="B3" s="291"/>
      <c r="C3" s="291"/>
      <c r="D3" s="291"/>
      <c r="E3" s="291"/>
      <c r="F3" s="291"/>
      <c r="G3" s="291"/>
      <c r="H3" s="291"/>
      <c r="I3" s="291"/>
      <c r="J3" s="292"/>
    </row>
    <row r="4" customFormat="false" ht="13.2" hidden="false" customHeight="false" outlineLevel="0" collapsed="false">
      <c r="A4" s="293"/>
      <c r="B4" s="294" t="s">
        <v>19</v>
      </c>
      <c r="C4" s="294"/>
      <c r="D4" s="294"/>
      <c r="E4" s="294"/>
      <c r="F4" s="294"/>
      <c r="G4" s="294"/>
      <c r="H4" s="294"/>
      <c r="I4" s="294"/>
      <c r="J4" s="295"/>
    </row>
    <row r="5" customFormat="false" ht="13.2" hidden="false" customHeight="false" outlineLevel="0" collapsed="false">
      <c r="A5" s="296"/>
      <c r="B5" s="297" t="s">
        <v>323</v>
      </c>
      <c r="C5" s="298"/>
      <c r="D5" s="298"/>
      <c r="E5" s="298"/>
      <c r="F5" s="298"/>
      <c r="G5" s="298"/>
      <c r="H5" s="298"/>
      <c r="I5" s="299"/>
      <c r="J5" s="300"/>
    </row>
    <row r="6" customFormat="false" ht="13.2" hidden="false" customHeight="false" outlineLevel="0" collapsed="false">
      <c r="A6" s="296"/>
      <c r="B6" s="280"/>
      <c r="C6" s="280"/>
      <c r="D6" s="280"/>
      <c r="E6" s="280"/>
      <c r="F6" s="280"/>
      <c r="G6" s="280"/>
      <c r="H6" s="280"/>
      <c r="I6" s="280"/>
      <c r="J6" s="300"/>
    </row>
    <row r="7" customFormat="false" ht="13.2" hidden="false" customHeight="false" outlineLevel="0" collapsed="false">
      <c r="A7" s="296"/>
      <c r="B7" s="301" t="s">
        <v>324</v>
      </c>
      <c r="C7" s="302"/>
      <c r="D7" s="302"/>
      <c r="E7" s="302"/>
      <c r="F7" s="302"/>
      <c r="G7" s="302"/>
      <c r="H7" s="303"/>
      <c r="I7" s="304"/>
      <c r="J7" s="300"/>
    </row>
    <row r="8" customFormat="false" ht="13.8" hidden="false" customHeight="false" outlineLevel="0" collapsed="false">
      <c r="A8" s="296"/>
      <c r="B8" s="305"/>
      <c r="C8" s="306"/>
      <c r="D8" s="306"/>
      <c r="E8" s="306"/>
      <c r="F8" s="306"/>
      <c r="G8" s="306"/>
      <c r="H8" s="306"/>
      <c r="I8" s="307"/>
      <c r="J8" s="300"/>
    </row>
    <row r="9" customFormat="false" ht="13.8" hidden="false" customHeight="false" outlineLevel="0" collapsed="false">
      <c r="A9" s="296"/>
      <c r="B9" s="280"/>
      <c r="C9" s="280"/>
      <c r="D9" s="280"/>
      <c r="E9" s="280"/>
      <c r="F9" s="280"/>
      <c r="G9" s="280"/>
      <c r="H9" s="280"/>
      <c r="I9" s="308" t="s">
        <v>325</v>
      </c>
      <c r="J9" s="300"/>
    </row>
    <row r="10" customFormat="false" ht="13.2" hidden="false" customHeight="false" outlineLevel="0" collapsed="false">
      <c r="A10" s="296"/>
      <c r="B10" s="280"/>
      <c r="C10" s="280"/>
      <c r="D10" s="280"/>
      <c r="E10" s="280"/>
      <c r="F10" s="280"/>
      <c r="G10" s="280"/>
      <c r="H10" s="280"/>
      <c r="I10" s="280"/>
      <c r="J10" s="300"/>
    </row>
    <row r="11" customFormat="false" ht="13.2" hidden="false" customHeight="false" outlineLevel="0" collapsed="false">
      <c r="A11" s="296"/>
      <c r="B11" s="280"/>
      <c r="C11" s="280"/>
      <c r="D11" s="280"/>
      <c r="E11" s="280"/>
      <c r="F11" s="280"/>
      <c r="G11" s="280"/>
      <c r="H11" s="309" t="s">
        <v>21</v>
      </c>
      <c r="I11" s="309" t="str">
        <f aca="false">+'Unit tariffs'!F11</f>
        <v>2021/2022</v>
      </c>
      <c r="J11" s="310" t="s">
        <v>326</v>
      </c>
    </row>
    <row r="12" customFormat="false" ht="13.2" hidden="false" customHeight="false" outlineLevel="0" collapsed="false">
      <c r="A12" s="296"/>
      <c r="B12" s="311" t="s">
        <v>327</v>
      </c>
      <c r="C12" s="280"/>
      <c r="D12" s="280"/>
      <c r="E12" s="280"/>
      <c r="F12" s="280"/>
      <c r="G12" s="280"/>
      <c r="H12" s="280"/>
      <c r="I12" s="280"/>
      <c r="J12" s="300"/>
    </row>
    <row r="13" customFormat="false" ht="13.2" hidden="false" customHeight="false" outlineLevel="0" collapsed="false">
      <c r="A13" s="296"/>
      <c r="B13" s="280"/>
      <c r="C13" s="280"/>
      <c r="D13" s="280"/>
      <c r="E13" s="280"/>
      <c r="F13" s="280"/>
      <c r="G13" s="280"/>
      <c r="H13" s="280"/>
      <c r="I13" s="280"/>
      <c r="J13" s="300"/>
    </row>
    <row r="14" customFormat="false" ht="13.2" hidden="false" customHeight="false" outlineLevel="0" collapsed="false">
      <c r="A14" s="296"/>
      <c r="B14" s="280" t="n">
        <v>37</v>
      </c>
      <c r="C14" s="280" t="str">
        <f aca="false">'Unit tariffs'!B67</f>
        <v>10 mm Copper Airdac cable</v>
      </c>
      <c r="D14" s="280"/>
      <c r="E14" s="280"/>
      <c r="F14" s="280"/>
      <c r="G14" s="280"/>
      <c r="H14" s="312" t="n">
        <v>1620</v>
      </c>
      <c r="I14" s="312" t="n">
        <f aca="false">VLOOKUP($C14,'Unit tariffs'!$B$21:$F$122,5,FALSE())*$B14</f>
        <v>1598.0633</v>
      </c>
      <c r="J14" s="313" t="e">
        <f aca="false">IF(+I14*#REF!&gt;#REF!,#REF!,+I14*#REF!)</f>
        <v>#REF!</v>
      </c>
      <c r="K14" s="314" t="n">
        <f aca="false">+(I14-H14)/H14</f>
        <v>-0.013541172839506</v>
      </c>
    </row>
    <row r="15" customFormat="false" ht="13.2" hidden="false" customHeight="false" outlineLevel="0" collapsed="false">
      <c r="A15" s="296"/>
      <c r="B15" s="280" t="n">
        <v>2</v>
      </c>
      <c r="C15" s="280" t="str">
        <f aca="false">'Unit tariffs'!B68</f>
        <v>Strain clamp - Airdac</v>
      </c>
      <c r="D15" s="280"/>
      <c r="E15" s="280"/>
      <c r="F15" s="280"/>
      <c r="G15" s="280"/>
      <c r="H15" s="312" t="n">
        <v>36.5686695899422</v>
      </c>
      <c r="I15" s="312" t="n">
        <f aca="false">VLOOKUP($C15,'Unit tariffs'!$B$21:$F$122,5,FALSE())*$B15</f>
        <v>38.1045537127198</v>
      </c>
      <c r="J15" s="313" t="e">
        <f aca="false">IF(+I15*#REF!&gt;#REF!,#REF!,+I15*#REF!)</f>
        <v>#REF!</v>
      </c>
      <c r="K15" s="314" t="n">
        <f aca="false">+(I15-H15)/H15</f>
        <v>0.0420000000000001</v>
      </c>
    </row>
    <row r="16" customFormat="false" ht="13.2" hidden="false" customHeight="false" outlineLevel="0" collapsed="false">
      <c r="A16" s="296"/>
      <c r="B16" s="280" t="n">
        <v>1</v>
      </c>
      <c r="C16" s="280" t="str">
        <f aca="false">'Unit tariffs'!B34</f>
        <v>Prepaid meter (Split) 1 phase 59A Unique Mbani</v>
      </c>
      <c r="D16" s="280"/>
      <c r="E16" s="280"/>
      <c r="F16" s="280"/>
      <c r="G16" s="280"/>
      <c r="H16" s="312" t="n">
        <v>2084.024817</v>
      </c>
      <c r="I16" s="312" t="n">
        <f aca="false">VLOOKUP($C16,'Unit tariffs'!$B$21:$F$122,5,FALSE())*$B16</f>
        <v>2171.553859314</v>
      </c>
      <c r="J16" s="313" t="e">
        <f aca="false">IF(+I16*#REF!&gt;#REF!,#REF!,+I16*#REF!)</f>
        <v>#REF!</v>
      </c>
      <c r="K16" s="314" t="n">
        <f aca="false">+(I16-H16)/H16</f>
        <v>0.042</v>
      </c>
    </row>
    <row r="17" customFormat="false" ht="13.2" hidden="false" customHeight="false" outlineLevel="0" collapsed="false">
      <c r="A17" s="296"/>
      <c r="B17" s="280" t="n">
        <v>1</v>
      </c>
      <c r="C17" s="280" t="str">
        <f aca="false">+'Unit tariffs'!B39</f>
        <v>Baseplate - PP only</v>
      </c>
      <c r="D17" s="280"/>
      <c r="E17" s="280"/>
      <c r="F17" s="280"/>
      <c r="G17" s="280"/>
      <c r="H17" s="312" t="n">
        <v>59.09538882</v>
      </c>
      <c r="I17" s="312" t="n">
        <f aca="false">VLOOKUP($C17,'Unit tariffs'!$B$21:$F$122,5,FALSE())*$B17</f>
        <v>439.724</v>
      </c>
      <c r="J17" s="313" t="e">
        <f aca="false">IF(+I17*#REF!&gt;#REF!,#REF!,+I17*#REF!)</f>
        <v>#REF!</v>
      </c>
      <c r="K17" s="314" t="n">
        <f aca="false">+(I17-H17)/H17</f>
        <v>6.44091897490286</v>
      </c>
    </row>
    <row r="18" customFormat="false" ht="13.2" hidden="false" customHeight="false" outlineLevel="0" collapsed="false">
      <c r="A18" s="296"/>
      <c r="B18" s="280" t="n">
        <v>1</v>
      </c>
      <c r="C18" s="280" t="str">
        <f aca="false">'Unit tariffs'!B21</f>
        <v>Installation material</v>
      </c>
      <c r="D18" s="280"/>
      <c r="E18" s="280"/>
      <c r="F18" s="280"/>
      <c r="G18" s="280"/>
      <c r="H18" s="312" t="n">
        <v>113.6449785</v>
      </c>
      <c r="I18" s="312" t="n">
        <f aca="false">VLOOKUP($C18,'Unit tariffs'!$B$21:$F$122,5,FALSE())*$B18</f>
        <v>260.5</v>
      </c>
      <c r="J18" s="313" t="e">
        <f aca="false">IF(+I18*#REF!&gt;#REF!,#REF!,+I18*#REF!)</f>
        <v>#REF!</v>
      </c>
      <c r="K18" s="314" t="n">
        <f aca="false">+(I18-H18)/H18</f>
        <v>1.29222622449614</v>
      </c>
    </row>
    <row r="19" customFormat="false" ht="13.2" hidden="false" customHeight="false" outlineLevel="0" collapsed="false">
      <c r="A19" s="296"/>
      <c r="B19" s="280" t="n">
        <v>1</v>
      </c>
      <c r="C19" s="280" t="str">
        <f aca="false">'Unit tariffs'!B24</f>
        <v>L-Bracket</v>
      </c>
      <c r="D19" s="280"/>
      <c r="E19" s="280"/>
      <c r="F19" s="280"/>
      <c r="G19" s="280"/>
      <c r="H19" s="312" t="n">
        <v>26.4638072</v>
      </c>
      <c r="I19" s="312" t="n">
        <f aca="false">VLOOKUP($C19,'Unit tariffs'!$B$21:$F$122,5,FALSE())*$B19</f>
        <v>85.444</v>
      </c>
      <c r="J19" s="313" t="e">
        <f aca="false">IF(+I19*#REF!&gt;#REF!,#REF!,+I19*#REF!)</f>
        <v>#REF!</v>
      </c>
      <c r="K19" s="314" t="n">
        <f aca="false">+(I19-H19)/H19</f>
        <v>2.22871155137497</v>
      </c>
    </row>
    <row r="20" customFormat="false" ht="13.2" hidden="false" customHeight="false" outlineLevel="0" collapsed="false">
      <c r="A20" s="296"/>
      <c r="B20" s="280" t="n">
        <v>1</v>
      </c>
      <c r="C20" s="280" t="str">
        <f aca="false">'Unit tariffs'!B22</f>
        <v>25 mm bend</v>
      </c>
      <c r="D20" s="280"/>
      <c r="E20" s="280"/>
      <c r="F20" s="280"/>
      <c r="G20" s="280"/>
      <c r="H20" s="315" t="n">
        <v>28.0644407</v>
      </c>
      <c r="I20" s="315" t="n">
        <f aca="false">VLOOKUP($C20,'Unit tariffs'!$B$21:$F$122,5,FALSE())*$B20</f>
        <v>29.56154</v>
      </c>
      <c r="J20" s="313" t="e">
        <f aca="false">IF(+I20*#REF!&gt;#REF!,#REF!,+I20*#REF!)</f>
        <v>#REF!</v>
      </c>
      <c r="K20" s="314" t="n">
        <f aca="false">+(I20-H20)/H20</f>
        <v>0.0533450609617886</v>
      </c>
    </row>
    <row r="21" customFormat="false" ht="13.2" hidden="false" customHeight="false" outlineLevel="0" collapsed="false">
      <c r="A21" s="296"/>
      <c r="B21" s="280"/>
      <c r="C21" s="280"/>
      <c r="D21" s="280"/>
      <c r="E21" s="280"/>
      <c r="F21" s="280"/>
      <c r="G21" s="280"/>
      <c r="H21" s="312" t="n">
        <f aca="false">SUM(H14:H20)</f>
        <v>3967.86210180994</v>
      </c>
      <c r="I21" s="312" t="n">
        <f aca="false">SUM(I14:I20)</f>
        <v>4622.95125302672</v>
      </c>
      <c r="J21" s="316"/>
    </row>
    <row r="22" customFormat="false" ht="13.2" hidden="false" customHeight="false" outlineLevel="0" collapsed="false">
      <c r="A22" s="296"/>
      <c r="B22" s="280"/>
      <c r="C22" s="280"/>
      <c r="D22" s="280"/>
      <c r="E22" s="280"/>
      <c r="F22" s="280"/>
      <c r="G22" s="280"/>
      <c r="H22" s="312"/>
      <c r="I22" s="312"/>
      <c r="J22" s="316"/>
      <c r="K22" s="314"/>
    </row>
    <row r="23" customFormat="false" ht="13.2" hidden="false" customHeight="false" outlineLevel="0" collapsed="false">
      <c r="A23" s="296"/>
      <c r="B23" s="311" t="s">
        <v>328</v>
      </c>
      <c r="C23" s="280"/>
      <c r="D23" s="280"/>
      <c r="E23" s="280"/>
      <c r="F23" s="280"/>
      <c r="G23" s="280"/>
      <c r="H23" s="280"/>
      <c r="I23" s="280"/>
      <c r="J23" s="300"/>
    </row>
    <row r="24" customFormat="false" ht="13.2" hidden="false" customHeight="false" outlineLevel="0" collapsed="false">
      <c r="A24" s="296"/>
      <c r="B24" s="280"/>
      <c r="C24" s="280"/>
      <c r="D24" s="280"/>
      <c r="E24" s="280"/>
      <c r="F24" s="280"/>
      <c r="G24" s="280"/>
      <c r="H24" s="280"/>
      <c r="I24" s="280"/>
      <c r="J24" s="300"/>
    </row>
    <row r="25" customFormat="false" ht="13.2" hidden="false" customHeight="false" outlineLevel="0" collapsed="false">
      <c r="A25" s="296"/>
      <c r="B25" s="280" t="n">
        <v>0.8</v>
      </c>
      <c r="C25" s="280" t="str">
        <f aca="false">'Unit tariffs'!B$86</f>
        <v>hour-artisan </v>
      </c>
      <c r="D25" s="280"/>
      <c r="E25" s="280"/>
      <c r="F25" s="280"/>
      <c r="G25" s="280"/>
      <c r="H25" s="312" t="n">
        <v>144.046986050677</v>
      </c>
      <c r="I25" s="312" t="n">
        <f aca="false">VLOOKUP($C25,'Unit tariffs'!$B$21:$F$122,5,FALSE())*$B25</f>
        <v>258.281785384615</v>
      </c>
      <c r="J25" s="316"/>
    </row>
    <row r="26" customFormat="false" ht="13.2" hidden="false" customHeight="false" outlineLevel="0" collapsed="false">
      <c r="A26" s="296"/>
      <c r="B26" s="280" t="n">
        <v>1.6</v>
      </c>
      <c r="C26" s="280" t="str">
        <f aca="false">'Unit tariffs'!B$84</f>
        <v>hour-artisan assistant</v>
      </c>
      <c r="D26" s="280"/>
      <c r="E26" s="280"/>
      <c r="F26" s="280"/>
      <c r="G26" s="280"/>
      <c r="H26" s="315" t="n">
        <v>127.364889477489</v>
      </c>
      <c r="I26" s="315" t="n">
        <f aca="false">VLOOKUP($C26,'Unit tariffs'!$B$21:$F$122,5,FALSE())*$B26</f>
        <v>205.657292307692</v>
      </c>
      <c r="J26" s="316"/>
    </row>
    <row r="27" customFormat="false" ht="13.2" hidden="false" customHeight="false" outlineLevel="0" collapsed="false">
      <c r="A27" s="296"/>
      <c r="B27" s="280"/>
      <c r="C27" s="280"/>
      <c r="D27" s="280"/>
      <c r="E27" s="280"/>
      <c r="F27" s="280"/>
      <c r="G27" s="280"/>
      <c r="H27" s="312" t="n">
        <f aca="false">SUM(H25:H26)</f>
        <v>271.411875528166</v>
      </c>
      <c r="I27" s="312" t="n">
        <f aca="false">SUM(I25:I26)</f>
        <v>463.939077692308</v>
      </c>
      <c r="J27" s="316"/>
      <c r="K27" s="314" t="n">
        <f aca="false">+(I27-H27)/H27</f>
        <v>0.709354378062804</v>
      </c>
    </row>
    <row r="28" customFormat="false" ht="13.2" hidden="false" customHeight="false" outlineLevel="0" collapsed="false">
      <c r="A28" s="296"/>
      <c r="B28" s="311" t="s">
        <v>329</v>
      </c>
      <c r="C28" s="280"/>
      <c r="D28" s="280"/>
      <c r="E28" s="280"/>
      <c r="F28" s="280"/>
      <c r="G28" s="280"/>
      <c r="H28" s="280"/>
      <c r="I28" s="280"/>
      <c r="J28" s="300"/>
    </row>
    <row r="29" customFormat="false" ht="13.2" hidden="false" customHeight="false" outlineLevel="0" collapsed="false">
      <c r="A29" s="296"/>
      <c r="B29" s="280"/>
      <c r="C29" s="280"/>
      <c r="D29" s="280"/>
      <c r="E29" s="280"/>
      <c r="F29" s="280"/>
      <c r="G29" s="280"/>
      <c r="H29" s="280"/>
      <c r="I29" s="280"/>
      <c r="J29" s="300"/>
    </row>
    <row r="30" customFormat="false" ht="13.2" hidden="false" customHeight="false" outlineLevel="0" collapsed="false">
      <c r="A30" s="296"/>
      <c r="B30" s="280" t="n">
        <v>24</v>
      </c>
      <c r="C30" s="280" t="str">
        <f aca="false">'Unit tariffs'!B$110</f>
        <v>km-truck with platform</v>
      </c>
      <c r="D30" s="280"/>
      <c r="E30" s="280"/>
      <c r="F30" s="280"/>
      <c r="G30" s="280"/>
      <c r="H30" s="312" t="n">
        <v>779.17658208</v>
      </c>
      <c r="I30" s="312" t="n">
        <f aca="false">VLOOKUP($C30,'Unit tariffs'!$B$21:$F$122,5,FALSE())*$B30</f>
        <v>970.145953376415</v>
      </c>
      <c r="J30" s="316"/>
    </row>
    <row r="31" customFormat="false" ht="13.2" hidden="false" customHeight="false" outlineLevel="0" collapsed="false">
      <c r="A31" s="296"/>
      <c r="B31" s="280" t="n">
        <v>1</v>
      </c>
      <c r="C31" s="280" t="str">
        <f aca="false">'Unit tariffs'!B$111</f>
        <v>hour-truck with platform</v>
      </c>
      <c r="D31" s="280"/>
      <c r="E31" s="280"/>
      <c r="F31" s="280"/>
      <c r="G31" s="280"/>
      <c r="H31" s="315" t="n">
        <v>134.090008</v>
      </c>
      <c r="I31" s="315" t="n">
        <f aca="false">VLOOKUP($C31,'Unit tariffs'!$B$21:$F$122,5,FALSE())*$B31</f>
        <v>196.72208955055</v>
      </c>
      <c r="J31" s="316"/>
    </row>
    <row r="32" customFormat="false" ht="13.8" hidden="false" customHeight="false" outlineLevel="0" collapsed="false">
      <c r="A32" s="296"/>
      <c r="B32" s="280"/>
      <c r="C32" s="280"/>
      <c r="D32" s="280"/>
      <c r="E32" s="280"/>
      <c r="F32" s="280"/>
      <c r="G32" s="280"/>
      <c r="H32" s="317" t="n">
        <f aca="false">SUM(H30:H31)</f>
        <v>913.26659008</v>
      </c>
      <c r="I32" s="317" t="n">
        <f aca="false">SUM(I30:I31)</f>
        <v>1166.86804292696</v>
      </c>
      <c r="J32" s="316"/>
    </row>
    <row r="33" customFormat="false" ht="13.8" hidden="false" customHeight="false" outlineLevel="0" collapsed="false">
      <c r="A33" s="296"/>
      <c r="B33" s="280"/>
      <c r="C33" s="280"/>
      <c r="D33" s="280"/>
      <c r="E33" s="280"/>
      <c r="F33" s="280"/>
      <c r="G33" s="280"/>
      <c r="H33" s="312" t="n">
        <f aca="false">H32+H27+H21</f>
        <v>5152.54056741811</v>
      </c>
      <c r="I33" s="312" t="n">
        <f aca="false">I32+I27+I21</f>
        <v>6253.75837364599</v>
      </c>
      <c r="J33" s="316"/>
    </row>
    <row r="34" customFormat="false" ht="13.8" hidden="false" customHeight="false" outlineLevel="0" collapsed="false">
      <c r="A34" s="296"/>
      <c r="B34" s="311" t="str">
        <f aca="false">'Unit tariffs'!$B$7</f>
        <v>Administration Levy (Indirect Cost)</v>
      </c>
      <c r="C34" s="280"/>
      <c r="D34" s="318" t="n">
        <f aca="false">'Unit tariffs'!$C$7</f>
        <v>0.1</v>
      </c>
      <c r="E34" s="280" t="s">
        <v>330</v>
      </c>
      <c r="F34" s="319" t="n">
        <f aca="false">+'Unit tariffs'!$F$7</f>
        <v>10000</v>
      </c>
      <c r="G34" s="280"/>
      <c r="H34" s="320" t="n">
        <f aca="false">H33*0.2636</f>
        <v>1358.20969357141</v>
      </c>
      <c r="I34" s="320" t="n">
        <f aca="false">IF(I33*$D34&gt;='Unit tariffs'!$E$7,'Unit tariffs'!$E$7,I33*$D34)</f>
        <v>625.375837364599</v>
      </c>
      <c r="J34" s="316"/>
    </row>
    <row r="35" customFormat="false" ht="13.8" hidden="false" customHeight="false" outlineLevel="0" collapsed="false">
      <c r="A35" s="296"/>
      <c r="B35" s="311" t="s">
        <v>226</v>
      </c>
      <c r="C35" s="280"/>
      <c r="D35" s="280"/>
      <c r="E35" s="280"/>
      <c r="F35" s="280"/>
      <c r="G35" s="280"/>
      <c r="H35" s="321" t="n">
        <f aca="false">SUM(H33:H34)</f>
        <v>6510.75026098952</v>
      </c>
      <c r="I35" s="321" t="n">
        <f aca="false">SUM(I33:I34)</f>
        <v>6879.13421101059</v>
      </c>
      <c r="J35" s="316"/>
      <c r="K35" s="314" t="n">
        <f aca="false">+(I35-H35)/H35</f>
        <v>0.0565808755141965</v>
      </c>
    </row>
    <row r="36" customFormat="false" ht="13.2" hidden="false" customHeight="false" outlineLevel="0" collapsed="false">
      <c r="A36" s="296"/>
      <c r="B36" s="280"/>
      <c r="C36" s="280"/>
      <c r="D36" s="280"/>
      <c r="E36" s="280"/>
      <c r="F36" s="280"/>
      <c r="G36" s="280"/>
      <c r="H36" s="280"/>
      <c r="I36" s="280"/>
      <c r="J36" s="300"/>
    </row>
    <row r="37" customFormat="false" ht="13.2" hidden="false" customHeight="false" outlineLevel="0" collapsed="false">
      <c r="A37" s="296"/>
      <c r="B37" s="311" t="s">
        <v>331</v>
      </c>
      <c r="C37" s="280"/>
      <c r="D37" s="280"/>
      <c r="E37" s="280"/>
      <c r="F37" s="280"/>
      <c r="G37" s="280"/>
      <c r="H37" s="322" t="n">
        <f aca="false">ROUND(H35,-1)</f>
        <v>6510</v>
      </c>
      <c r="I37" s="322" t="n">
        <f aca="false">ROUND(I35,-1)</f>
        <v>6880</v>
      </c>
      <c r="J37" s="323"/>
      <c r="K37" s="324"/>
    </row>
    <row r="38" customFormat="false" ht="13.2" hidden="false" customHeight="false" outlineLevel="0" collapsed="false">
      <c r="A38" s="296"/>
      <c r="B38" s="280"/>
      <c r="C38" s="280"/>
      <c r="D38" s="280"/>
      <c r="E38" s="280"/>
      <c r="F38" s="280"/>
      <c r="G38" s="280"/>
      <c r="H38" s="312"/>
      <c r="I38" s="312"/>
      <c r="J38" s="316"/>
    </row>
    <row r="39" customFormat="false" ht="13.2" hidden="false" customHeight="false" outlineLevel="0" collapsed="false">
      <c r="A39" s="296"/>
      <c r="B39" s="280"/>
      <c r="C39" s="280"/>
      <c r="D39" s="280"/>
      <c r="E39" s="280"/>
      <c r="F39" s="280"/>
      <c r="G39" s="280"/>
      <c r="H39" s="325" t="n">
        <v>0.0299684542586751</v>
      </c>
      <c r="I39" s="325" t="n">
        <f aca="false">+(I37-H37)/H37</f>
        <v>0.0568356374807988</v>
      </c>
      <c r="J39" s="326"/>
    </row>
    <row r="40" customFormat="false" ht="13.2" hidden="false" customHeight="false" outlineLevel="0" collapsed="false">
      <c r="A40" s="296"/>
      <c r="B40" s="280"/>
      <c r="C40" s="280"/>
      <c r="D40" s="280"/>
      <c r="E40" s="280"/>
      <c r="F40" s="280"/>
      <c r="G40" s="280"/>
      <c r="H40" s="280"/>
      <c r="I40" s="325"/>
      <c r="J40" s="326"/>
    </row>
    <row r="41" customFormat="false" ht="26.4" hidden="true" customHeight="false" outlineLevel="0" collapsed="false">
      <c r="A41" s="296"/>
      <c r="B41" s="327" t="s">
        <v>332</v>
      </c>
      <c r="C41" s="327" t="s">
        <v>333</v>
      </c>
      <c r="D41" s="327" t="s">
        <v>334</v>
      </c>
      <c r="E41" s="327" t="s">
        <v>335</v>
      </c>
      <c r="F41" s="280"/>
      <c r="G41" s="291"/>
      <c r="H41" s="291"/>
      <c r="I41" s="291"/>
      <c r="J41" s="292"/>
    </row>
    <row r="42" customFormat="false" ht="13.2" hidden="true" customHeight="false" outlineLevel="0" collapsed="false">
      <c r="A42" s="296"/>
      <c r="B42" s="328" t="s">
        <v>336</v>
      </c>
      <c r="C42" s="328"/>
      <c r="D42" s="328"/>
      <c r="E42" s="328"/>
      <c r="F42" s="280"/>
      <c r="G42" s="280"/>
      <c r="H42" s="291"/>
      <c r="I42" s="291"/>
      <c r="J42" s="292"/>
    </row>
    <row r="43" customFormat="false" ht="13.2" hidden="true" customHeight="false" outlineLevel="0" collapsed="false">
      <c r="A43" s="296"/>
      <c r="B43" s="179" t="n">
        <v>964.91</v>
      </c>
      <c r="C43" s="179" t="n">
        <f aca="false">1.21*30</f>
        <v>36.3</v>
      </c>
      <c r="D43" s="179" t="n">
        <f aca="false">0.95*30</f>
        <v>28.5</v>
      </c>
      <c r="E43" s="179" t="n">
        <v>0.2646</v>
      </c>
      <c r="F43" s="280"/>
      <c r="G43" s="280"/>
      <c r="H43" s="291"/>
      <c r="I43" s="291"/>
      <c r="J43" s="292"/>
    </row>
    <row r="44" customFormat="false" ht="13.2" hidden="true" customHeight="false" outlineLevel="0" collapsed="false">
      <c r="A44" s="296"/>
      <c r="B44" s="328" t="s">
        <v>337</v>
      </c>
      <c r="C44" s="328"/>
      <c r="D44" s="328"/>
      <c r="E44" s="328"/>
      <c r="F44" s="280"/>
      <c r="G44" s="280"/>
      <c r="H44" s="280"/>
      <c r="I44" s="325"/>
      <c r="J44" s="326"/>
    </row>
    <row r="45" customFormat="false" ht="13.2" hidden="true" customHeight="false" outlineLevel="0" collapsed="false">
      <c r="A45" s="296"/>
      <c r="B45" s="179" t="n">
        <f aca="false">I37</f>
        <v>6880</v>
      </c>
      <c r="C45" s="179" t="n">
        <v>0</v>
      </c>
      <c r="D45" s="179" t="n">
        <v>0</v>
      </c>
      <c r="E45" s="179" t="n">
        <v>0.37</v>
      </c>
      <c r="F45" s="280"/>
      <c r="G45" s="280"/>
      <c r="H45" s="280"/>
      <c r="I45" s="325"/>
      <c r="J45" s="326"/>
    </row>
    <row r="46" customFormat="false" ht="13.8" hidden="false" customHeight="false" outlineLevel="0" collapsed="false">
      <c r="A46" s="329"/>
      <c r="B46" s="330"/>
      <c r="C46" s="330"/>
      <c r="D46" s="330"/>
      <c r="E46" s="330"/>
      <c r="F46" s="330"/>
      <c r="G46" s="330"/>
      <c r="H46" s="330"/>
      <c r="I46" s="330"/>
      <c r="J46" s="331"/>
    </row>
    <row r="47" customFormat="false" ht="13.2" hidden="false" customHeight="false" outlineLevel="0" collapsed="false">
      <c r="A47" s="296"/>
      <c r="B47" s="280"/>
      <c r="C47" s="280"/>
      <c r="D47" s="280"/>
      <c r="E47" s="280"/>
      <c r="F47" s="280"/>
      <c r="G47" s="280"/>
      <c r="H47" s="280"/>
      <c r="I47" s="280"/>
      <c r="J47" s="300"/>
    </row>
    <row r="48" customFormat="false" ht="13.8" hidden="false" customHeight="false" outlineLevel="0" collapsed="false">
      <c r="A48" s="296"/>
      <c r="B48" s="280"/>
      <c r="C48" s="280"/>
      <c r="D48" s="280"/>
      <c r="E48" s="280"/>
      <c r="F48" s="280"/>
      <c r="G48" s="280"/>
      <c r="H48" s="280"/>
      <c r="I48" s="280"/>
      <c r="J48" s="300"/>
    </row>
    <row r="49" customFormat="false" ht="13.8" hidden="false" customHeight="false" outlineLevel="0" collapsed="false">
      <c r="A49" s="332"/>
      <c r="B49" s="333" t="s">
        <v>19</v>
      </c>
      <c r="C49" s="333"/>
      <c r="D49" s="333"/>
      <c r="E49" s="333"/>
      <c r="F49" s="333"/>
      <c r="G49" s="333"/>
      <c r="H49" s="333"/>
      <c r="I49" s="333"/>
      <c r="J49" s="334"/>
    </row>
    <row r="50" customFormat="false" ht="13.2" hidden="false" customHeight="false" outlineLevel="0" collapsed="false">
      <c r="A50" s="296"/>
      <c r="B50" s="301" t="s">
        <v>338</v>
      </c>
      <c r="C50" s="302"/>
      <c r="D50" s="302"/>
      <c r="E50" s="302"/>
      <c r="F50" s="302"/>
      <c r="G50" s="302"/>
      <c r="H50" s="302"/>
      <c r="I50" s="304"/>
      <c r="J50" s="300"/>
    </row>
    <row r="51" customFormat="false" ht="13.8" hidden="false" customHeight="false" outlineLevel="0" collapsed="false">
      <c r="A51" s="296"/>
      <c r="B51" s="305"/>
      <c r="C51" s="306"/>
      <c r="D51" s="306"/>
      <c r="E51" s="306"/>
      <c r="F51" s="306"/>
      <c r="G51" s="306"/>
      <c r="H51" s="306"/>
      <c r="I51" s="335"/>
      <c r="J51" s="300"/>
    </row>
    <row r="52" customFormat="false" ht="13.8" hidden="false" customHeight="false" outlineLevel="0" collapsed="false">
      <c r="A52" s="296"/>
      <c r="B52" s="311"/>
      <c r="C52" s="280"/>
      <c r="D52" s="280"/>
      <c r="E52" s="280"/>
      <c r="F52" s="280"/>
      <c r="G52" s="280"/>
      <c r="H52" s="280"/>
      <c r="I52" s="308" t="s">
        <v>325</v>
      </c>
      <c r="J52" s="300"/>
    </row>
    <row r="53" customFormat="false" ht="13.2" hidden="false" customHeight="false" outlineLevel="0" collapsed="false">
      <c r="A53" s="296"/>
      <c r="B53" s="311"/>
      <c r="C53" s="280"/>
      <c r="D53" s="280"/>
      <c r="E53" s="280" t="s">
        <v>19</v>
      </c>
      <c r="F53" s="280"/>
      <c r="G53" s="280"/>
      <c r="H53" s="280"/>
      <c r="I53" s="280"/>
      <c r="J53" s="310"/>
    </row>
    <row r="54" customFormat="false" ht="13.2" hidden="false" customHeight="false" outlineLevel="0" collapsed="false">
      <c r="A54" s="296"/>
      <c r="B54" s="280"/>
      <c r="C54" s="280"/>
      <c r="D54" s="280"/>
      <c r="E54" s="280"/>
      <c r="F54" s="280"/>
      <c r="G54" s="280"/>
      <c r="H54" s="309" t="str">
        <f aca="false">+H$11</f>
        <v>2020/2021</v>
      </c>
      <c r="I54" s="309" t="str">
        <f aca="false">+'Unit tariffs'!$F$11</f>
        <v>2021/2022</v>
      </c>
      <c r="J54" s="310" t="s">
        <v>326</v>
      </c>
    </row>
    <row r="55" customFormat="false" ht="13.2" hidden="false" customHeight="false" outlineLevel="0" collapsed="false">
      <c r="A55" s="296"/>
      <c r="B55" s="311" t="s">
        <v>327</v>
      </c>
      <c r="C55" s="280"/>
      <c r="D55" s="280"/>
      <c r="E55" s="280"/>
      <c r="F55" s="280"/>
      <c r="G55" s="280"/>
      <c r="H55" s="280"/>
      <c r="I55" s="312"/>
      <c r="J55" s="300"/>
    </row>
    <row r="56" customFormat="false" ht="13.2" hidden="false" customHeight="false" outlineLevel="0" collapsed="false">
      <c r="A56" s="296"/>
      <c r="B56" s="311"/>
      <c r="C56" s="280"/>
      <c r="D56" s="280"/>
      <c r="E56" s="280"/>
      <c r="F56" s="280"/>
      <c r="G56" s="280"/>
      <c r="H56" s="280"/>
      <c r="I56" s="312"/>
      <c r="J56" s="300"/>
    </row>
    <row r="57" customFormat="false" ht="13.2" hidden="false" customHeight="false" outlineLevel="0" collapsed="false">
      <c r="A57" s="296"/>
      <c r="B57" s="280" t="n">
        <v>37</v>
      </c>
      <c r="C57" s="280" t="str">
        <f aca="false">'Unit tariffs'!B67</f>
        <v>10 mm Copper Airdac cable</v>
      </c>
      <c r="D57" s="280"/>
      <c r="E57" s="280"/>
      <c r="F57" s="280"/>
      <c r="G57" s="280"/>
      <c r="H57" s="312" t="n">
        <v>1620</v>
      </c>
      <c r="I57" s="312" t="n">
        <f aca="false">VLOOKUP($C57,'Unit tariffs'!$B$21:$F$122,5,FALSE())*$B57</f>
        <v>1598.0633</v>
      </c>
      <c r="J57" s="300"/>
    </row>
    <row r="58" customFormat="false" ht="13.2" hidden="false" customHeight="false" outlineLevel="0" collapsed="false">
      <c r="A58" s="296"/>
      <c r="B58" s="280" t="n">
        <v>2</v>
      </c>
      <c r="C58" s="280" t="str">
        <f aca="false">'Unit tariffs'!B68</f>
        <v>Strain clamp - Airdac</v>
      </c>
      <c r="D58" s="280"/>
      <c r="E58" s="280"/>
      <c r="F58" s="280"/>
      <c r="G58" s="280"/>
      <c r="H58" s="312" t="n">
        <v>36.5686695899422</v>
      </c>
      <c r="I58" s="312" t="n">
        <f aca="false">VLOOKUP($C58,'Unit tariffs'!$B$21:$F$122,5,FALSE())*$B58</f>
        <v>38.1045537127198</v>
      </c>
      <c r="J58" s="300"/>
    </row>
    <row r="59" customFormat="false" ht="13.2" hidden="false" customHeight="false" outlineLevel="0" collapsed="false">
      <c r="A59" s="296"/>
      <c r="B59" s="280" t="n">
        <v>1</v>
      </c>
      <c r="C59" s="280" t="str">
        <f aca="false">'Unit tariffs'!B34</f>
        <v>Prepaid meter (Split) 1 phase 59A Unique Mbani</v>
      </c>
      <c r="D59" s="280"/>
      <c r="E59" s="280"/>
      <c r="F59" s="280"/>
      <c r="G59" s="280"/>
      <c r="H59" s="312" t="n">
        <v>2084.024817</v>
      </c>
      <c r="I59" s="312" t="n">
        <f aca="false">VLOOKUP($C59,'Unit tariffs'!$B$21:$F$122,5,FALSE())*$B59</f>
        <v>2171.553859314</v>
      </c>
      <c r="J59" s="300"/>
    </row>
    <row r="60" customFormat="false" ht="13.2" hidden="false" customHeight="false" outlineLevel="0" collapsed="false">
      <c r="A60" s="296"/>
      <c r="B60" s="280" t="n">
        <v>1</v>
      </c>
      <c r="C60" s="280" t="str">
        <f aca="false">'Unit tariffs'!B38</f>
        <v>Ready board only</v>
      </c>
      <c r="D60" s="280"/>
      <c r="E60" s="280"/>
      <c r="F60" s="280"/>
      <c r="G60" s="280"/>
      <c r="H60" s="312" t="n">
        <v>784.15035165</v>
      </c>
      <c r="I60" s="312" t="n">
        <f aca="false">VLOOKUP($C60,'Unit tariffs'!$B$21:$F$122,5,FALSE())*$B60</f>
        <v>635.62</v>
      </c>
      <c r="J60" s="313" t="e">
        <f aca="false">IF(+I60*#REF!&gt;#REF!,#REF!,+I60*#REF!)</f>
        <v>#REF!</v>
      </c>
    </row>
    <row r="61" customFormat="false" ht="13.2" hidden="false" customHeight="false" outlineLevel="0" collapsed="false">
      <c r="A61" s="296"/>
      <c r="B61" s="280" t="n">
        <v>1</v>
      </c>
      <c r="C61" s="280" t="str">
        <f aca="false">'Unit tariffs'!B21</f>
        <v>Installation material</v>
      </c>
      <c r="D61" s="280"/>
      <c r="E61" s="280"/>
      <c r="F61" s="280"/>
      <c r="G61" s="280"/>
      <c r="H61" s="312" t="n">
        <v>175.002596</v>
      </c>
      <c r="I61" s="312" t="n">
        <f aca="false">VLOOKUP($C61,'Unit tariffs'!$B$21:$F$122,5,FALSE())*$B61</f>
        <v>260.5</v>
      </c>
      <c r="J61" s="313" t="e">
        <f aca="false">IF(+I61*#REF!&gt;#REF!,#REF!,+I61*#REF!)</f>
        <v>#REF!</v>
      </c>
    </row>
    <row r="62" customFormat="false" ht="13.2" hidden="false" customHeight="false" outlineLevel="0" collapsed="false">
      <c r="A62" s="296"/>
      <c r="B62" s="280" t="n">
        <v>1</v>
      </c>
      <c r="C62" s="280" t="str">
        <f aca="false">'Unit tariffs'!B24</f>
        <v>L-Bracket</v>
      </c>
      <c r="D62" s="280"/>
      <c r="E62" s="280"/>
      <c r="F62" s="280"/>
      <c r="G62" s="280"/>
      <c r="H62" s="312" t="n">
        <v>113.6449785</v>
      </c>
      <c r="I62" s="312" t="n">
        <f aca="false">VLOOKUP($C62,'Unit tariffs'!$B$21:$F$122,5,FALSE())*$B62</f>
        <v>85.444</v>
      </c>
      <c r="J62" s="313" t="e">
        <f aca="false">IF(+I62*#REF!&gt;#REF!,#REF!,+I62*#REF!)</f>
        <v>#REF!</v>
      </c>
    </row>
    <row r="63" customFormat="false" ht="13.2" hidden="false" customHeight="false" outlineLevel="0" collapsed="false">
      <c r="A63" s="296"/>
      <c r="B63" s="280" t="n">
        <v>1</v>
      </c>
      <c r="C63" s="280" t="str">
        <f aca="false">'Unit tariffs'!B22</f>
        <v>25 mm bend</v>
      </c>
      <c r="D63" s="280"/>
      <c r="E63" s="280"/>
      <c r="F63" s="280"/>
      <c r="G63" s="280"/>
      <c r="H63" s="312" t="n">
        <v>28.0644407</v>
      </c>
      <c r="I63" s="312" t="n">
        <f aca="false">VLOOKUP($C63,'Unit tariffs'!$B$21:$F$122,5,FALSE())*$B63</f>
        <v>29.56154</v>
      </c>
      <c r="J63" s="313"/>
      <c r="L63" s="336" t="s">
        <v>339</v>
      </c>
    </row>
    <row r="64" customFormat="false" ht="13.2" hidden="false" customHeight="false" outlineLevel="0" collapsed="false">
      <c r="A64" s="296"/>
      <c r="B64" s="280" t="n">
        <v>0.5</v>
      </c>
      <c r="C64" s="280" t="str">
        <f aca="false">'Unit tariffs'!B29</f>
        <v>One way Stubby box</v>
      </c>
      <c r="D64" s="280"/>
      <c r="E64" s="280"/>
      <c r="F64" s="280"/>
      <c r="G64" s="280"/>
      <c r="H64" s="312" t="n">
        <v>493.77</v>
      </c>
      <c r="I64" s="312" t="n">
        <f aca="false">VLOOKUP($C64,'Unit tariffs'!$B$21:$F$122,5,FALSE())*$B64</f>
        <v>990.28637899756</v>
      </c>
      <c r="J64" s="313"/>
    </row>
    <row r="65" customFormat="false" ht="13.2" hidden="false" customHeight="false" outlineLevel="0" collapsed="false">
      <c r="A65" s="296"/>
      <c r="B65" s="280" t="n">
        <v>1</v>
      </c>
      <c r="C65" s="280" t="str">
        <f aca="false">'Unit tariffs'!B38</f>
        <v>Ready board only</v>
      </c>
      <c r="D65" s="280"/>
      <c r="E65" s="280"/>
      <c r="F65" s="280"/>
      <c r="G65" s="312"/>
      <c r="H65" s="315" t="n">
        <v>1072.79792615</v>
      </c>
      <c r="I65" s="315" t="n">
        <f aca="false">SUM(I60:I62)</f>
        <v>981.564</v>
      </c>
      <c r="J65" s="316"/>
    </row>
    <row r="66" customFormat="false" ht="13.2" hidden="false" customHeight="false" outlineLevel="0" collapsed="false">
      <c r="A66" s="296"/>
      <c r="B66" s="280"/>
      <c r="C66" s="280"/>
      <c r="D66" s="280"/>
      <c r="E66" s="280"/>
      <c r="F66" s="280"/>
      <c r="G66" s="312"/>
      <c r="H66" s="312" t="n">
        <f aca="false">SUM(H57:H65)</f>
        <v>6408.02377958994</v>
      </c>
      <c r="I66" s="312" t="n">
        <f aca="false">SUM(I57:I65)</f>
        <v>6790.69763202428</v>
      </c>
      <c r="J66" s="316"/>
    </row>
    <row r="67" customFormat="false" ht="13.2" hidden="false" customHeight="false" outlineLevel="0" collapsed="false">
      <c r="A67" s="296"/>
      <c r="B67" s="280"/>
      <c r="C67" s="280"/>
      <c r="D67" s="280"/>
      <c r="E67" s="280"/>
      <c r="F67" s="280"/>
      <c r="G67" s="312"/>
      <c r="H67" s="312"/>
      <c r="I67" s="312"/>
      <c r="J67" s="316"/>
    </row>
    <row r="68" customFormat="false" ht="13.2" hidden="false" customHeight="false" outlineLevel="0" collapsed="false">
      <c r="A68" s="296"/>
      <c r="B68" s="311" t="s">
        <v>328</v>
      </c>
      <c r="C68" s="280"/>
      <c r="D68" s="280"/>
      <c r="E68" s="280"/>
      <c r="F68" s="280"/>
      <c r="G68" s="280"/>
      <c r="H68" s="280"/>
      <c r="I68" s="280"/>
      <c r="J68" s="300"/>
    </row>
    <row r="69" customFormat="false" ht="13.2" hidden="false" customHeight="false" outlineLevel="0" collapsed="false">
      <c r="A69" s="296"/>
      <c r="B69" s="280"/>
      <c r="C69" s="280"/>
      <c r="D69" s="280"/>
      <c r="E69" s="280"/>
      <c r="F69" s="280"/>
      <c r="G69" s="280"/>
      <c r="H69" s="280"/>
      <c r="I69" s="280"/>
      <c r="J69" s="300"/>
    </row>
    <row r="70" customFormat="false" ht="13.2" hidden="false" customHeight="false" outlineLevel="0" collapsed="false">
      <c r="A70" s="296"/>
      <c r="B70" s="280" t="n">
        <v>0.25</v>
      </c>
      <c r="C70" s="280" t="str">
        <f aca="false">'Unit tariffs'!B$86</f>
        <v>hour-artisan </v>
      </c>
      <c r="D70" s="280"/>
      <c r="E70" s="280"/>
      <c r="F70" s="280"/>
      <c r="G70" s="280"/>
      <c r="H70" s="312" t="n">
        <v>36.0117465126692</v>
      </c>
      <c r="I70" s="312" t="n">
        <f aca="false">VLOOKUP($C70,'Unit tariffs'!$B$21:$F$122,5,FALSE())*$B70</f>
        <v>80.7130579326923</v>
      </c>
      <c r="J70" s="316"/>
    </row>
    <row r="71" customFormat="false" ht="13.2" hidden="false" customHeight="false" outlineLevel="0" collapsed="false">
      <c r="A71" s="296"/>
      <c r="B71" s="280" t="n">
        <v>0.51</v>
      </c>
      <c r="C71" s="280" t="str">
        <f aca="false">'Unit tariffs'!B$84</f>
        <v>hour-artisan assistant</v>
      </c>
      <c r="D71" s="280"/>
      <c r="E71" s="280"/>
      <c r="F71" s="280"/>
      <c r="G71" s="280"/>
      <c r="H71" s="315" t="n">
        <v>31.8412223693723</v>
      </c>
      <c r="I71" s="315" t="n">
        <f aca="false">VLOOKUP($C71,'Unit tariffs'!$B$21:$F$122,5,FALSE())*$B71</f>
        <v>65.5532619230769</v>
      </c>
      <c r="J71" s="316"/>
    </row>
    <row r="72" customFormat="false" ht="13.2" hidden="false" customHeight="false" outlineLevel="0" collapsed="false">
      <c r="A72" s="296"/>
      <c r="B72" s="280"/>
      <c r="C72" s="280"/>
      <c r="D72" s="280"/>
      <c r="E72" s="280"/>
      <c r="F72" s="280"/>
      <c r="G72" s="280"/>
      <c r="H72" s="312" t="n">
        <f aca="false">SUM(H70:H71)</f>
        <v>67.8529688820416</v>
      </c>
      <c r="I72" s="312" t="n">
        <f aca="false">SUM(I70:I71)</f>
        <v>146.266319855769</v>
      </c>
      <c r="J72" s="316"/>
    </row>
    <row r="73" customFormat="false" ht="13.2" hidden="false" customHeight="false" outlineLevel="0" collapsed="false">
      <c r="A73" s="296"/>
      <c r="B73" s="311" t="s">
        <v>329</v>
      </c>
      <c r="C73" s="280"/>
      <c r="D73" s="280"/>
      <c r="E73" s="280"/>
      <c r="F73" s="280"/>
      <c r="G73" s="280"/>
      <c r="H73" s="280"/>
      <c r="I73" s="280"/>
      <c r="J73" s="300"/>
    </row>
    <row r="74" customFormat="false" ht="13.2" hidden="false" customHeight="false" outlineLevel="0" collapsed="false">
      <c r="A74" s="296"/>
      <c r="B74" s="280"/>
      <c r="C74" s="280"/>
      <c r="D74" s="280"/>
      <c r="E74" s="280"/>
      <c r="F74" s="280"/>
      <c r="G74" s="280"/>
      <c r="H74" s="280"/>
      <c r="I74" s="280"/>
      <c r="J74" s="300"/>
    </row>
    <row r="75" customFormat="false" ht="13.2" hidden="false" customHeight="false" outlineLevel="0" collapsed="false">
      <c r="A75" s="296"/>
      <c r="B75" s="280" t="n">
        <v>24</v>
      </c>
      <c r="C75" s="280" t="str">
        <f aca="false">'Unit tariffs'!B$110</f>
        <v>km-truck with platform</v>
      </c>
      <c r="D75" s="280"/>
      <c r="E75" s="280"/>
      <c r="F75" s="280"/>
      <c r="G75" s="280"/>
      <c r="H75" s="312" t="n">
        <v>0</v>
      </c>
      <c r="I75" s="312" t="n">
        <f aca="false">VLOOKUP($C75,'Unit tariffs'!$B$21:$F$122,5,FALSE())*$B75</f>
        <v>970.145953376415</v>
      </c>
      <c r="J75" s="316"/>
    </row>
    <row r="76" customFormat="false" ht="13.2" hidden="false" customHeight="false" outlineLevel="0" collapsed="false">
      <c r="A76" s="296"/>
      <c r="B76" s="280" t="n">
        <v>1</v>
      </c>
      <c r="C76" s="280" t="str">
        <f aca="false">'Unit tariffs'!B$111</f>
        <v>hour-truck with platform</v>
      </c>
      <c r="D76" s="280"/>
      <c r="E76" s="280"/>
      <c r="F76" s="280"/>
      <c r="G76" s="280"/>
      <c r="H76" s="312" t="n">
        <v>33.522502</v>
      </c>
      <c r="I76" s="312" t="n">
        <f aca="false">VLOOKUP($C76,'Unit tariffs'!$B$21:$F$122,5,FALSE())*$B76</f>
        <v>196.72208955055</v>
      </c>
      <c r="J76" s="316"/>
    </row>
    <row r="77" customFormat="false" ht="13.8" hidden="false" customHeight="false" outlineLevel="0" collapsed="false">
      <c r="A77" s="296"/>
      <c r="B77" s="280"/>
      <c r="C77" s="280"/>
      <c r="D77" s="280"/>
      <c r="E77" s="280"/>
      <c r="F77" s="280"/>
      <c r="G77" s="280"/>
      <c r="H77" s="317" t="n">
        <v>33.522502</v>
      </c>
      <c r="I77" s="317" t="n">
        <f aca="false">SUM(I75:I76)</f>
        <v>1166.86804292696</v>
      </c>
      <c r="J77" s="316"/>
    </row>
    <row r="78" customFormat="false" ht="13.8" hidden="false" customHeight="false" outlineLevel="0" collapsed="false">
      <c r="A78" s="296"/>
      <c r="B78" s="280"/>
      <c r="C78" s="280"/>
      <c r="D78" s="280"/>
      <c r="E78" s="280"/>
      <c r="F78" s="280"/>
      <c r="G78" s="312"/>
      <c r="H78" s="312" t="n">
        <f aca="false">H77+H72+H66</f>
        <v>6509.39925047198</v>
      </c>
      <c r="I78" s="312" t="n">
        <f aca="false">I77+I72+I66</f>
        <v>8103.83199480701</v>
      </c>
      <c r="J78" s="316"/>
    </row>
    <row r="79" customFormat="false" ht="13.8" hidden="false" customHeight="false" outlineLevel="0" collapsed="false">
      <c r="A79" s="296"/>
      <c r="B79" s="311" t="str">
        <f aca="false">'Unit tariffs'!$B$7</f>
        <v>Administration Levy (Indirect Cost)</v>
      </c>
      <c r="C79" s="280"/>
      <c r="D79" s="318" t="n">
        <f aca="false">'Unit tariffs'!$C$7</f>
        <v>0.1</v>
      </c>
      <c r="E79" s="280" t="s">
        <v>330</v>
      </c>
      <c r="F79" s="319" t="n">
        <f aca="false">+'Unit tariffs'!$F$7</f>
        <v>10000</v>
      </c>
      <c r="G79" s="312"/>
      <c r="H79" s="320" t="n">
        <f aca="false">H78*0.2636</f>
        <v>1715.87764242441</v>
      </c>
      <c r="I79" s="320" t="n">
        <f aca="false">IF(I78*$D79&gt;='Unit tariffs'!$E$7,'Unit tariffs'!$E$7,I78*$D79)</f>
        <v>810.383199480701</v>
      </c>
      <c r="J79" s="316"/>
    </row>
    <row r="80" customFormat="false" ht="13.8" hidden="false" customHeight="false" outlineLevel="0" collapsed="false">
      <c r="A80" s="296"/>
      <c r="B80" s="311" t="s">
        <v>226</v>
      </c>
      <c r="C80" s="280"/>
      <c r="D80" s="280"/>
      <c r="E80" s="280"/>
      <c r="F80" s="280"/>
      <c r="G80" s="312"/>
      <c r="H80" s="321" t="n">
        <f aca="false">SUM(H78:H79)</f>
        <v>8225.2768928964</v>
      </c>
      <c r="I80" s="321" t="n">
        <f aca="false">SUM(I78:I79)</f>
        <v>8914.21519428771</v>
      </c>
      <c r="J80" s="316"/>
    </row>
    <row r="81" customFormat="false" ht="13.2" hidden="false" customHeight="false" outlineLevel="0" collapsed="false">
      <c r="A81" s="296"/>
      <c r="B81" s="311"/>
      <c r="C81" s="280"/>
      <c r="D81" s="280"/>
      <c r="E81" s="280"/>
      <c r="F81" s="280"/>
      <c r="G81" s="312"/>
      <c r="H81" s="312"/>
      <c r="I81" s="312"/>
      <c r="J81" s="316"/>
    </row>
    <row r="82" customFormat="false" ht="13.2" hidden="false" customHeight="false" outlineLevel="0" collapsed="false">
      <c r="A82" s="296"/>
      <c r="B82" s="311" t="s">
        <v>331</v>
      </c>
      <c r="C82" s="280"/>
      <c r="D82" s="280"/>
      <c r="E82" s="280"/>
      <c r="F82" s="280"/>
      <c r="G82" s="280"/>
      <c r="H82" s="322" t="n">
        <f aca="false">ROUND(H80,-1)</f>
        <v>8230</v>
      </c>
      <c r="I82" s="322" t="n">
        <f aca="false">ROUND(I80,-1)</f>
        <v>8910</v>
      </c>
      <c r="J82" s="323"/>
    </row>
    <row r="83" customFormat="false" ht="13.2" hidden="false" customHeight="false" outlineLevel="0" collapsed="false">
      <c r="A83" s="296"/>
      <c r="B83" s="280"/>
      <c r="C83" s="280"/>
      <c r="D83" s="280"/>
      <c r="E83" s="280"/>
      <c r="F83" s="280"/>
      <c r="G83" s="280"/>
      <c r="H83" s="312"/>
      <c r="I83" s="312"/>
      <c r="J83" s="316"/>
    </row>
    <row r="84" customFormat="false" ht="13.2" hidden="false" customHeight="false" outlineLevel="0" collapsed="false">
      <c r="A84" s="296"/>
      <c r="B84" s="280"/>
      <c r="C84" s="280"/>
      <c r="D84" s="280"/>
      <c r="E84" s="280"/>
      <c r="F84" s="280"/>
      <c r="G84" s="280"/>
      <c r="H84" s="325" t="n">
        <v>0.0347222222222222</v>
      </c>
      <c r="I84" s="325" t="n">
        <f aca="false">(+I82-H82)/H82</f>
        <v>0.0826245443499393</v>
      </c>
      <c r="J84" s="326"/>
    </row>
    <row r="85" customFormat="false" ht="13.8" hidden="false" customHeight="false" outlineLevel="0" collapsed="false">
      <c r="A85" s="337"/>
      <c r="B85" s="338"/>
      <c r="C85" s="338"/>
      <c r="D85" s="338"/>
      <c r="E85" s="338"/>
      <c r="F85" s="338"/>
      <c r="G85" s="338"/>
      <c r="H85" s="338"/>
      <c r="I85" s="338"/>
      <c r="J85" s="339"/>
    </row>
    <row r="86" customFormat="false" ht="13.8" hidden="false" customHeight="false" outlineLevel="0" collapsed="false">
      <c r="A86" s="296"/>
      <c r="B86" s="301" t="s">
        <v>340</v>
      </c>
      <c r="C86" s="302"/>
      <c r="D86" s="302"/>
      <c r="E86" s="302"/>
      <c r="F86" s="302"/>
      <c r="G86" s="302"/>
      <c r="H86" s="302"/>
      <c r="I86" s="304"/>
      <c r="J86" s="300"/>
    </row>
    <row r="87" customFormat="false" ht="13.8" hidden="false" customHeight="false" outlineLevel="0" collapsed="false">
      <c r="A87" s="296"/>
      <c r="B87" s="305"/>
      <c r="C87" s="306"/>
      <c r="D87" s="306"/>
      <c r="E87" s="306"/>
      <c r="F87" s="306"/>
      <c r="G87" s="306"/>
      <c r="H87" s="306"/>
      <c r="I87" s="335"/>
      <c r="J87" s="300"/>
    </row>
    <row r="88" customFormat="false" ht="13.8" hidden="false" customHeight="false" outlineLevel="0" collapsed="false">
      <c r="A88" s="296"/>
      <c r="B88" s="311"/>
      <c r="C88" s="280"/>
      <c r="D88" s="280"/>
      <c r="E88" s="280"/>
      <c r="F88" s="280"/>
      <c r="G88" s="280"/>
      <c r="H88" s="280"/>
      <c r="I88" s="308" t="s">
        <v>325</v>
      </c>
      <c r="J88" s="300"/>
    </row>
    <row r="89" customFormat="false" ht="13.2" hidden="false" customHeight="false" outlineLevel="0" collapsed="false">
      <c r="A89" s="296"/>
      <c r="B89" s="311"/>
      <c r="C89" s="280"/>
      <c r="D89" s="280"/>
      <c r="E89" s="280" t="s">
        <v>19</v>
      </c>
      <c r="F89" s="280"/>
      <c r="G89" s="280"/>
      <c r="H89" s="280"/>
      <c r="I89" s="280"/>
      <c r="J89" s="310"/>
    </row>
    <row r="90" customFormat="false" ht="13.2" hidden="false" customHeight="false" outlineLevel="0" collapsed="false">
      <c r="A90" s="296"/>
      <c r="B90" s="280"/>
      <c r="C90" s="280"/>
      <c r="D90" s="280"/>
      <c r="E90" s="280"/>
      <c r="F90" s="280"/>
      <c r="G90" s="280"/>
      <c r="H90" s="309" t="str">
        <f aca="false">+H$11</f>
        <v>2020/2021</v>
      </c>
      <c r="I90" s="309" t="str">
        <f aca="false">+'Unit tariffs'!$F$11</f>
        <v>2021/2022</v>
      </c>
      <c r="J90" s="310" t="s">
        <v>326</v>
      </c>
    </row>
    <row r="91" customFormat="false" ht="13.2" hidden="false" customHeight="false" outlineLevel="0" collapsed="false">
      <c r="A91" s="296"/>
      <c r="B91" s="311" t="s">
        <v>327</v>
      </c>
      <c r="C91" s="280"/>
      <c r="D91" s="280"/>
      <c r="E91" s="280"/>
      <c r="F91" s="280"/>
      <c r="G91" s="280"/>
      <c r="H91" s="280"/>
      <c r="I91" s="312"/>
      <c r="J91" s="300"/>
    </row>
    <row r="92" customFormat="false" ht="13.2" hidden="false" customHeight="false" outlineLevel="0" collapsed="false">
      <c r="A92" s="296"/>
      <c r="B92" s="311"/>
      <c r="C92" s="280"/>
      <c r="D92" s="280"/>
      <c r="E92" s="280"/>
      <c r="F92" s="280"/>
      <c r="G92" s="280"/>
      <c r="H92" s="280"/>
      <c r="I92" s="312"/>
      <c r="J92" s="300"/>
    </row>
    <row r="93" customFormat="false" ht="13.2" hidden="false" customHeight="false" outlineLevel="0" collapsed="false">
      <c r="A93" s="296"/>
      <c r="B93" s="280" t="n">
        <v>37</v>
      </c>
      <c r="C93" s="280" t="str">
        <f aca="false">'Unit tariffs'!B55</f>
        <v>m 16 mm x 4 Cu cable</v>
      </c>
      <c r="D93" s="280"/>
      <c r="E93" s="280"/>
      <c r="F93" s="280"/>
      <c r="G93" s="280"/>
      <c r="H93" s="312" t="n">
        <v>1620</v>
      </c>
      <c r="I93" s="312" t="n">
        <f aca="false">VLOOKUP($C93,'Unit tariffs'!$B$21:$F$122,5,FALSE())*$B93</f>
        <v>3140.05612842989</v>
      </c>
      <c r="J93" s="300"/>
    </row>
    <row r="94" customFormat="false" ht="13.2" hidden="false" customHeight="false" outlineLevel="0" collapsed="false">
      <c r="A94" s="296"/>
      <c r="B94" s="280" t="n">
        <v>0.5</v>
      </c>
      <c r="C94" s="280" t="str">
        <f aca="false">'Unit tariffs'!B30</f>
        <v>Two way Stubby box</v>
      </c>
      <c r="D94" s="280"/>
      <c r="E94" s="280"/>
      <c r="F94" s="280"/>
      <c r="G94" s="280"/>
      <c r="H94" s="312" t="n">
        <v>3608.27</v>
      </c>
      <c r="I94" s="312" t="n">
        <f aca="false">VLOOKUP($C94,'Unit tariffs'!$B$21:$F$122,5,FALSE())*$B94</f>
        <v>1057.423307838</v>
      </c>
      <c r="J94" s="300"/>
    </row>
    <row r="95" customFormat="false" ht="13.2" hidden="false" customHeight="false" outlineLevel="0" collapsed="false">
      <c r="A95" s="296"/>
      <c r="B95" s="280" t="n">
        <v>0.5</v>
      </c>
      <c r="C95" s="280" t="str">
        <f aca="false">'Unit tariffs'!B25</f>
        <v>Cement base for meter box</v>
      </c>
      <c r="D95" s="280"/>
      <c r="E95" s="280"/>
      <c r="F95" s="280"/>
      <c r="G95" s="280"/>
      <c r="H95" s="312" t="n">
        <v>2084.024817</v>
      </c>
      <c r="I95" s="312" t="n">
        <f aca="false">VLOOKUP($C95,'Unit tariffs'!$B$21:$F$122,5,FALSE())*$B95</f>
        <v>513.700912956</v>
      </c>
      <c r="J95" s="300"/>
    </row>
    <row r="96" customFormat="false" ht="13.2" hidden="false" customHeight="false" outlineLevel="0" collapsed="false">
      <c r="A96" s="296"/>
      <c r="B96" s="280" t="n">
        <v>1</v>
      </c>
      <c r="C96" s="280" t="str">
        <f aca="false">'Unit tariffs'!B42</f>
        <v>x 80 A circuit breaker (5kA) - Orange</v>
      </c>
      <c r="D96" s="280"/>
      <c r="E96" s="280"/>
      <c r="F96" s="280"/>
      <c r="G96" s="280"/>
      <c r="H96" s="312" t="n">
        <v>784.15035165</v>
      </c>
      <c r="I96" s="312" t="n">
        <f aca="false">VLOOKUP($C96,'Unit tariffs'!$B$21:$F$122,5,FALSE())*$B96</f>
        <v>187.912238722</v>
      </c>
      <c r="J96" s="313" t="e">
        <f aca="false">IF(+I96*#REF!&gt;#REF!,#REF!,+I96*#REF!)</f>
        <v>#REF!</v>
      </c>
    </row>
    <row r="97" customFormat="false" ht="13.2" hidden="false" customHeight="false" outlineLevel="0" collapsed="false">
      <c r="A97" s="296"/>
      <c r="B97" s="280" t="n">
        <v>1</v>
      </c>
      <c r="C97" s="280" t="str">
        <f aca="false">'Unit tariffs'!B34</f>
        <v>Prepaid meter (Split) 1 phase 59A Unique Mbani</v>
      </c>
      <c r="D97" s="280"/>
      <c r="E97" s="280"/>
      <c r="F97" s="280"/>
      <c r="G97" s="280"/>
      <c r="H97" s="312" t="n">
        <v>175.002596</v>
      </c>
      <c r="I97" s="312" t="n">
        <f aca="false">VLOOKUP($C97,'Unit tariffs'!$B$21:$F$122,5,FALSE())*$B97</f>
        <v>2171.553859314</v>
      </c>
      <c r="J97" s="313" t="e">
        <f aca="false">IF(+I97*#REF!&gt;#REF!,#REF!,+I97*#REF!)</f>
        <v>#REF!</v>
      </c>
    </row>
    <row r="98" customFormat="false" ht="13.2" hidden="false" customHeight="false" outlineLevel="0" collapsed="false">
      <c r="A98" s="296"/>
      <c r="B98" s="280" t="n">
        <v>1</v>
      </c>
      <c r="C98" s="280" t="str">
        <f aca="false">'Unit tariffs'!B21</f>
        <v>Installation material</v>
      </c>
      <c r="D98" s="280"/>
      <c r="E98" s="280"/>
      <c r="F98" s="280"/>
      <c r="G98" s="280"/>
      <c r="H98" s="315" t="n">
        <v>113.6449785</v>
      </c>
      <c r="I98" s="315" t="n">
        <f aca="false">VLOOKUP($C98,'Unit tariffs'!$B$21:$F$122,5,FALSE())*$B98</f>
        <v>260.5</v>
      </c>
      <c r="J98" s="313" t="e">
        <f aca="false">IF(+I98*#REF!&gt;#REF!,#REF!,+I98*#REF!)</f>
        <v>#REF!</v>
      </c>
    </row>
    <row r="99" customFormat="false" ht="13.2" hidden="false" customHeight="false" outlineLevel="0" collapsed="false">
      <c r="A99" s="296"/>
      <c r="B99" s="280"/>
      <c r="C99" s="280"/>
      <c r="D99" s="280"/>
      <c r="E99" s="280"/>
      <c r="F99" s="280"/>
      <c r="G99" s="312"/>
      <c r="H99" s="312" t="n">
        <f aca="false">SUM(H93:H98)</f>
        <v>8385.09274315</v>
      </c>
      <c r="I99" s="312" t="n">
        <f aca="false">SUM(I93:I98)</f>
        <v>7331.14644725989</v>
      </c>
      <c r="J99" s="316"/>
    </row>
    <row r="100" customFormat="false" ht="13.2" hidden="false" customHeight="false" outlineLevel="0" collapsed="false">
      <c r="A100" s="296"/>
      <c r="B100" s="280"/>
      <c r="C100" s="280"/>
      <c r="D100" s="280"/>
      <c r="E100" s="280"/>
      <c r="F100" s="280"/>
      <c r="G100" s="312"/>
      <c r="H100" s="312"/>
      <c r="I100" s="312"/>
      <c r="J100" s="316"/>
    </row>
    <row r="101" customFormat="false" ht="13.2" hidden="false" customHeight="false" outlineLevel="0" collapsed="false">
      <c r="A101" s="296"/>
      <c r="B101" s="311" t="s">
        <v>328</v>
      </c>
      <c r="C101" s="280"/>
      <c r="D101" s="280"/>
      <c r="E101" s="280"/>
      <c r="F101" s="280"/>
      <c r="G101" s="280"/>
      <c r="H101" s="280"/>
      <c r="I101" s="280"/>
      <c r="J101" s="300"/>
    </row>
    <row r="102" customFormat="false" ht="13.2" hidden="false" customHeight="false" outlineLevel="0" collapsed="false">
      <c r="A102" s="296"/>
      <c r="B102" s="280"/>
      <c r="C102" s="280"/>
      <c r="D102" s="280"/>
      <c r="E102" s="280"/>
      <c r="F102" s="280"/>
      <c r="G102" s="280"/>
      <c r="H102" s="280"/>
      <c r="I102" s="280"/>
      <c r="J102" s="300"/>
    </row>
    <row r="103" customFormat="false" ht="13.2" hidden="false" customHeight="false" outlineLevel="0" collapsed="false">
      <c r="A103" s="296"/>
      <c r="B103" s="280" t="n">
        <v>0.25</v>
      </c>
      <c r="C103" s="280" t="str">
        <f aca="false">'Unit tariffs'!B$86</f>
        <v>hour-artisan </v>
      </c>
      <c r="D103" s="280"/>
      <c r="E103" s="280"/>
      <c r="F103" s="280"/>
      <c r="G103" s="280"/>
      <c r="H103" s="312" t="n">
        <v>36.0117465126692</v>
      </c>
      <c r="I103" s="312" t="n">
        <f aca="false">VLOOKUP($C103,'Unit tariffs'!$B$21:$F$122,5,FALSE())*$B103</f>
        <v>80.7130579326923</v>
      </c>
      <c r="J103" s="316"/>
    </row>
    <row r="104" customFormat="false" ht="13.2" hidden="false" customHeight="false" outlineLevel="0" collapsed="false">
      <c r="A104" s="296"/>
      <c r="B104" s="280" t="n">
        <v>0.51</v>
      </c>
      <c r="C104" s="280" t="str">
        <f aca="false">'Unit tariffs'!B$84</f>
        <v>hour-artisan assistant</v>
      </c>
      <c r="D104" s="280"/>
      <c r="E104" s="280"/>
      <c r="F104" s="280"/>
      <c r="G104" s="280"/>
      <c r="H104" s="315" t="n">
        <v>31.8412223693723</v>
      </c>
      <c r="I104" s="315" t="n">
        <f aca="false">VLOOKUP($C104,'Unit tariffs'!$B$21:$F$122,5,FALSE())*$B104</f>
        <v>65.5532619230769</v>
      </c>
      <c r="J104" s="316"/>
    </row>
    <row r="105" customFormat="false" ht="13.2" hidden="false" customHeight="false" outlineLevel="0" collapsed="false">
      <c r="A105" s="296"/>
      <c r="B105" s="280"/>
      <c r="C105" s="280"/>
      <c r="D105" s="280"/>
      <c r="E105" s="280"/>
      <c r="F105" s="280"/>
      <c r="G105" s="280"/>
      <c r="H105" s="312" t="n">
        <f aca="false">SUM(H103:H104)</f>
        <v>67.8529688820416</v>
      </c>
      <c r="I105" s="312" t="n">
        <f aca="false">SUM(I103:I104)</f>
        <v>146.266319855769</v>
      </c>
      <c r="J105" s="316"/>
    </row>
    <row r="106" customFormat="false" ht="13.2" hidden="false" customHeight="false" outlineLevel="0" collapsed="false">
      <c r="A106" s="296"/>
      <c r="B106" s="311" t="s">
        <v>329</v>
      </c>
      <c r="C106" s="280"/>
      <c r="D106" s="280"/>
      <c r="E106" s="280"/>
      <c r="F106" s="280"/>
      <c r="G106" s="280"/>
      <c r="H106" s="280"/>
      <c r="I106" s="280"/>
      <c r="J106" s="300"/>
    </row>
    <row r="107" customFormat="false" ht="13.2" hidden="false" customHeight="false" outlineLevel="0" collapsed="false">
      <c r="A107" s="296"/>
      <c r="B107" s="280"/>
      <c r="C107" s="280"/>
      <c r="D107" s="280"/>
      <c r="E107" s="280"/>
      <c r="F107" s="280"/>
      <c r="G107" s="280"/>
      <c r="H107" s="280"/>
      <c r="I107" s="280"/>
      <c r="J107" s="300"/>
    </row>
    <row r="108" customFormat="false" ht="13.2" hidden="false" customHeight="false" outlineLevel="0" collapsed="false">
      <c r="A108" s="296"/>
      <c r="B108" s="280" t="n">
        <v>24</v>
      </c>
      <c r="C108" s="280" t="str">
        <f aca="false">'Unit tariffs'!B$110</f>
        <v>km-truck with platform</v>
      </c>
      <c r="D108" s="280"/>
      <c r="E108" s="280"/>
      <c r="F108" s="280"/>
      <c r="G108" s="280"/>
      <c r="H108" s="312" t="n">
        <v>0</v>
      </c>
      <c r="I108" s="312" t="n">
        <f aca="false">VLOOKUP($C108,'Unit tariffs'!$B$21:$F$122,5,FALSE())*$B108</f>
        <v>970.145953376415</v>
      </c>
      <c r="J108" s="316"/>
    </row>
    <row r="109" customFormat="false" ht="13.2" hidden="false" customHeight="false" outlineLevel="0" collapsed="false">
      <c r="A109" s="296"/>
      <c r="B109" s="280" t="n">
        <v>1</v>
      </c>
      <c r="C109" s="280" t="str">
        <f aca="false">'Unit tariffs'!B$111</f>
        <v>hour-truck with platform</v>
      </c>
      <c r="D109" s="280"/>
      <c r="E109" s="280"/>
      <c r="F109" s="280"/>
      <c r="G109" s="280"/>
      <c r="H109" s="312" t="n">
        <v>33.522502</v>
      </c>
      <c r="I109" s="312" t="n">
        <f aca="false">VLOOKUP($C109,'Unit tariffs'!$B$21:$F$122,5,FALSE())*$B109</f>
        <v>196.72208955055</v>
      </c>
      <c r="J109" s="316"/>
    </row>
    <row r="110" customFormat="false" ht="13.8" hidden="false" customHeight="false" outlineLevel="0" collapsed="false">
      <c r="A110" s="296"/>
      <c r="B110" s="280"/>
      <c r="C110" s="280"/>
      <c r="D110" s="280"/>
      <c r="E110" s="280"/>
      <c r="F110" s="280"/>
      <c r="G110" s="280"/>
      <c r="H110" s="317" t="n">
        <f aca="false">SUM(H108:H109)</f>
        <v>33.522502</v>
      </c>
      <c r="I110" s="317" t="n">
        <f aca="false">SUM(I108:I109)</f>
        <v>1166.86804292696</v>
      </c>
      <c r="J110" s="316"/>
    </row>
    <row r="111" customFormat="false" ht="13.8" hidden="false" customHeight="false" outlineLevel="0" collapsed="false">
      <c r="A111" s="296"/>
      <c r="B111" s="280"/>
      <c r="C111" s="280"/>
      <c r="D111" s="280"/>
      <c r="E111" s="280"/>
      <c r="F111" s="280"/>
      <c r="G111" s="312"/>
      <c r="H111" s="312" t="n">
        <f aca="false">H110+H105+H99</f>
        <v>8486.46821403204</v>
      </c>
      <c r="I111" s="312" t="n">
        <f aca="false">I110+I105+I99</f>
        <v>8644.28081004262</v>
      </c>
      <c r="J111" s="316"/>
    </row>
    <row r="112" customFormat="false" ht="13.8" hidden="false" customHeight="false" outlineLevel="0" collapsed="false">
      <c r="A112" s="296"/>
      <c r="B112" s="311" t="str">
        <f aca="false">'Unit tariffs'!$B$7</f>
        <v>Administration Levy (Indirect Cost)</v>
      </c>
      <c r="C112" s="280"/>
      <c r="D112" s="318" t="n">
        <f aca="false">'Unit tariffs'!$C$7</f>
        <v>0.1</v>
      </c>
      <c r="E112" s="280" t="s">
        <v>330</v>
      </c>
      <c r="F112" s="319" t="n">
        <f aca="false">+'Unit tariffs'!$F$7</f>
        <v>10000</v>
      </c>
      <c r="G112" s="312"/>
      <c r="H112" s="320" t="n">
        <f aca="false">H111*0.2636</f>
        <v>2237.03302121885</v>
      </c>
      <c r="I112" s="320" t="n">
        <f aca="false">IF(I111*$D112&gt;='Unit tariffs'!$E$7,'Unit tariffs'!$E$7,I111*$D112)</f>
        <v>864.428081004262</v>
      </c>
      <c r="J112" s="316"/>
    </row>
    <row r="113" customFormat="false" ht="13.8" hidden="false" customHeight="false" outlineLevel="0" collapsed="false">
      <c r="A113" s="296"/>
      <c r="B113" s="311" t="s">
        <v>226</v>
      </c>
      <c r="C113" s="280"/>
      <c r="D113" s="280"/>
      <c r="E113" s="280"/>
      <c r="F113" s="280"/>
      <c r="G113" s="312"/>
      <c r="H113" s="321" t="n">
        <f aca="false">SUM(H111:H112)</f>
        <v>10723.5012352509</v>
      </c>
      <c r="I113" s="321" t="n">
        <f aca="false">SUM(I111:I112)</f>
        <v>9508.70889104688</v>
      </c>
      <c r="J113" s="316"/>
    </row>
    <row r="114" customFormat="false" ht="13.2" hidden="false" customHeight="false" outlineLevel="0" collapsed="false">
      <c r="A114" s="296"/>
      <c r="B114" s="311"/>
      <c r="C114" s="280"/>
      <c r="D114" s="280"/>
      <c r="E114" s="280"/>
      <c r="F114" s="280"/>
      <c r="G114" s="312"/>
      <c r="H114" s="312"/>
      <c r="I114" s="312"/>
      <c r="J114" s="316"/>
    </row>
    <row r="115" customFormat="false" ht="13.2" hidden="false" customHeight="false" outlineLevel="0" collapsed="false">
      <c r="A115" s="296"/>
      <c r="B115" s="311" t="s">
        <v>331</v>
      </c>
      <c r="C115" s="280"/>
      <c r="D115" s="280"/>
      <c r="E115" s="280"/>
      <c r="F115" s="280"/>
      <c r="G115" s="280"/>
      <c r="H115" s="322" t="n">
        <f aca="false">ROUND(H113,-1)</f>
        <v>10720</v>
      </c>
      <c r="I115" s="322" t="n">
        <f aca="false">ROUND(I113,-1)</f>
        <v>9510</v>
      </c>
      <c r="J115" s="323"/>
    </row>
    <row r="116" customFormat="false" ht="13.2" hidden="false" customHeight="false" outlineLevel="0" collapsed="false">
      <c r="A116" s="296"/>
      <c r="B116" s="280"/>
      <c r="C116" s="280"/>
      <c r="D116" s="280"/>
      <c r="E116" s="280"/>
      <c r="F116" s="280"/>
      <c r="G116" s="280"/>
      <c r="H116" s="312"/>
      <c r="I116" s="312"/>
      <c r="J116" s="316"/>
    </row>
    <row r="117" customFormat="false" ht="13.8" hidden="false" customHeight="false" outlineLevel="0" collapsed="false">
      <c r="A117" s="296"/>
      <c r="B117" s="280"/>
      <c r="C117" s="280"/>
      <c r="D117" s="280"/>
      <c r="E117" s="280"/>
      <c r="F117" s="280"/>
      <c r="G117" s="280"/>
      <c r="H117" s="325" t="n">
        <v>0.0347222222222222</v>
      </c>
      <c r="I117" s="325" t="n">
        <f aca="false">(+I115-H115)/H115</f>
        <v>-0.112873134328358</v>
      </c>
      <c r="J117" s="300"/>
    </row>
    <row r="118" customFormat="false" ht="13.8" hidden="false" customHeight="false" outlineLevel="0" collapsed="false">
      <c r="A118" s="332"/>
      <c r="B118" s="333" t="s">
        <v>19</v>
      </c>
      <c r="C118" s="333"/>
      <c r="D118" s="333"/>
      <c r="E118" s="333"/>
      <c r="F118" s="333"/>
      <c r="G118" s="333"/>
      <c r="H118" s="333"/>
      <c r="I118" s="333"/>
      <c r="J118" s="334"/>
    </row>
    <row r="119" customFormat="false" ht="27" hidden="false" customHeight="true" outlineLevel="0" collapsed="false">
      <c r="A119" s="296"/>
      <c r="B119" s="340" t="s">
        <v>341</v>
      </c>
      <c r="C119" s="340"/>
      <c r="D119" s="340"/>
      <c r="E119" s="340"/>
      <c r="F119" s="340"/>
      <c r="G119" s="340"/>
      <c r="H119" s="280"/>
      <c r="I119" s="280"/>
      <c r="J119" s="300"/>
    </row>
    <row r="120" customFormat="false" ht="13.5" hidden="false" customHeight="true" outlineLevel="0" collapsed="false">
      <c r="A120" s="296"/>
      <c r="B120" s="341"/>
      <c r="C120" s="342"/>
      <c r="D120" s="342"/>
      <c r="E120" s="342"/>
      <c r="F120" s="342"/>
      <c r="G120" s="342"/>
      <c r="H120" s="280"/>
      <c r="I120" s="308" t="s">
        <v>325</v>
      </c>
      <c r="J120" s="300"/>
    </row>
    <row r="121" customFormat="false" ht="13.5" hidden="false" customHeight="true" outlineLevel="0" collapsed="false">
      <c r="A121" s="296"/>
      <c r="B121" s="341"/>
      <c r="C121" s="341"/>
      <c r="D121" s="341"/>
      <c r="E121" s="341"/>
      <c r="F121" s="341"/>
      <c r="G121" s="341"/>
      <c r="H121" s="280"/>
      <c r="I121" s="280"/>
      <c r="J121" s="300"/>
    </row>
    <row r="122" customFormat="false" ht="13.2" hidden="false" customHeight="false" outlineLevel="0" collapsed="false">
      <c r="A122" s="296"/>
      <c r="B122" s="280"/>
      <c r="C122" s="280"/>
      <c r="D122" s="280"/>
      <c r="E122" s="280"/>
      <c r="F122" s="280"/>
      <c r="G122" s="280"/>
      <c r="H122" s="309" t="str">
        <f aca="false">+H$11</f>
        <v>2020/2021</v>
      </c>
      <c r="I122" s="309" t="str">
        <f aca="false">+'Unit tariffs'!$F$11</f>
        <v>2021/2022</v>
      </c>
      <c r="J122" s="310" t="s">
        <v>326</v>
      </c>
    </row>
    <row r="123" customFormat="false" ht="13.2" hidden="false" customHeight="false" outlineLevel="0" collapsed="false">
      <c r="A123" s="296"/>
      <c r="B123" s="311" t="s">
        <v>327</v>
      </c>
      <c r="C123" s="280"/>
      <c r="D123" s="280"/>
      <c r="E123" s="280"/>
      <c r="F123" s="280"/>
      <c r="G123" s="280"/>
      <c r="H123" s="280"/>
      <c r="I123" s="280"/>
      <c r="J123" s="300"/>
    </row>
    <row r="124" customFormat="false" ht="13.2" hidden="false" customHeight="false" outlineLevel="0" collapsed="false">
      <c r="A124" s="296"/>
      <c r="B124" s="280"/>
      <c r="C124" s="280"/>
      <c r="D124" s="280"/>
      <c r="E124" s="280"/>
      <c r="F124" s="280"/>
      <c r="G124" s="280"/>
      <c r="H124" s="280"/>
      <c r="I124" s="280"/>
      <c r="J124" s="300"/>
    </row>
    <row r="125" customFormat="false" ht="13.2" hidden="false" customHeight="false" outlineLevel="0" collapsed="false">
      <c r="A125" s="296"/>
      <c r="B125" s="280" t="n">
        <v>1</v>
      </c>
      <c r="C125" s="280" t="str">
        <f aca="false">'Unit tariffs'!B27</f>
        <v>Two way domestic meter box</v>
      </c>
      <c r="D125" s="280"/>
      <c r="E125" s="280"/>
      <c r="F125" s="280"/>
      <c r="G125" s="280"/>
      <c r="H125" s="312" t="n">
        <v>3608.27</v>
      </c>
      <c r="I125" s="312" t="n">
        <f aca="false">VLOOKUP($C125,'Unit tariffs'!$B$21:$F$122,5,FALSE())*$B125</f>
        <v>3883.890235834</v>
      </c>
      <c r="J125" s="313" t="e">
        <f aca="false">IF(+I125*#REF!&gt;#REF!,#REF!,+I125*#REF!)</f>
        <v>#REF!</v>
      </c>
    </row>
    <row r="126" customFormat="false" ht="13.2" hidden="false" customHeight="false" outlineLevel="0" collapsed="false">
      <c r="A126" s="296"/>
      <c r="B126" s="280" t="n">
        <v>37</v>
      </c>
      <c r="C126" s="69" t="str">
        <f aca="false">'Unit tariffs'!B55</f>
        <v>m 16 mm x 4 Cu cable</v>
      </c>
      <c r="D126" s="280"/>
      <c r="E126" s="280"/>
      <c r="F126" s="280"/>
      <c r="G126" s="280"/>
      <c r="H126" s="312" t="n">
        <f aca="false">B126*42.35</f>
        <v>1566.95</v>
      </c>
      <c r="I126" s="312" t="n">
        <f aca="false">VLOOKUP($C126,'Unit tariffs'!$B$21:$F$122,5,FALSE())*$B126</f>
        <v>3140.05612842989</v>
      </c>
      <c r="J126" s="313" t="e">
        <f aca="false">IF(+I126*#REF!&gt;#REF!,#REF!,+I126*#REF!)</f>
        <v>#REF!</v>
      </c>
    </row>
    <row r="127" customFormat="false" ht="13.2" hidden="false" customHeight="false" outlineLevel="0" collapsed="false">
      <c r="A127" s="296"/>
      <c r="B127" s="280" t="n">
        <v>1</v>
      </c>
      <c r="C127" s="280" t="str">
        <f aca="false">'Unit tariffs'!B34</f>
        <v>Prepaid meter (Split) 1 phase 59A Unique Mbani</v>
      </c>
      <c r="D127" s="280"/>
      <c r="E127" s="280"/>
      <c r="F127" s="280"/>
      <c r="G127" s="280"/>
      <c r="H127" s="312" t="n">
        <v>2017.45</v>
      </c>
      <c r="I127" s="312" t="n">
        <f aca="false">VLOOKUP($C127,'Unit tariffs'!$B$21:$F$122,5,FALSE())*$B127</f>
        <v>2171.553859314</v>
      </c>
      <c r="J127" s="313" t="e">
        <f aca="false">IF(+I127*#REF!&gt;#REF!,#REF!,+I127*#REF!)</f>
        <v>#REF!</v>
      </c>
    </row>
    <row r="128" customFormat="false" ht="13.2" hidden="false" customHeight="false" outlineLevel="0" collapsed="false">
      <c r="A128" s="296"/>
      <c r="B128" s="280" t="n">
        <v>1</v>
      </c>
      <c r="C128" s="280" t="str">
        <f aca="false">'Unit tariffs'!B21</f>
        <v>Installation material</v>
      </c>
      <c r="D128" s="280"/>
      <c r="E128" s="280"/>
      <c r="F128" s="280"/>
      <c r="G128" s="280"/>
      <c r="H128" s="312" t="n">
        <v>110.01</v>
      </c>
      <c r="I128" s="312" t="n">
        <f aca="false">VLOOKUP($C128,'Unit tariffs'!$B$21:$F$122,5,FALSE())*$B128</f>
        <v>260.5</v>
      </c>
      <c r="J128" s="313" t="e">
        <f aca="false">IF(+I128*#REF!&gt;#REF!,#REF!,+I128*#REF!)</f>
        <v>#REF!</v>
      </c>
    </row>
    <row r="129" customFormat="false" ht="13.2" hidden="false" customHeight="false" outlineLevel="0" collapsed="false">
      <c r="A129" s="296"/>
      <c r="B129" s="280" t="n">
        <v>1</v>
      </c>
      <c r="C129" s="280" t="str">
        <f aca="false">'Unit tariffs'!B42</f>
        <v>x 80 A circuit breaker (5kA) - Orange</v>
      </c>
      <c r="D129" s="280"/>
      <c r="E129" s="280"/>
      <c r="F129" s="280"/>
      <c r="G129" s="280"/>
      <c r="H129" s="312" t="n">
        <v>174.58</v>
      </c>
      <c r="I129" s="312" t="n">
        <f aca="false">VLOOKUP($C129,'Unit tariffs'!$B$21:$F$122,5,FALSE())*$B129</f>
        <v>187.912238722</v>
      </c>
      <c r="J129" s="313"/>
    </row>
    <row r="130" customFormat="false" ht="13.2" hidden="false" customHeight="false" outlineLevel="0" collapsed="false">
      <c r="A130" s="296"/>
      <c r="B130" s="280" t="n">
        <v>1</v>
      </c>
      <c r="C130" s="280" t="str">
        <f aca="false">'Unit tariffs'!B25</f>
        <v>Cement base for meter box</v>
      </c>
      <c r="D130" s="280"/>
      <c r="E130" s="280"/>
      <c r="F130" s="280"/>
      <c r="G130" s="280"/>
      <c r="H130" s="315" t="n">
        <v>954.49</v>
      </c>
      <c r="I130" s="315" t="n">
        <f aca="false">VLOOKUP($C130,'Unit tariffs'!$B$21:$F$122,5,FALSE())*$B130</f>
        <v>1027.401825912</v>
      </c>
      <c r="J130" s="313"/>
    </row>
    <row r="131" customFormat="false" ht="13.2" hidden="false" customHeight="false" outlineLevel="0" collapsed="false">
      <c r="A131" s="296"/>
      <c r="B131" s="280"/>
      <c r="C131" s="280"/>
      <c r="D131" s="280"/>
      <c r="E131" s="280"/>
      <c r="F131" s="280"/>
      <c r="G131" s="280"/>
      <c r="H131" s="312" t="n">
        <f aca="false">SUM(H125:H130)</f>
        <v>8431.75</v>
      </c>
      <c r="I131" s="312" t="n">
        <f aca="false">SUM(I125:I130)</f>
        <v>10671.3142882119</v>
      </c>
      <c r="J131" s="313"/>
    </row>
    <row r="132" customFormat="false" ht="13.2" hidden="false" customHeight="false" outlineLevel="0" collapsed="false">
      <c r="A132" s="296"/>
      <c r="B132" s="280"/>
      <c r="C132" s="280"/>
      <c r="D132" s="280"/>
      <c r="E132" s="280"/>
      <c r="F132" s="280"/>
      <c r="G132" s="312"/>
      <c r="H132" s="312"/>
      <c r="I132" s="312"/>
      <c r="J132" s="316"/>
    </row>
    <row r="133" customFormat="false" ht="13.2" hidden="false" customHeight="false" outlineLevel="0" collapsed="false">
      <c r="A133" s="296"/>
      <c r="B133" s="311" t="s">
        <v>328</v>
      </c>
      <c r="C133" s="280"/>
      <c r="D133" s="280"/>
      <c r="E133" s="280"/>
      <c r="F133" s="280"/>
      <c r="G133" s="280"/>
      <c r="H133" s="280"/>
      <c r="I133" s="280"/>
      <c r="J133" s="300"/>
    </row>
    <row r="134" customFormat="false" ht="13.2" hidden="false" customHeight="false" outlineLevel="0" collapsed="false">
      <c r="A134" s="296"/>
      <c r="B134" s="280"/>
      <c r="C134" s="280"/>
      <c r="D134" s="280"/>
      <c r="E134" s="280"/>
      <c r="F134" s="280"/>
      <c r="G134" s="280"/>
      <c r="H134" s="280"/>
      <c r="I134" s="312"/>
      <c r="J134" s="300"/>
    </row>
    <row r="135" customFormat="false" ht="13.2" hidden="false" customHeight="false" outlineLevel="0" collapsed="false">
      <c r="A135" s="296"/>
      <c r="B135" s="280" t="n">
        <v>0.23</v>
      </c>
      <c r="C135" s="280" t="str">
        <f aca="false">'Unit tariffs'!B$86</f>
        <v>hour-artisan </v>
      </c>
      <c r="D135" s="280"/>
      <c r="E135" s="280"/>
      <c r="F135" s="280"/>
      <c r="G135" s="280"/>
      <c r="H135" s="312" t="n">
        <v>36.0117465126692</v>
      </c>
      <c r="I135" s="312" t="n">
        <f aca="false">VLOOKUP($C135,'Unit tariffs'!$B$21:$F$122,5,FALSE())*$B135</f>
        <v>74.2560132980769</v>
      </c>
      <c r="J135" s="316"/>
    </row>
    <row r="136" s="291" customFormat="true" ht="13.2" hidden="false" customHeight="false" outlineLevel="0" collapsed="false">
      <c r="A136" s="280"/>
      <c r="B136" s="280" t="n">
        <v>1.05</v>
      </c>
      <c r="C136" s="280" t="str">
        <f aca="false">'Unit tariffs'!B$84</f>
        <v>hour-artisan assistant</v>
      </c>
      <c r="D136" s="280"/>
      <c r="E136" s="280"/>
      <c r="F136" s="280"/>
      <c r="G136" s="280"/>
      <c r="H136" s="312" t="n">
        <v>31.8412223693723</v>
      </c>
      <c r="I136" s="312" t="n">
        <f aca="false">VLOOKUP($C136,'Unit tariffs'!$B$21:$F$122,5,FALSE())*$B136</f>
        <v>134.962598076923</v>
      </c>
      <c r="J136" s="312"/>
    </row>
    <row r="137" customFormat="false" ht="13.2" hidden="false" customHeight="false" outlineLevel="0" collapsed="false">
      <c r="A137" s="296"/>
      <c r="B137" s="280" t="n">
        <v>0.03</v>
      </c>
      <c r="C137" s="280" t="str">
        <f aca="false">'Unit tariffs'!B85</f>
        <v>hour-meter assistant</v>
      </c>
      <c r="D137" s="280"/>
      <c r="E137" s="280"/>
      <c r="F137" s="280"/>
      <c r="G137" s="280"/>
      <c r="H137" s="315" t="n">
        <f aca="false">74.74*B137</f>
        <v>2.2422</v>
      </c>
      <c r="I137" s="315" t="n">
        <f aca="false">VLOOKUP($C137,'Unit tariffs'!$B$21:$F$122,5,FALSE())*$B137</f>
        <v>3.85607423076923</v>
      </c>
      <c r="J137" s="316"/>
    </row>
    <row r="138" customFormat="false" ht="13.2" hidden="false" customHeight="false" outlineLevel="0" collapsed="false">
      <c r="A138" s="296"/>
      <c r="B138" s="280"/>
      <c r="C138" s="280"/>
      <c r="D138" s="280"/>
      <c r="E138" s="280"/>
      <c r="F138" s="280"/>
      <c r="G138" s="280"/>
      <c r="H138" s="312" t="n">
        <f aca="false">SUM(H135:H137)</f>
        <v>70.0951688820416</v>
      </c>
      <c r="I138" s="312" t="n">
        <f aca="false">SUM(I135:I136)</f>
        <v>209.218611375</v>
      </c>
      <c r="J138" s="316"/>
    </row>
    <row r="139" customFormat="false" ht="13.2" hidden="false" customHeight="false" outlineLevel="0" collapsed="false">
      <c r="A139" s="296"/>
      <c r="B139" s="311" t="s">
        <v>329</v>
      </c>
      <c r="C139" s="280"/>
      <c r="D139" s="280"/>
      <c r="E139" s="280"/>
      <c r="F139" s="280"/>
      <c r="G139" s="280"/>
      <c r="H139" s="280"/>
      <c r="I139" s="280"/>
      <c r="J139" s="300"/>
    </row>
    <row r="140" customFormat="false" ht="13.2" hidden="false" customHeight="false" outlineLevel="0" collapsed="false">
      <c r="A140" s="296"/>
      <c r="B140" s="280"/>
      <c r="C140" s="280"/>
      <c r="D140" s="280"/>
      <c r="E140" s="280"/>
      <c r="F140" s="280"/>
      <c r="G140" s="280"/>
      <c r="H140" s="280"/>
      <c r="I140" s="280"/>
      <c r="J140" s="300"/>
    </row>
    <row r="141" customFormat="false" ht="13.2" hidden="false" customHeight="false" outlineLevel="0" collapsed="false">
      <c r="A141" s="296"/>
      <c r="B141" s="280" t="n">
        <v>24</v>
      </c>
      <c r="C141" s="280" t="str">
        <f aca="false">'Unit tariffs'!B$110</f>
        <v>km-truck with platform</v>
      </c>
      <c r="D141" s="280"/>
      <c r="E141" s="280"/>
      <c r="F141" s="280"/>
      <c r="G141" s="280"/>
      <c r="H141" s="312" t="n">
        <v>3.8</v>
      </c>
      <c r="I141" s="312" t="n">
        <f aca="false">VLOOKUP($C141,'Unit tariffs'!$B$21:$F$122,5,FALSE())*$B141</f>
        <v>970.145953376415</v>
      </c>
      <c r="J141" s="316"/>
    </row>
    <row r="142" customFormat="false" ht="13.2" hidden="false" customHeight="false" outlineLevel="0" collapsed="false">
      <c r="A142" s="296"/>
      <c r="B142" s="280" t="n">
        <v>1</v>
      </c>
      <c r="C142" s="280" t="str">
        <f aca="false">'Unit tariffs'!B$111</f>
        <v>hour-truck with platform</v>
      </c>
      <c r="D142" s="280"/>
      <c r="E142" s="280"/>
      <c r="F142" s="280"/>
      <c r="G142" s="280"/>
      <c r="H142" s="312" t="n">
        <v>33.522502</v>
      </c>
      <c r="I142" s="312" t="n">
        <f aca="false">VLOOKUP($C142,'Unit tariffs'!$B$21:$F$122,5,FALSE())*$B142</f>
        <v>196.72208955055</v>
      </c>
      <c r="J142" s="316"/>
    </row>
    <row r="143" customFormat="false" ht="13.8" hidden="false" customHeight="false" outlineLevel="0" collapsed="false">
      <c r="A143" s="296"/>
      <c r="B143" s="280"/>
      <c r="C143" s="280"/>
      <c r="D143" s="280"/>
      <c r="E143" s="280"/>
      <c r="F143" s="280"/>
      <c r="G143" s="280"/>
      <c r="H143" s="317" t="n">
        <f aca="false">SUM(H141:H142)</f>
        <v>37.322502</v>
      </c>
      <c r="I143" s="317" t="n">
        <f aca="false">SUM(I141:I142)</f>
        <v>1166.86804292696</v>
      </c>
      <c r="J143" s="316"/>
    </row>
    <row r="144" customFormat="false" ht="13.8" hidden="false" customHeight="false" outlineLevel="0" collapsed="false">
      <c r="A144" s="296"/>
      <c r="B144" s="280"/>
      <c r="C144" s="280"/>
      <c r="D144" s="280"/>
      <c r="E144" s="280"/>
      <c r="F144" s="280"/>
      <c r="G144" s="312"/>
      <c r="H144" s="312" t="n">
        <f aca="false">H143+H138+H131</f>
        <v>8539.16767088204</v>
      </c>
      <c r="I144" s="312" t="n">
        <f aca="false">I143+I138+I131</f>
        <v>12047.4009425139</v>
      </c>
      <c r="J144" s="316"/>
    </row>
    <row r="145" customFormat="false" ht="13.8" hidden="false" customHeight="false" outlineLevel="0" collapsed="false">
      <c r="A145" s="296"/>
      <c r="B145" s="311" t="str">
        <f aca="false">'Unit tariffs'!$B$7</f>
        <v>Administration Levy (Indirect Cost)</v>
      </c>
      <c r="C145" s="280"/>
      <c r="D145" s="318" t="n">
        <f aca="false">'Unit tariffs'!$C$7</f>
        <v>0.1</v>
      </c>
      <c r="E145" s="280" t="s">
        <v>330</v>
      </c>
      <c r="F145" s="319" t="n">
        <f aca="false">+'Unit tariffs'!$F$7</f>
        <v>10000</v>
      </c>
      <c r="G145" s="312"/>
      <c r="H145" s="320" t="n">
        <f aca="false">H144*0.2636</f>
        <v>2250.92459804451</v>
      </c>
      <c r="I145" s="320" t="n">
        <f aca="false">IF(I144*$D145&gt;='Unit tariffs'!$E$7,'Unit tariffs'!$E$7,I144*$D145)</f>
        <v>1204.74009425139</v>
      </c>
      <c r="J145" s="316"/>
    </row>
    <row r="146" customFormat="false" ht="13.8" hidden="false" customHeight="false" outlineLevel="0" collapsed="false">
      <c r="A146" s="296"/>
      <c r="B146" s="311" t="s">
        <v>226</v>
      </c>
      <c r="C146" s="280"/>
      <c r="D146" s="280"/>
      <c r="E146" s="280"/>
      <c r="F146" s="280"/>
      <c r="G146" s="312"/>
      <c r="H146" s="321" t="n">
        <f aca="false">SUM(H144:H145)</f>
        <v>10790.0922689265</v>
      </c>
      <c r="I146" s="321" t="n">
        <f aca="false">SUM(I144:I145)</f>
        <v>13252.1410367652</v>
      </c>
      <c r="J146" s="316"/>
    </row>
    <row r="147" customFormat="false" ht="13.2" hidden="false" customHeight="false" outlineLevel="0" collapsed="false">
      <c r="A147" s="296"/>
      <c r="B147" s="311"/>
      <c r="C147" s="280"/>
      <c r="D147" s="280"/>
      <c r="E147" s="280"/>
      <c r="F147" s="280"/>
      <c r="G147" s="312"/>
      <c r="H147" s="312"/>
      <c r="I147" s="312"/>
      <c r="J147" s="316"/>
    </row>
    <row r="148" customFormat="false" ht="13.2" hidden="false" customHeight="false" outlineLevel="0" collapsed="false">
      <c r="A148" s="296"/>
      <c r="B148" s="311" t="s">
        <v>331</v>
      </c>
      <c r="C148" s="280"/>
      <c r="D148" s="280"/>
      <c r="E148" s="280"/>
      <c r="F148" s="280"/>
      <c r="G148" s="280"/>
      <c r="H148" s="322" t="n">
        <f aca="false">ROUND(H146,-1)</f>
        <v>10790</v>
      </c>
      <c r="I148" s="322" t="n">
        <f aca="false">ROUND(I146,-1)</f>
        <v>13250</v>
      </c>
      <c r="J148" s="323"/>
    </row>
    <row r="149" customFormat="false" ht="13.2" hidden="false" customHeight="false" outlineLevel="0" collapsed="false">
      <c r="A149" s="296"/>
      <c r="B149" s="280"/>
      <c r="C149" s="280"/>
      <c r="D149" s="280"/>
      <c r="E149" s="280"/>
      <c r="F149" s="280"/>
      <c r="G149" s="280"/>
      <c r="H149" s="312"/>
      <c r="I149" s="312"/>
      <c r="J149" s="316"/>
    </row>
    <row r="150" customFormat="false" ht="13.2" hidden="false" customHeight="false" outlineLevel="0" collapsed="false">
      <c r="A150" s="296"/>
      <c r="B150" s="280"/>
      <c r="C150" s="280"/>
      <c r="D150" s="280"/>
      <c r="E150" s="280"/>
      <c r="F150" s="280"/>
      <c r="G150" s="280"/>
      <c r="H150" s="343" t="s">
        <v>342</v>
      </c>
      <c r="I150" s="325" t="n">
        <f aca="false">(+I148-H148)/H148</f>
        <v>0.227988878591288</v>
      </c>
      <c r="J150" s="326"/>
    </row>
    <row r="151" customFormat="false" ht="13.8" hidden="false" customHeight="false" outlineLevel="0" collapsed="false">
      <c r="A151" s="337"/>
      <c r="B151" s="338"/>
      <c r="C151" s="338"/>
      <c r="D151" s="338"/>
      <c r="E151" s="338"/>
      <c r="F151" s="338"/>
      <c r="G151" s="338"/>
      <c r="H151" s="338"/>
      <c r="I151" s="338"/>
      <c r="J151" s="339"/>
    </row>
    <row r="152" customFormat="false" ht="13.8" hidden="false" customHeight="false" outlineLevel="0" collapsed="false">
      <c r="A152" s="296"/>
      <c r="B152" s="280"/>
      <c r="C152" s="280"/>
      <c r="D152" s="280"/>
      <c r="E152" s="280"/>
      <c r="F152" s="280"/>
      <c r="G152" s="280"/>
      <c r="H152" s="280"/>
      <c r="I152" s="280"/>
      <c r="J152" s="300"/>
    </row>
    <row r="153" customFormat="false" ht="13.8" hidden="false" customHeight="false" outlineLevel="0" collapsed="false">
      <c r="A153" s="296"/>
      <c r="B153" s="280"/>
      <c r="C153" s="280"/>
      <c r="D153" s="280"/>
      <c r="E153" s="280"/>
      <c r="F153" s="280"/>
      <c r="G153" s="280"/>
      <c r="H153" s="280"/>
      <c r="I153" s="280"/>
      <c r="J153" s="300"/>
    </row>
    <row r="154" customFormat="false" ht="13.8" hidden="false" customHeight="false" outlineLevel="0" collapsed="false">
      <c r="A154" s="332"/>
      <c r="B154" s="333" t="s">
        <v>19</v>
      </c>
      <c r="C154" s="333"/>
      <c r="D154" s="333"/>
      <c r="E154" s="333"/>
      <c r="F154" s="333"/>
      <c r="G154" s="333"/>
      <c r="H154" s="333"/>
      <c r="I154" s="333"/>
      <c r="J154" s="334"/>
    </row>
    <row r="155" customFormat="false" ht="40.5" hidden="false" customHeight="true" outlineLevel="0" collapsed="false">
      <c r="A155" s="296"/>
      <c r="B155" s="340" t="s">
        <v>343</v>
      </c>
      <c r="C155" s="340"/>
      <c r="D155" s="340"/>
      <c r="E155" s="340"/>
      <c r="F155" s="340"/>
      <c r="G155" s="340"/>
      <c r="H155" s="280"/>
      <c r="I155" s="280"/>
      <c r="J155" s="300"/>
    </row>
    <row r="156" customFormat="false" ht="15" hidden="false" customHeight="true" outlineLevel="0" collapsed="false">
      <c r="A156" s="296"/>
      <c r="B156" s="344"/>
      <c r="C156" s="345"/>
      <c r="D156" s="345"/>
      <c r="E156" s="345"/>
      <c r="F156" s="345"/>
      <c r="G156" s="345"/>
      <c r="H156" s="280"/>
      <c r="I156" s="280"/>
      <c r="J156" s="300"/>
    </row>
    <row r="157" customFormat="false" ht="26.4" hidden="false" customHeight="true" outlineLevel="0" collapsed="false">
      <c r="A157" s="296"/>
      <c r="B157" s="340" t="s">
        <v>344</v>
      </c>
      <c r="C157" s="340"/>
      <c r="D157" s="340"/>
      <c r="E157" s="340"/>
      <c r="F157" s="340"/>
      <c r="G157" s="340"/>
      <c r="H157" s="280"/>
      <c r="I157" s="280"/>
      <c r="J157" s="300"/>
    </row>
    <row r="158" customFormat="false" ht="13.8" hidden="false" customHeight="false" outlineLevel="0" collapsed="false">
      <c r="A158" s="296"/>
      <c r="B158" s="280" t="s">
        <v>19</v>
      </c>
      <c r="C158" s="280"/>
      <c r="D158" s="280"/>
      <c r="E158" s="280"/>
      <c r="F158" s="280"/>
      <c r="G158" s="280"/>
      <c r="H158" s="280"/>
      <c r="I158" s="280"/>
      <c r="J158" s="300"/>
    </row>
    <row r="159" customFormat="false" ht="13.8" hidden="false" customHeight="false" outlineLevel="0" collapsed="false">
      <c r="A159" s="296"/>
      <c r="B159" s="280"/>
      <c r="C159" s="280"/>
      <c r="D159" s="280"/>
      <c r="E159" s="280"/>
      <c r="F159" s="280"/>
      <c r="G159" s="280"/>
      <c r="H159" s="280"/>
      <c r="I159" s="308" t="s">
        <v>325</v>
      </c>
      <c r="J159" s="300"/>
    </row>
    <row r="160" customFormat="false" ht="13.2" hidden="false" customHeight="false" outlineLevel="0" collapsed="false">
      <c r="A160" s="296"/>
      <c r="B160" s="280" t="s">
        <v>19</v>
      </c>
      <c r="C160" s="280"/>
      <c r="D160" s="280"/>
      <c r="E160" s="280"/>
      <c r="F160" s="280"/>
      <c r="G160" s="280"/>
      <c r="H160" s="280"/>
      <c r="I160" s="280"/>
      <c r="J160" s="300"/>
    </row>
    <row r="161" customFormat="false" ht="13.2" hidden="false" customHeight="false" outlineLevel="0" collapsed="false">
      <c r="A161" s="296"/>
      <c r="B161" s="280"/>
      <c r="C161" s="280"/>
      <c r="D161" s="280"/>
      <c r="E161" s="280"/>
      <c r="F161" s="280"/>
      <c r="G161" s="280"/>
      <c r="H161" s="309" t="str">
        <f aca="false">+H$11</f>
        <v>2020/2021</v>
      </c>
      <c r="I161" s="309" t="str">
        <f aca="false">+'Unit tariffs'!$F$11</f>
        <v>2021/2022</v>
      </c>
      <c r="J161" s="310" t="s">
        <v>326</v>
      </c>
    </row>
    <row r="162" customFormat="false" ht="13.2" hidden="false" customHeight="false" outlineLevel="0" collapsed="false">
      <c r="A162" s="296"/>
      <c r="B162" s="311" t="s">
        <v>327</v>
      </c>
      <c r="C162" s="280"/>
      <c r="D162" s="280"/>
      <c r="E162" s="280"/>
      <c r="F162" s="280"/>
      <c r="G162" s="280"/>
      <c r="H162" s="280"/>
      <c r="I162" s="280"/>
      <c r="J162" s="300"/>
    </row>
    <row r="163" customFormat="false" ht="13.2" hidden="false" customHeight="false" outlineLevel="0" collapsed="false">
      <c r="A163" s="296"/>
      <c r="B163" s="280"/>
      <c r="C163" s="280"/>
      <c r="D163" s="280"/>
      <c r="E163" s="280"/>
      <c r="F163" s="280"/>
      <c r="G163" s="280"/>
      <c r="H163" s="280"/>
      <c r="I163" s="280"/>
      <c r="J163" s="300"/>
    </row>
    <row r="164" customFormat="false" ht="13.2" hidden="false" customHeight="false" outlineLevel="0" collapsed="false">
      <c r="A164" s="296"/>
      <c r="B164" s="280" t="n">
        <v>1</v>
      </c>
      <c r="C164" s="346" t="str">
        <f aca="false">+'Unit tariffs'!B32</f>
        <v>TOU kWh meter - 80- 120Amp 220/240V</v>
      </c>
      <c r="D164" s="280"/>
      <c r="E164" s="280"/>
      <c r="F164" s="280"/>
      <c r="G164" s="280"/>
      <c r="H164" s="312" t="n">
        <v>5100.68542</v>
      </c>
      <c r="I164" s="347" t="n">
        <f aca="false">VLOOKUP($C164,'Unit tariffs'!$B$21:$F$122,5,FALSE())*$B164</f>
        <v>5314.91420764</v>
      </c>
      <c r="J164" s="313" t="e">
        <f aca="false">IF(+I164*#REF!&gt;#REF!,#REF!,+I164*#REF!)</f>
        <v>#REF!</v>
      </c>
    </row>
    <row r="165" customFormat="false" ht="13.2" hidden="false" customHeight="false" outlineLevel="0" collapsed="false">
      <c r="A165" s="296"/>
      <c r="B165" s="280" t="n">
        <v>1</v>
      </c>
      <c r="C165" s="280" t="str">
        <f aca="false">'Unit tariffs'!B42</f>
        <v>x 80 A circuit breaker (5kA) - Orange</v>
      </c>
      <c r="D165" s="280"/>
      <c r="E165" s="280"/>
      <c r="F165" s="280"/>
      <c r="G165" s="280"/>
      <c r="H165" s="312" t="n">
        <v>180.338041</v>
      </c>
      <c r="I165" s="312" t="n">
        <f aca="false">VLOOKUP($C165,'Unit tariffs'!$B$21:$F$122,5,FALSE())*$B165</f>
        <v>187.912238722</v>
      </c>
      <c r="J165" s="313" t="e">
        <f aca="false">IF(+I165*#REF!&gt;#REF!,#REF!,+I165*#REF!)</f>
        <v>#REF!</v>
      </c>
    </row>
    <row r="166" customFormat="false" ht="13.2" hidden="false" customHeight="false" outlineLevel="0" collapsed="false">
      <c r="A166" s="296"/>
      <c r="B166" s="280" t="n">
        <v>1</v>
      </c>
      <c r="C166" s="280" t="s">
        <v>37</v>
      </c>
      <c r="D166" s="280"/>
      <c r="E166" s="280"/>
      <c r="F166" s="280"/>
      <c r="G166" s="280"/>
      <c r="H166" s="315" t="n">
        <v>32.08197743055</v>
      </c>
      <c r="I166" s="315" t="n">
        <f aca="false">VLOOKUP($C166,'Unit tariffs'!$B$21:$F$122,5,FALSE())*$B166</f>
        <v>260.5</v>
      </c>
      <c r="J166" s="313" t="e">
        <f aca="false">IF(+I166*#REF!&gt;#REF!,#REF!,+I166*#REF!)</f>
        <v>#REF!</v>
      </c>
    </row>
    <row r="167" customFormat="false" ht="13.2" hidden="false" customHeight="false" outlineLevel="0" collapsed="false">
      <c r="A167" s="296"/>
      <c r="B167" s="280"/>
      <c r="C167" s="280"/>
      <c r="D167" s="280"/>
      <c r="E167" s="280"/>
      <c r="F167" s="280"/>
      <c r="G167" s="280"/>
      <c r="H167" s="312" t="n">
        <f aca="false">SUM(H164:H166)</f>
        <v>5313.10543843055</v>
      </c>
      <c r="I167" s="312" t="n">
        <f aca="false">SUM(I164:I166)</f>
        <v>5763.326446362</v>
      </c>
      <c r="J167" s="316"/>
    </row>
    <row r="168" customFormat="false" ht="13.2" hidden="false" customHeight="false" outlineLevel="0" collapsed="false">
      <c r="A168" s="296"/>
      <c r="B168" s="311"/>
      <c r="C168" s="280"/>
      <c r="D168" s="318"/>
      <c r="E168" s="280"/>
      <c r="F168" s="319"/>
      <c r="G168" s="280"/>
      <c r="H168" s="312"/>
      <c r="I168" s="348"/>
      <c r="J168" s="316"/>
    </row>
    <row r="169" customFormat="false" ht="13.2" hidden="false" customHeight="false" outlineLevel="0" collapsed="false">
      <c r="A169" s="296"/>
      <c r="B169" s="280"/>
      <c r="C169" s="280"/>
      <c r="D169" s="280"/>
      <c r="E169" s="280"/>
      <c r="F169" s="280"/>
      <c r="G169" s="312"/>
      <c r="H169" s="312"/>
      <c r="I169" s="312"/>
      <c r="J169" s="316"/>
    </row>
    <row r="170" customFormat="false" ht="13.2" hidden="false" customHeight="false" outlineLevel="0" collapsed="false">
      <c r="A170" s="296"/>
      <c r="B170" s="311" t="s">
        <v>328</v>
      </c>
      <c r="C170" s="280"/>
      <c r="D170" s="280"/>
      <c r="E170" s="280"/>
      <c r="F170" s="280"/>
      <c r="G170" s="280"/>
      <c r="H170" s="280"/>
      <c r="I170" s="280"/>
      <c r="J170" s="300"/>
    </row>
    <row r="171" customFormat="false" ht="13.2" hidden="false" customHeight="false" outlineLevel="0" collapsed="false">
      <c r="A171" s="296"/>
      <c r="B171" s="280"/>
      <c r="C171" s="280"/>
      <c r="D171" s="280"/>
      <c r="E171" s="280"/>
      <c r="F171" s="280"/>
      <c r="G171" s="280"/>
      <c r="H171" s="280"/>
      <c r="I171" s="280"/>
      <c r="J171" s="300"/>
    </row>
    <row r="172" customFormat="false" ht="13.2" hidden="false" customHeight="false" outlineLevel="0" collapsed="false">
      <c r="A172" s="296"/>
      <c r="B172" s="280" t="n">
        <v>1</v>
      </c>
      <c r="C172" s="280" t="str">
        <f aca="false">'Unit tariffs'!B$86</f>
        <v>hour-artisan </v>
      </c>
      <c r="D172" s="280"/>
      <c r="E172" s="280"/>
      <c r="F172" s="280"/>
      <c r="G172" s="280"/>
      <c r="H172" s="312" t="n">
        <v>180.058732563346</v>
      </c>
      <c r="I172" s="312" t="n">
        <f aca="false">VLOOKUP($C172,'Unit tariffs'!$B$21:$F$122,5,FALSE())*$B172</f>
        <v>322.852231730769</v>
      </c>
      <c r="J172" s="316"/>
    </row>
    <row r="173" customFormat="false" ht="13.2" hidden="false" customHeight="false" outlineLevel="0" collapsed="false">
      <c r="A173" s="296"/>
      <c r="B173" s="280" t="n">
        <v>2</v>
      </c>
      <c r="C173" s="280" t="str">
        <f aca="false">'Unit tariffs'!B$84</f>
        <v>hour-artisan assistant</v>
      </c>
      <c r="D173" s="280"/>
      <c r="E173" s="280"/>
      <c r="F173" s="280"/>
      <c r="G173" s="280"/>
      <c r="H173" s="315" t="n">
        <v>159.206111846862</v>
      </c>
      <c r="I173" s="315" t="n">
        <f aca="false">VLOOKUP($C173,'Unit tariffs'!$B$21:$F$122,5,FALSE())*$B173</f>
        <v>257.071615384615</v>
      </c>
      <c r="J173" s="316"/>
    </row>
    <row r="174" customFormat="false" ht="13.2" hidden="false" customHeight="false" outlineLevel="0" collapsed="false">
      <c r="A174" s="296"/>
      <c r="B174" s="280"/>
      <c r="C174" s="280"/>
      <c r="D174" s="280"/>
      <c r="E174" s="280"/>
      <c r="F174" s="280"/>
      <c r="G174" s="280"/>
      <c r="H174" s="312" t="n">
        <f aca="false">SUM(H172:H173)</f>
        <v>339.264844410208</v>
      </c>
      <c r="I174" s="312" t="n">
        <f aca="false">SUM(I172:I173)</f>
        <v>579.923847115385</v>
      </c>
      <c r="J174" s="316"/>
    </row>
    <row r="175" customFormat="false" ht="13.2" hidden="false" customHeight="false" outlineLevel="0" collapsed="false">
      <c r="A175" s="296"/>
      <c r="B175" s="311" t="s">
        <v>329</v>
      </c>
      <c r="C175" s="280"/>
      <c r="D175" s="280"/>
      <c r="E175" s="280"/>
      <c r="F175" s="280"/>
      <c r="G175" s="280"/>
      <c r="H175" s="280"/>
      <c r="I175" s="280"/>
      <c r="J175" s="300"/>
    </row>
    <row r="176" customFormat="false" ht="13.2" hidden="false" customHeight="false" outlineLevel="0" collapsed="false">
      <c r="A176" s="296"/>
      <c r="B176" s="280"/>
      <c r="C176" s="280"/>
      <c r="D176" s="280"/>
      <c r="E176" s="280"/>
      <c r="F176" s="280"/>
      <c r="G176" s="280"/>
      <c r="H176" s="280"/>
      <c r="I176" s="280"/>
      <c r="J176" s="300"/>
    </row>
    <row r="177" customFormat="false" ht="13.2" hidden="false" customHeight="false" outlineLevel="0" collapsed="false">
      <c r="A177" s="296"/>
      <c r="B177" s="280" t="n">
        <v>24</v>
      </c>
      <c r="C177" s="280" t="str">
        <f aca="false">'Unit tariffs'!B$110</f>
        <v>km-truck with platform</v>
      </c>
      <c r="D177" s="280"/>
      <c r="E177" s="280"/>
      <c r="F177" s="280"/>
      <c r="G177" s="280"/>
      <c r="H177" s="312" t="n">
        <v>779.17658208</v>
      </c>
      <c r="I177" s="312" t="n">
        <f aca="false">VLOOKUP($C177,'Unit tariffs'!$B$21:$F$122,5,FALSE())*$B177</f>
        <v>970.145953376415</v>
      </c>
      <c r="J177" s="316"/>
    </row>
    <row r="178" customFormat="false" ht="13.2" hidden="false" customHeight="false" outlineLevel="0" collapsed="false">
      <c r="A178" s="296"/>
      <c r="B178" s="280" t="n">
        <v>1</v>
      </c>
      <c r="C178" s="280" t="str">
        <f aca="false">'Unit tariffs'!B$111</f>
        <v>hour-truck with platform</v>
      </c>
      <c r="D178" s="280"/>
      <c r="E178" s="280"/>
      <c r="F178" s="280"/>
      <c r="G178" s="280"/>
      <c r="H178" s="312" t="n">
        <v>167.61251</v>
      </c>
      <c r="I178" s="312" t="n">
        <f aca="false">VLOOKUP($C178,'Unit tariffs'!$B$21:$F$122,5,FALSE())*$B178</f>
        <v>196.72208955055</v>
      </c>
      <c r="J178" s="316"/>
    </row>
    <row r="179" customFormat="false" ht="13.8" hidden="false" customHeight="false" outlineLevel="0" collapsed="false">
      <c r="A179" s="296"/>
      <c r="B179" s="280"/>
      <c r="C179" s="280"/>
      <c r="D179" s="280"/>
      <c r="E179" s="280"/>
      <c r="F179" s="280"/>
      <c r="G179" s="280"/>
      <c r="H179" s="317" t="n">
        <f aca="false">SUM(H177:H178)</f>
        <v>946.78909208</v>
      </c>
      <c r="I179" s="317" t="n">
        <f aca="false">SUM(I177:I178)</f>
        <v>1166.86804292696</v>
      </c>
      <c r="J179" s="316"/>
    </row>
    <row r="180" customFormat="false" ht="13.8" hidden="false" customHeight="false" outlineLevel="0" collapsed="false">
      <c r="A180" s="296"/>
      <c r="B180" s="280"/>
      <c r="C180" s="280"/>
      <c r="D180" s="280"/>
      <c r="E180" s="280"/>
      <c r="F180" s="280"/>
      <c r="G180" s="312"/>
      <c r="H180" s="312" t="n">
        <f aca="false">+H179+H174+H167</f>
        <v>6599.15937492076</v>
      </c>
      <c r="I180" s="312" t="n">
        <f aca="false">I179+I174+I167</f>
        <v>7510.11833640435</v>
      </c>
      <c r="J180" s="316"/>
    </row>
    <row r="181" customFormat="false" ht="13.8" hidden="false" customHeight="false" outlineLevel="0" collapsed="false">
      <c r="A181" s="296"/>
      <c r="B181" s="311" t="str">
        <f aca="false">'Unit tariffs'!$B$7</f>
        <v>Administration Levy (Indirect Cost)</v>
      </c>
      <c r="C181" s="280"/>
      <c r="D181" s="318" t="n">
        <f aca="false">'Unit tariffs'!$C$7</f>
        <v>0.1</v>
      </c>
      <c r="E181" s="280" t="s">
        <v>330</v>
      </c>
      <c r="F181" s="319" t="n">
        <f aca="false">+'Unit tariffs'!$F$7</f>
        <v>10000</v>
      </c>
      <c r="G181" s="312"/>
      <c r="H181" s="320" t="n">
        <v>1789.63364062197</v>
      </c>
      <c r="I181" s="320" t="n">
        <f aca="false">IF(I180*$D181&gt;='Unit tariffs'!$E$7,'Unit tariffs'!$E$7,I180*$D181)</f>
        <v>751.011833640435</v>
      </c>
      <c r="J181" s="316"/>
    </row>
    <row r="182" customFormat="false" ht="13.8" hidden="false" customHeight="false" outlineLevel="0" collapsed="false">
      <c r="A182" s="296"/>
      <c r="B182" s="311" t="s">
        <v>226</v>
      </c>
      <c r="C182" s="280"/>
      <c r="D182" s="280"/>
      <c r="E182" s="280"/>
      <c r="F182" s="280"/>
      <c r="G182" s="312"/>
      <c r="H182" s="321" t="n">
        <v>8502.43799404273</v>
      </c>
      <c r="I182" s="321" t="n">
        <f aca="false">SUM(I180:I181)</f>
        <v>8261.13017004478</v>
      </c>
      <c r="J182" s="316"/>
    </row>
    <row r="183" customFormat="false" ht="13.2" hidden="false" customHeight="false" outlineLevel="0" collapsed="false">
      <c r="A183" s="296"/>
      <c r="B183" s="311"/>
      <c r="C183" s="280"/>
      <c r="D183" s="280"/>
      <c r="E183" s="280"/>
      <c r="F183" s="280"/>
      <c r="G183" s="312"/>
      <c r="H183" s="312"/>
      <c r="I183" s="312"/>
      <c r="J183" s="316"/>
    </row>
    <row r="184" customFormat="false" ht="13.2" hidden="false" customHeight="false" outlineLevel="0" collapsed="false">
      <c r="A184" s="296"/>
      <c r="B184" s="311" t="s">
        <v>331</v>
      </c>
      <c r="C184" s="280"/>
      <c r="D184" s="280"/>
      <c r="E184" s="280"/>
      <c r="F184" s="280"/>
      <c r="G184" s="280"/>
      <c r="H184" s="322" t="n">
        <v>8500</v>
      </c>
      <c r="I184" s="322" t="n">
        <f aca="false">ROUND(I182,-1)</f>
        <v>8260</v>
      </c>
      <c r="J184" s="323"/>
    </row>
    <row r="185" customFormat="false" ht="13.2" hidden="false" customHeight="false" outlineLevel="0" collapsed="false">
      <c r="A185" s="296"/>
      <c r="B185" s="280"/>
      <c r="C185" s="280"/>
      <c r="D185" s="280"/>
      <c r="E185" s="280"/>
      <c r="F185" s="280"/>
      <c r="G185" s="280"/>
      <c r="H185" s="312"/>
      <c r="I185" s="312"/>
      <c r="J185" s="316"/>
    </row>
    <row r="186" customFormat="false" ht="13.2" hidden="false" customHeight="false" outlineLevel="0" collapsed="false">
      <c r="A186" s="296"/>
      <c r="B186" s="280"/>
      <c r="C186" s="280"/>
      <c r="D186" s="280"/>
      <c r="E186" s="280"/>
      <c r="F186" s="280"/>
      <c r="G186" s="280"/>
      <c r="H186" s="325" t="n">
        <v>0.039119804400978</v>
      </c>
      <c r="I186" s="325" t="n">
        <f aca="false">(+I184-H184)/H184</f>
        <v>-0.0282352941176471</v>
      </c>
      <c r="J186" s="326"/>
    </row>
    <row r="187" customFormat="false" ht="13.8" hidden="false" customHeight="false" outlineLevel="0" collapsed="false">
      <c r="A187" s="337"/>
      <c r="B187" s="338"/>
      <c r="C187" s="338"/>
      <c r="D187" s="338"/>
      <c r="E187" s="338"/>
      <c r="F187" s="338"/>
      <c r="G187" s="338"/>
      <c r="H187" s="338"/>
      <c r="I187" s="338"/>
      <c r="J187" s="339"/>
    </row>
    <row r="188" customFormat="false" ht="13.8" hidden="false" customHeight="false" outlineLevel="0" collapsed="false">
      <c r="A188" s="296"/>
      <c r="B188" s="280"/>
      <c r="C188" s="280"/>
      <c r="D188" s="280"/>
      <c r="E188" s="280"/>
      <c r="F188" s="280"/>
      <c r="G188" s="280"/>
      <c r="H188" s="280"/>
      <c r="I188" s="280"/>
      <c r="J188" s="300"/>
    </row>
    <row r="189" customFormat="false" ht="13.8" hidden="false" customHeight="false" outlineLevel="0" collapsed="false">
      <c r="A189" s="296"/>
      <c r="B189" s="280"/>
      <c r="C189" s="280"/>
      <c r="D189" s="280"/>
      <c r="E189" s="280"/>
      <c r="F189" s="280"/>
      <c r="G189" s="280"/>
      <c r="H189" s="280"/>
      <c r="I189" s="280"/>
      <c r="J189" s="300"/>
    </row>
    <row r="190" customFormat="false" ht="13.8" hidden="false" customHeight="false" outlineLevel="0" collapsed="false">
      <c r="A190" s="332"/>
      <c r="B190" s="333" t="s">
        <v>19</v>
      </c>
      <c r="C190" s="333"/>
      <c r="D190" s="333"/>
      <c r="E190" s="333"/>
      <c r="F190" s="333"/>
      <c r="G190" s="333"/>
      <c r="H190" s="333"/>
      <c r="I190" s="333"/>
      <c r="J190" s="334"/>
    </row>
    <row r="191" customFormat="false" ht="15.75" hidden="false" customHeight="true" outlineLevel="0" collapsed="false">
      <c r="A191" s="296"/>
      <c r="B191" s="349" t="s">
        <v>345</v>
      </c>
      <c r="C191" s="349"/>
      <c r="D191" s="349"/>
      <c r="E191" s="349"/>
      <c r="F191" s="349"/>
      <c r="G191" s="349"/>
      <c r="H191" s="280"/>
      <c r="I191" s="280"/>
      <c r="J191" s="300"/>
    </row>
    <row r="192" customFormat="false" ht="13.8" hidden="false" customHeight="false" outlineLevel="0" collapsed="false">
      <c r="A192" s="296"/>
      <c r="B192" s="280" t="s">
        <v>19</v>
      </c>
      <c r="C192" s="280"/>
      <c r="D192" s="280"/>
      <c r="E192" s="280"/>
      <c r="F192" s="280"/>
      <c r="G192" s="280"/>
      <c r="H192" s="280"/>
      <c r="I192" s="308" t="s">
        <v>325</v>
      </c>
      <c r="J192" s="300"/>
    </row>
    <row r="193" customFormat="false" ht="13.2" hidden="false" customHeight="false" outlineLevel="0" collapsed="false">
      <c r="A193" s="296"/>
      <c r="B193" s="280" t="s">
        <v>19</v>
      </c>
      <c r="C193" s="280"/>
      <c r="D193" s="280"/>
      <c r="E193" s="280"/>
      <c r="F193" s="280"/>
      <c r="G193" s="280"/>
      <c r="H193" s="280"/>
      <c r="I193" s="280"/>
      <c r="J193" s="300"/>
    </row>
    <row r="194" customFormat="false" ht="13.2" hidden="false" customHeight="false" outlineLevel="0" collapsed="false">
      <c r="A194" s="296"/>
      <c r="B194" s="280"/>
      <c r="C194" s="280"/>
      <c r="D194" s="280"/>
      <c r="E194" s="280"/>
      <c r="F194" s="280"/>
      <c r="G194" s="280"/>
      <c r="H194" s="309" t="str">
        <f aca="false">+H$11</f>
        <v>2020/2021</v>
      </c>
      <c r="I194" s="309" t="str">
        <f aca="false">+'Unit tariffs'!$F$11</f>
        <v>2021/2022</v>
      </c>
      <c r="J194" s="310" t="s">
        <v>326</v>
      </c>
    </row>
    <row r="195" customFormat="false" ht="13.2" hidden="false" customHeight="false" outlineLevel="0" collapsed="false">
      <c r="A195" s="296"/>
      <c r="B195" s="311" t="s">
        <v>327</v>
      </c>
      <c r="C195" s="280"/>
      <c r="D195" s="280"/>
      <c r="E195" s="280"/>
      <c r="F195" s="280"/>
      <c r="G195" s="280"/>
      <c r="H195" s="280"/>
      <c r="I195" s="280"/>
      <c r="J195" s="300"/>
    </row>
    <row r="196" customFormat="false" ht="13.2" hidden="false" customHeight="false" outlineLevel="0" collapsed="false">
      <c r="A196" s="296"/>
      <c r="B196" s="280"/>
      <c r="C196" s="280"/>
      <c r="D196" s="280"/>
      <c r="E196" s="280"/>
      <c r="F196" s="280"/>
      <c r="G196" s="280"/>
      <c r="H196" s="280"/>
      <c r="I196" s="280"/>
      <c r="J196" s="300"/>
    </row>
    <row r="197" customFormat="false" ht="13.2" hidden="false" customHeight="false" outlineLevel="0" collapsed="false">
      <c r="A197" s="296"/>
      <c r="B197" s="280" t="n">
        <v>1</v>
      </c>
      <c r="C197" s="280" t="str">
        <f aca="false">'Unit tariffs'!B34</f>
        <v>Prepaid meter (Split) 1 phase 59A Unique Mbani</v>
      </c>
      <c r="D197" s="280"/>
      <c r="E197" s="280"/>
      <c r="F197" s="280"/>
      <c r="G197" s="280"/>
      <c r="H197" s="312" t="n">
        <v>2084.024817</v>
      </c>
      <c r="I197" s="312" t="n">
        <f aca="false">VLOOKUP($C197,'Unit tariffs'!$B$21:$F$122,5,FALSE())*$B197</f>
        <v>2171.553859314</v>
      </c>
      <c r="J197" s="313" t="e">
        <f aca="false">IF(+I197*#REF!&gt;#REF!,#REF!,+I197*#REF!)</f>
        <v>#REF!</v>
      </c>
    </row>
    <row r="198" customFormat="false" ht="13.2" hidden="false" customHeight="false" outlineLevel="0" collapsed="false">
      <c r="A198" s="296"/>
      <c r="B198" s="280" t="n">
        <v>1</v>
      </c>
      <c r="C198" s="280" t="str">
        <f aca="false">'Unit tariffs'!B42</f>
        <v>x 80 A circuit breaker (5kA) - Orange</v>
      </c>
      <c r="D198" s="280"/>
      <c r="E198" s="280"/>
      <c r="F198" s="280"/>
      <c r="G198" s="280"/>
      <c r="H198" s="312" t="n">
        <v>180.338041</v>
      </c>
      <c r="I198" s="312" t="n">
        <f aca="false">VLOOKUP($C198,'Unit tariffs'!$B$21:$F$122,5,FALSE())*$B198</f>
        <v>187.912238722</v>
      </c>
      <c r="J198" s="313" t="e">
        <f aca="false">IF(+I198*#REF!&gt;#REF!,#REF!,+I198*#REF!)</f>
        <v>#REF!</v>
      </c>
    </row>
    <row r="199" customFormat="false" ht="13.2" hidden="false" customHeight="false" outlineLevel="0" collapsed="false">
      <c r="A199" s="296"/>
      <c r="B199" s="280" t="n">
        <v>1</v>
      </c>
      <c r="C199" s="280" t="str">
        <f aca="false">'Unit tariffs'!B21</f>
        <v>Installation material</v>
      </c>
      <c r="D199" s="280"/>
      <c r="E199" s="280"/>
      <c r="F199" s="280"/>
      <c r="G199" s="280"/>
      <c r="H199" s="315" t="n">
        <v>32.08197743055</v>
      </c>
      <c r="I199" s="315" t="n">
        <f aca="false">VLOOKUP($C199,'Unit tariffs'!$B$21:$F$122,5,FALSE())*$B199</f>
        <v>260.5</v>
      </c>
      <c r="J199" s="313" t="e">
        <f aca="false">IF(+I199*#REF!&gt;#REF!,#REF!,+I199*#REF!)</f>
        <v>#REF!</v>
      </c>
    </row>
    <row r="200" customFormat="false" ht="13.2" hidden="false" customHeight="false" outlineLevel="0" collapsed="false">
      <c r="A200" s="296"/>
      <c r="B200" s="280"/>
      <c r="C200" s="280"/>
      <c r="D200" s="280"/>
      <c r="E200" s="280"/>
      <c r="F200" s="280"/>
      <c r="G200" s="280"/>
      <c r="H200" s="312" t="n">
        <f aca="false">SUM(H197:H199)</f>
        <v>2296.44483543055</v>
      </c>
      <c r="I200" s="312" t="n">
        <f aca="false">SUM(I197:I199)</f>
        <v>2619.966098036</v>
      </c>
      <c r="J200" s="316"/>
    </row>
    <row r="201" customFormat="false" ht="13.2" hidden="false" customHeight="false" outlineLevel="0" collapsed="false">
      <c r="A201" s="296"/>
      <c r="B201" s="311" t="s">
        <v>328</v>
      </c>
      <c r="C201" s="280"/>
      <c r="D201" s="280"/>
      <c r="E201" s="280"/>
      <c r="F201" s="280"/>
      <c r="G201" s="280"/>
      <c r="H201" s="280"/>
      <c r="I201" s="280"/>
      <c r="J201" s="300"/>
    </row>
    <row r="202" customFormat="false" ht="13.2" hidden="false" customHeight="false" outlineLevel="0" collapsed="false">
      <c r="A202" s="296"/>
      <c r="B202" s="280"/>
      <c r="C202" s="280"/>
      <c r="D202" s="280"/>
      <c r="E202" s="280"/>
      <c r="F202" s="280"/>
      <c r="G202" s="280"/>
      <c r="H202" s="280"/>
      <c r="I202" s="280"/>
      <c r="J202" s="300"/>
    </row>
    <row r="203" customFormat="false" ht="13.2" hidden="false" customHeight="false" outlineLevel="0" collapsed="false">
      <c r="A203" s="296"/>
      <c r="B203" s="280" t="n">
        <v>1</v>
      </c>
      <c r="C203" s="280" t="str">
        <f aca="false">'Unit tariffs'!B$86</f>
        <v>hour-artisan </v>
      </c>
      <c r="D203" s="280"/>
      <c r="E203" s="280"/>
      <c r="F203" s="280"/>
      <c r="G203" s="280"/>
      <c r="H203" s="312" t="n">
        <v>180.058732563346</v>
      </c>
      <c r="I203" s="312" t="n">
        <f aca="false">VLOOKUP($C203,'Unit tariffs'!$B$21:$F$122,5,FALSE())*$B203</f>
        <v>322.852231730769</v>
      </c>
      <c r="J203" s="316"/>
    </row>
    <row r="204" customFormat="false" ht="13.2" hidden="false" customHeight="false" outlineLevel="0" collapsed="false">
      <c r="A204" s="296"/>
      <c r="B204" s="280" t="n">
        <v>2</v>
      </c>
      <c r="C204" s="280" t="str">
        <f aca="false">'Unit tariffs'!B$84</f>
        <v>hour-artisan assistant</v>
      </c>
      <c r="D204" s="280"/>
      <c r="E204" s="280"/>
      <c r="F204" s="280"/>
      <c r="G204" s="280"/>
      <c r="H204" s="315" t="n">
        <v>159.206111846862</v>
      </c>
      <c r="I204" s="315" t="n">
        <f aca="false">VLOOKUP($C204,'Unit tariffs'!$B$21:$F$122,5,FALSE())*$B204</f>
        <v>257.071615384615</v>
      </c>
      <c r="J204" s="316"/>
    </row>
    <row r="205" customFormat="false" ht="13.2" hidden="false" customHeight="false" outlineLevel="0" collapsed="false">
      <c r="A205" s="296"/>
      <c r="B205" s="280"/>
      <c r="C205" s="280"/>
      <c r="D205" s="280"/>
      <c r="E205" s="280"/>
      <c r="F205" s="280"/>
      <c r="G205" s="280"/>
      <c r="H205" s="312" t="n">
        <f aca="false">SUM(H203:H204)</f>
        <v>339.264844410208</v>
      </c>
      <c r="I205" s="312" t="n">
        <f aca="false">SUM(I203:I204)</f>
        <v>579.923847115385</v>
      </c>
      <c r="J205" s="316"/>
    </row>
    <row r="206" customFormat="false" ht="13.2" hidden="false" customHeight="false" outlineLevel="0" collapsed="false">
      <c r="A206" s="296"/>
      <c r="B206" s="311" t="s">
        <v>329</v>
      </c>
      <c r="C206" s="280"/>
      <c r="D206" s="280"/>
      <c r="E206" s="280"/>
      <c r="F206" s="280"/>
      <c r="G206" s="280"/>
      <c r="H206" s="280"/>
      <c r="I206" s="280"/>
      <c r="J206" s="300"/>
    </row>
    <row r="207" customFormat="false" ht="13.2" hidden="false" customHeight="false" outlineLevel="0" collapsed="false">
      <c r="A207" s="296"/>
      <c r="B207" s="280"/>
      <c r="C207" s="280"/>
      <c r="D207" s="280"/>
      <c r="E207" s="280"/>
      <c r="F207" s="280"/>
      <c r="G207" s="280"/>
      <c r="H207" s="280"/>
      <c r="I207" s="280"/>
      <c r="J207" s="300"/>
    </row>
    <row r="208" customFormat="false" ht="13.2" hidden="false" customHeight="false" outlineLevel="0" collapsed="false">
      <c r="A208" s="296"/>
      <c r="B208" s="280" t="n">
        <v>24</v>
      </c>
      <c r="C208" s="280" t="str">
        <f aca="false">'Unit tariffs'!B$110</f>
        <v>km-truck with platform</v>
      </c>
      <c r="D208" s="280"/>
      <c r="E208" s="280"/>
      <c r="F208" s="280"/>
      <c r="G208" s="280"/>
      <c r="H208" s="312" t="n">
        <v>779.17658208</v>
      </c>
      <c r="I208" s="312" t="n">
        <f aca="false">VLOOKUP($C208,'Unit tariffs'!$B$21:$F$122,5,FALSE())*$B208</f>
        <v>970.145953376415</v>
      </c>
      <c r="J208" s="316"/>
    </row>
    <row r="209" customFormat="false" ht="13.2" hidden="false" customHeight="false" outlineLevel="0" collapsed="false">
      <c r="A209" s="296"/>
      <c r="B209" s="280" t="n">
        <v>1</v>
      </c>
      <c r="C209" s="280" t="str">
        <f aca="false">'Unit tariffs'!B$111</f>
        <v>hour-truck with platform</v>
      </c>
      <c r="D209" s="280"/>
      <c r="E209" s="280"/>
      <c r="F209" s="280"/>
      <c r="G209" s="280"/>
      <c r="H209" s="315" t="n">
        <v>167.61251</v>
      </c>
      <c r="I209" s="315" t="n">
        <f aca="false">VLOOKUP($C209,'Unit tariffs'!$B$21:$F$122,5,FALSE())*$B209</f>
        <v>196.72208955055</v>
      </c>
      <c r="J209" s="316"/>
    </row>
    <row r="210" customFormat="false" ht="13.8" hidden="false" customHeight="false" outlineLevel="0" collapsed="false">
      <c r="A210" s="296"/>
      <c r="B210" s="280"/>
      <c r="C210" s="280"/>
      <c r="D210" s="280"/>
      <c r="E210" s="280"/>
      <c r="F210" s="280"/>
      <c r="G210" s="280"/>
      <c r="H210" s="317" t="n">
        <f aca="false">SUM(H208:H209)</f>
        <v>946.78909208</v>
      </c>
      <c r="I210" s="317" t="n">
        <f aca="false">SUM(I208:I209)</f>
        <v>1166.86804292696</v>
      </c>
      <c r="J210" s="316"/>
    </row>
    <row r="211" customFormat="false" ht="13.8" hidden="false" customHeight="false" outlineLevel="0" collapsed="false">
      <c r="A211" s="296"/>
      <c r="B211" s="280"/>
      <c r="C211" s="280"/>
      <c r="D211" s="280"/>
      <c r="E211" s="280"/>
      <c r="F211" s="280"/>
      <c r="G211" s="280"/>
      <c r="H211" s="312" t="n">
        <f aca="false">+H210+H205+H200</f>
        <v>3582.49877192076</v>
      </c>
      <c r="I211" s="312" t="n">
        <f aca="false">I210+I205+I200</f>
        <v>4366.75798807835</v>
      </c>
      <c r="J211" s="316"/>
    </row>
    <row r="212" customFormat="false" ht="13.8" hidden="false" customHeight="false" outlineLevel="0" collapsed="false">
      <c r="A212" s="296"/>
      <c r="B212" s="311" t="str">
        <f aca="false">'Unit tariffs'!$B$7</f>
        <v>Administration Levy (Indirect Cost)</v>
      </c>
      <c r="C212" s="280"/>
      <c r="D212" s="318" t="n">
        <f aca="false">'Unit tariffs'!$C$7</f>
        <v>0.1</v>
      </c>
      <c r="E212" s="280" t="s">
        <v>330</v>
      </c>
      <c r="F212" s="319" t="n">
        <f aca="false">+'Unit tariffs'!$F$7</f>
        <v>10000</v>
      </c>
      <c r="G212" s="280"/>
      <c r="H212" s="320" t="n">
        <f aca="false">H211*0.2636</f>
        <v>944.346676278312</v>
      </c>
      <c r="I212" s="320" t="n">
        <f aca="false">IF(I211*$D212&gt;='Unit tariffs'!$E$7,'Unit tariffs'!$E$7,I211*$D212)</f>
        <v>436.675798807835</v>
      </c>
      <c r="J212" s="316"/>
    </row>
    <row r="213" customFormat="false" ht="13.8" hidden="false" customHeight="false" outlineLevel="0" collapsed="false">
      <c r="A213" s="296"/>
      <c r="B213" s="311" t="s">
        <v>226</v>
      </c>
      <c r="C213" s="280"/>
      <c r="D213" s="280"/>
      <c r="E213" s="280"/>
      <c r="F213" s="280"/>
      <c r="G213" s="280"/>
      <c r="H213" s="321" t="n">
        <f aca="false">SUM(H211:H212)</f>
        <v>4526.84544819907</v>
      </c>
      <c r="I213" s="321" t="n">
        <f aca="false">SUM(I211:I212)</f>
        <v>4803.43378688618</v>
      </c>
      <c r="J213" s="316"/>
    </row>
    <row r="214" customFormat="false" ht="13.2" hidden="false" customHeight="false" outlineLevel="0" collapsed="false">
      <c r="A214" s="296"/>
      <c r="B214" s="280"/>
      <c r="C214" s="280"/>
      <c r="D214" s="280"/>
      <c r="E214" s="280"/>
      <c r="F214" s="280"/>
      <c r="G214" s="280"/>
      <c r="H214" s="280"/>
      <c r="I214" s="280"/>
      <c r="J214" s="300"/>
    </row>
    <row r="215" customFormat="false" ht="13.2" hidden="false" customHeight="false" outlineLevel="0" collapsed="false">
      <c r="A215" s="296"/>
      <c r="B215" s="311" t="s">
        <v>331</v>
      </c>
      <c r="C215" s="280"/>
      <c r="D215" s="280"/>
      <c r="E215" s="280"/>
      <c r="F215" s="280"/>
      <c r="G215" s="280"/>
      <c r="H215" s="322" t="n">
        <f aca="false">ROUND(H213,-1)</f>
        <v>4530</v>
      </c>
      <c r="I215" s="322" t="n">
        <f aca="false">ROUND(I213,-1)</f>
        <v>4800</v>
      </c>
      <c r="J215" s="323"/>
    </row>
    <row r="216" customFormat="false" ht="13.2" hidden="false" customHeight="false" outlineLevel="0" collapsed="false">
      <c r="A216" s="296"/>
      <c r="B216" s="280"/>
      <c r="C216" s="280"/>
      <c r="D216" s="280"/>
      <c r="E216" s="280"/>
      <c r="F216" s="280"/>
      <c r="G216" s="280"/>
      <c r="H216" s="312"/>
      <c r="I216" s="312"/>
      <c r="J216" s="316"/>
    </row>
    <row r="217" customFormat="false" ht="13.2" hidden="false" customHeight="false" outlineLevel="0" collapsed="false">
      <c r="A217" s="296"/>
      <c r="B217" s="280"/>
      <c r="C217" s="280"/>
      <c r="D217" s="280"/>
      <c r="E217" s="280"/>
      <c r="F217" s="280"/>
      <c r="G217" s="280"/>
      <c r="H217" s="325" t="n">
        <v>0.0446428571428571</v>
      </c>
      <c r="I217" s="325" t="n">
        <f aca="false">(+I215-H215)/H215</f>
        <v>0.0596026490066225</v>
      </c>
      <c r="J217" s="326"/>
    </row>
    <row r="218" customFormat="false" ht="13.8" hidden="false" customHeight="false" outlineLevel="0" collapsed="false">
      <c r="A218" s="337"/>
      <c r="B218" s="338"/>
      <c r="C218" s="338"/>
      <c r="D218" s="338"/>
      <c r="E218" s="338"/>
      <c r="F218" s="338"/>
      <c r="G218" s="338"/>
      <c r="H218" s="338"/>
      <c r="I218" s="338"/>
      <c r="J218" s="339"/>
    </row>
    <row r="219" customFormat="false" ht="15" hidden="false" customHeight="true" outlineLevel="0" collapsed="false">
      <c r="A219" s="296"/>
      <c r="B219" s="350"/>
      <c r="C219" s="280"/>
      <c r="D219" s="280"/>
      <c r="E219" s="280"/>
      <c r="F219" s="280"/>
      <c r="G219" s="280"/>
      <c r="H219" s="351"/>
      <c r="I219" s="312"/>
      <c r="J219" s="300"/>
    </row>
    <row r="220" customFormat="false" ht="14.4" hidden="false" customHeight="false" outlineLevel="0" collapsed="false">
      <c r="A220" s="332"/>
      <c r="B220" s="333" t="s">
        <v>19</v>
      </c>
      <c r="C220" s="333"/>
      <c r="D220" s="333"/>
      <c r="E220" s="333"/>
      <c r="F220" s="333"/>
      <c r="G220" s="333"/>
      <c r="H220" s="333"/>
      <c r="I220" s="333"/>
      <c r="J220" s="334"/>
    </row>
    <row r="221" customFormat="false" ht="35.4" hidden="false" customHeight="true" outlineLevel="0" collapsed="false">
      <c r="A221" s="296"/>
      <c r="B221" s="352" t="s">
        <v>346</v>
      </c>
      <c r="C221" s="352"/>
      <c r="D221" s="352"/>
      <c r="E221" s="352"/>
      <c r="F221" s="352"/>
      <c r="G221" s="352"/>
      <c r="H221" s="280"/>
      <c r="I221" s="353" t="s">
        <v>325</v>
      </c>
      <c r="J221" s="300"/>
    </row>
    <row r="222" customFormat="false" ht="13.2" hidden="false" customHeight="false" outlineLevel="0" collapsed="false">
      <c r="A222" s="296"/>
      <c r="B222" s="311"/>
      <c r="C222" s="280"/>
      <c r="D222" s="280"/>
      <c r="E222" s="280"/>
      <c r="F222" s="280"/>
      <c r="G222" s="280"/>
      <c r="H222" s="280"/>
      <c r="I222" s="280"/>
      <c r="J222" s="300"/>
    </row>
    <row r="223" customFormat="false" ht="13.2" hidden="false" customHeight="false" outlineLevel="0" collapsed="false">
      <c r="A223" s="296"/>
      <c r="B223" s="280" t="s">
        <v>347</v>
      </c>
      <c r="C223" s="280"/>
      <c r="D223" s="280"/>
      <c r="E223" s="280"/>
      <c r="F223" s="280"/>
      <c r="G223" s="280"/>
      <c r="H223" s="280"/>
      <c r="I223" s="280"/>
      <c r="J223" s="300"/>
    </row>
    <row r="224" customFormat="false" ht="13.2" hidden="false" customHeight="false" outlineLevel="0" collapsed="false">
      <c r="A224" s="296"/>
      <c r="B224" s="280" t="s">
        <v>348</v>
      </c>
      <c r="C224" s="280"/>
      <c r="D224" s="280"/>
      <c r="E224" s="280"/>
      <c r="F224" s="280"/>
      <c r="G224" s="280"/>
      <c r="H224" s="280"/>
      <c r="I224" s="280"/>
      <c r="J224" s="300"/>
    </row>
    <row r="225" customFormat="false" ht="13.2" hidden="false" customHeight="false" outlineLevel="0" collapsed="false">
      <c r="A225" s="296"/>
      <c r="B225" s="280" t="s">
        <v>349</v>
      </c>
      <c r="C225" s="280"/>
      <c r="D225" s="280"/>
      <c r="E225" s="280"/>
      <c r="F225" s="280"/>
      <c r="G225" s="280"/>
      <c r="H225" s="280"/>
      <c r="I225" s="280"/>
      <c r="J225" s="300"/>
    </row>
    <row r="226" customFormat="false" ht="13.2" hidden="false" customHeight="false" outlineLevel="0" collapsed="false">
      <c r="A226" s="296"/>
      <c r="B226" s="280"/>
      <c r="C226" s="280"/>
      <c r="D226" s="280"/>
      <c r="E226" s="280"/>
      <c r="F226" s="280"/>
      <c r="G226" s="280"/>
      <c r="H226" s="280"/>
      <c r="I226" s="280"/>
      <c r="J226" s="300"/>
    </row>
    <row r="227" customFormat="false" ht="13.2" hidden="false" customHeight="false" outlineLevel="0" collapsed="false">
      <c r="A227" s="296"/>
      <c r="B227" s="311"/>
      <c r="C227" s="311"/>
      <c r="D227" s="311"/>
      <c r="E227" s="311"/>
      <c r="F227" s="311"/>
      <c r="G227" s="311"/>
      <c r="H227" s="311"/>
      <c r="I227" s="311"/>
      <c r="J227" s="354"/>
    </row>
    <row r="228" customFormat="false" ht="13.2" hidden="false" customHeight="false" outlineLevel="0" collapsed="false">
      <c r="A228" s="296"/>
      <c r="B228" s="355" t="s">
        <v>350</v>
      </c>
      <c r="C228" s="356"/>
      <c r="D228" s="356"/>
      <c r="E228" s="356"/>
      <c r="F228" s="280"/>
      <c r="G228" s="280"/>
      <c r="H228" s="309" t="str">
        <f aca="false">+H$11</f>
        <v>2020/2021</v>
      </c>
      <c r="I228" s="309" t="str">
        <f aca="false">+'Unit tariffs'!$F$11</f>
        <v>2021/2022</v>
      </c>
      <c r="J228" s="310"/>
    </row>
    <row r="229" customFormat="false" ht="13.2" hidden="false" customHeight="false" outlineLevel="0" collapsed="false">
      <c r="A229" s="296"/>
      <c r="B229" s="280"/>
      <c r="C229" s="280"/>
      <c r="D229" s="280"/>
      <c r="E229" s="280"/>
      <c r="F229" s="280"/>
      <c r="G229" s="280"/>
      <c r="H229" s="309"/>
      <c r="I229" s="309"/>
      <c r="J229" s="310"/>
    </row>
    <row r="230" customFormat="false" ht="13.2" hidden="false" customHeight="false" outlineLevel="0" collapsed="false">
      <c r="A230" s="296"/>
      <c r="B230" s="311" t="s">
        <v>327</v>
      </c>
      <c r="C230" s="280"/>
      <c r="D230" s="280"/>
      <c r="E230" s="280"/>
      <c r="F230" s="280" t="s">
        <v>351</v>
      </c>
      <c r="G230" s="280"/>
      <c r="H230" s="306" t="n">
        <v>0</v>
      </c>
      <c r="I230" s="357" t="n">
        <v>0</v>
      </c>
      <c r="J230" s="300"/>
    </row>
    <row r="231" customFormat="false" ht="13.2" hidden="false" customHeight="false" outlineLevel="0" collapsed="false">
      <c r="A231" s="296"/>
      <c r="B231" s="311" t="s">
        <v>328</v>
      </c>
      <c r="C231" s="280"/>
      <c r="D231" s="280"/>
      <c r="E231" s="280"/>
      <c r="F231" s="280"/>
      <c r="G231" s="280"/>
      <c r="H231" s="280" t="n">
        <f aca="false">SUM(H230)</f>
        <v>0</v>
      </c>
      <c r="I231" s="280" t="n">
        <f aca="false">SUM(I230)</f>
        <v>0</v>
      </c>
      <c r="J231" s="300"/>
    </row>
    <row r="232" customFormat="false" ht="13.2" hidden="false" customHeight="false" outlineLevel="0" collapsed="false">
      <c r="A232" s="296"/>
      <c r="B232" s="280"/>
      <c r="C232" s="280"/>
      <c r="D232" s="280"/>
      <c r="E232" s="280"/>
      <c r="F232" s="280"/>
      <c r="G232" s="280"/>
      <c r="H232" s="280"/>
      <c r="I232" s="280"/>
      <c r="J232" s="300"/>
    </row>
    <row r="233" customFormat="false" ht="13.2" hidden="false" customHeight="false" outlineLevel="0" collapsed="false">
      <c r="A233" s="296"/>
      <c r="B233" s="280" t="n">
        <v>0.8</v>
      </c>
      <c r="C233" s="280" t="str">
        <f aca="false">'Unit tariffs'!B$86</f>
        <v>hour-artisan </v>
      </c>
      <c r="D233" s="280"/>
      <c r="E233" s="280"/>
      <c r="F233" s="280"/>
      <c r="G233" s="280"/>
      <c r="H233" s="312" t="n">
        <v>144.046986050677</v>
      </c>
      <c r="I233" s="312" t="n">
        <f aca="false">VLOOKUP($C233,'Unit tariffs'!$B$21:$F$122,5,FALSE())*$B233</f>
        <v>258.281785384615</v>
      </c>
      <c r="J233" s="316"/>
    </row>
    <row r="234" customFormat="false" ht="13.2" hidden="false" customHeight="false" outlineLevel="0" collapsed="false">
      <c r="A234" s="296"/>
      <c r="B234" s="280" t="n">
        <v>0.8</v>
      </c>
      <c r="C234" s="280" t="str">
        <f aca="false">'Unit tariffs'!B$84</f>
        <v>hour-artisan assistant</v>
      </c>
      <c r="D234" s="280"/>
      <c r="E234" s="280"/>
      <c r="F234" s="280"/>
      <c r="G234" s="280"/>
      <c r="H234" s="315" t="n">
        <v>127.364889477489</v>
      </c>
      <c r="I234" s="315" t="n">
        <f aca="false">VLOOKUP($C234,'Unit tariffs'!$B$21:$F$122,5,FALSE())*$B234</f>
        <v>102.828646153846</v>
      </c>
      <c r="J234" s="316"/>
    </row>
    <row r="235" customFormat="false" ht="13.2" hidden="false" customHeight="false" outlineLevel="0" collapsed="false">
      <c r="A235" s="296"/>
      <c r="B235" s="280"/>
      <c r="C235" s="280"/>
      <c r="D235" s="280"/>
      <c r="E235" s="280"/>
      <c r="F235" s="280"/>
      <c r="G235" s="280"/>
      <c r="H235" s="312" t="n">
        <f aca="false">SUM(H233:H234)</f>
        <v>271.411875528166</v>
      </c>
      <c r="I235" s="312" t="n">
        <f aca="false">SUM(I233:I234)</f>
        <v>361.110431538462</v>
      </c>
      <c r="J235" s="316"/>
    </row>
    <row r="236" customFormat="false" ht="13.2" hidden="false" customHeight="false" outlineLevel="0" collapsed="false">
      <c r="A236" s="296"/>
      <c r="B236" s="311" t="s">
        <v>329</v>
      </c>
      <c r="C236" s="280"/>
      <c r="D236" s="280"/>
      <c r="E236" s="280"/>
      <c r="F236" s="280"/>
      <c r="G236" s="280"/>
      <c r="H236" s="280"/>
      <c r="I236" s="280"/>
      <c r="J236" s="300"/>
    </row>
    <row r="237" customFormat="false" ht="13.2" hidden="false" customHeight="false" outlineLevel="0" collapsed="false">
      <c r="A237" s="296"/>
      <c r="B237" s="280"/>
      <c r="C237" s="280"/>
      <c r="D237" s="280"/>
      <c r="E237" s="280"/>
      <c r="F237" s="280"/>
      <c r="G237" s="280"/>
      <c r="H237" s="280"/>
      <c r="I237" s="280"/>
      <c r="J237" s="300"/>
    </row>
    <row r="238" customFormat="false" ht="13.2" hidden="false" customHeight="false" outlineLevel="0" collapsed="false">
      <c r="A238" s="296"/>
      <c r="B238" s="280" t="n">
        <v>12</v>
      </c>
      <c r="C238" s="110" t="s">
        <v>219</v>
      </c>
      <c r="D238" s="280"/>
      <c r="E238" s="280"/>
      <c r="F238" s="280"/>
      <c r="G238" s="280"/>
      <c r="H238" s="312" t="n">
        <v>425.72441184</v>
      </c>
      <c r="I238" s="312" t="n">
        <f aca="false">VLOOKUP($C238,'Unit tariffs'!$B$21:$F$122,5,FALSE())*$B238</f>
        <v>269.545166471926</v>
      </c>
      <c r="J238" s="316"/>
    </row>
    <row r="239" customFormat="false" ht="13.2" hidden="false" customHeight="false" outlineLevel="0" collapsed="false">
      <c r="A239" s="296"/>
      <c r="B239" s="280" t="n">
        <v>0.5</v>
      </c>
      <c r="C239" s="110" t="s">
        <v>221</v>
      </c>
      <c r="D239" s="280"/>
      <c r="E239" s="280"/>
      <c r="F239" s="280"/>
      <c r="G239" s="280"/>
      <c r="H239" s="312" t="n">
        <v>129.45367552</v>
      </c>
      <c r="I239" s="312" t="n">
        <f aca="false">VLOOKUP($C239,'Unit tariffs'!$B$21:$F$122,5,FALSE())*$B239</f>
        <v>98.158143566096</v>
      </c>
      <c r="J239" s="316"/>
    </row>
    <row r="240" customFormat="false" ht="13.8" hidden="false" customHeight="false" outlineLevel="0" collapsed="false">
      <c r="A240" s="296"/>
      <c r="B240" s="280"/>
      <c r="C240" s="280"/>
      <c r="D240" s="280"/>
      <c r="E240" s="280"/>
      <c r="F240" s="280"/>
      <c r="G240" s="280"/>
      <c r="H240" s="317" t="n">
        <f aca="false">SUM(H238:H239)</f>
        <v>555.17808736</v>
      </c>
      <c r="I240" s="358" t="n">
        <f aca="false">SUM(I238:I239)</f>
        <v>367.703310038022</v>
      </c>
      <c r="J240" s="316"/>
    </row>
    <row r="241" customFormat="false" ht="13.8" hidden="false" customHeight="false" outlineLevel="0" collapsed="false">
      <c r="A241" s="296"/>
      <c r="B241" s="280"/>
      <c r="C241" s="280"/>
      <c r="D241" s="280"/>
      <c r="E241" s="280"/>
      <c r="F241" s="280"/>
      <c r="G241" s="312"/>
      <c r="H241" s="312" t="n">
        <f aca="false">+H240+H235</f>
        <v>826.589962888166</v>
      </c>
      <c r="I241" s="312" t="n">
        <f aca="false">I240+I235+I231</f>
        <v>728.813741576483</v>
      </c>
      <c r="J241" s="316"/>
    </row>
    <row r="242" customFormat="false" ht="13.8" hidden="false" customHeight="false" outlineLevel="0" collapsed="false">
      <c r="A242" s="296"/>
      <c r="B242" s="311" t="str">
        <f aca="false">'Unit tariffs'!$B$7</f>
        <v>Administration Levy (Indirect Cost)</v>
      </c>
      <c r="C242" s="280"/>
      <c r="D242" s="318" t="n">
        <f aca="false">'Unit tariffs'!$C$7</f>
        <v>0.1</v>
      </c>
      <c r="E242" s="280" t="s">
        <v>330</v>
      </c>
      <c r="F242" s="319" t="n">
        <f aca="false">+'Unit tariffs'!$F$7</f>
        <v>10000</v>
      </c>
      <c r="G242" s="312"/>
      <c r="H242" s="320" t="n">
        <f aca="false">H241*0.2636</f>
        <v>217.889114217321</v>
      </c>
      <c r="I242" s="320" t="n">
        <f aca="false">IF(I241*$D242&gt;='Unit tariffs'!$E$7,'Unit tariffs'!$E$7,I241*$D242)</f>
        <v>72.8813741576483</v>
      </c>
      <c r="J242" s="316"/>
    </row>
    <row r="243" customFormat="false" ht="13.8" hidden="false" customHeight="false" outlineLevel="0" collapsed="false">
      <c r="A243" s="296"/>
      <c r="B243" s="311" t="s">
        <v>226</v>
      </c>
      <c r="C243" s="280"/>
      <c r="D243" s="280"/>
      <c r="E243" s="280"/>
      <c r="F243" s="280"/>
      <c r="G243" s="312"/>
      <c r="H243" s="321" t="n">
        <f aca="false">SUM(H241:H242)</f>
        <v>1044.47907710549</v>
      </c>
      <c r="I243" s="321" t="n">
        <f aca="false">SUM(I241:I242)</f>
        <v>801.695115734132</v>
      </c>
      <c r="J243" s="316"/>
    </row>
    <row r="244" customFormat="false" ht="13.2" hidden="false" customHeight="false" outlineLevel="0" collapsed="false">
      <c r="A244" s="296"/>
      <c r="B244" s="311"/>
      <c r="C244" s="280"/>
      <c r="D244" s="280"/>
      <c r="E244" s="280"/>
      <c r="F244" s="280"/>
      <c r="G244" s="312"/>
      <c r="H244" s="312"/>
      <c r="I244" s="312"/>
      <c r="J244" s="316"/>
    </row>
    <row r="245" customFormat="false" ht="13.2" hidden="false" customHeight="false" outlineLevel="0" collapsed="false">
      <c r="A245" s="296"/>
      <c r="B245" s="311" t="s">
        <v>331</v>
      </c>
      <c r="C245" s="280"/>
      <c r="D245" s="280"/>
      <c r="E245" s="280"/>
      <c r="F245" s="280"/>
      <c r="G245" s="280"/>
      <c r="H245" s="322" t="n">
        <v>1050</v>
      </c>
      <c r="I245" s="322" t="n">
        <f aca="false">ROUND(I243,-1)</f>
        <v>800</v>
      </c>
      <c r="J245" s="323"/>
    </row>
    <row r="246" customFormat="false" ht="13.2" hidden="false" customHeight="false" outlineLevel="0" collapsed="false">
      <c r="A246" s="296"/>
      <c r="B246" s="280"/>
      <c r="C246" s="280"/>
      <c r="D246" s="280"/>
      <c r="E246" s="280"/>
      <c r="F246" s="280"/>
      <c r="G246" s="280"/>
      <c r="H246" s="312"/>
      <c r="I246" s="312"/>
      <c r="J246" s="316"/>
    </row>
    <row r="247" customFormat="false" ht="13.2" hidden="false" customHeight="false" outlineLevel="0" collapsed="false">
      <c r="A247" s="296"/>
      <c r="B247" s="280"/>
      <c r="C247" s="280"/>
      <c r="D247" s="280"/>
      <c r="E247" s="280"/>
      <c r="F247" s="280"/>
      <c r="G247" s="280"/>
      <c r="H247" s="325" t="n">
        <v>0.0714285714285714</v>
      </c>
      <c r="I247" s="325" t="n">
        <f aca="false">(+I245-H245)/H245</f>
        <v>-0.238095238095238</v>
      </c>
      <c r="J247" s="326"/>
    </row>
    <row r="248" customFormat="false" ht="13.2" hidden="false" customHeight="false" outlineLevel="0" collapsed="false">
      <c r="A248" s="296"/>
      <c r="B248" s="280"/>
      <c r="C248" s="280"/>
      <c r="D248" s="280"/>
      <c r="E248" s="280"/>
      <c r="F248" s="280"/>
      <c r="G248" s="280"/>
      <c r="H248" s="325"/>
      <c r="I248" s="325"/>
      <c r="J248" s="326"/>
    </row>
    <row r="249" customFormat="false" ht="13.8" hidden="false" customHeight="false" outlineLevel="0" collapsed="false">
      <c r="A249" s="337"/>
      <c r="B249" s="338"/>
      <c r="C249" s="338"/>
      <c r="D249" s="338"/>
      <c r="E249" s="338"/>
      <c r="F249" s="338"/>
      <c r="G249" s="338"/>
      <c r="H249" s="338"/>
      <c r="I249" s="338"/>
      <c r="J249" s="339"/>
    </row>
    <row r="250" customFormat="false" ht="14.4" hidden="false" customHeight="false" outlineLevel="0" collapsed="false">
      <c r="A250" s="296"/>
      <c r="B250" s="280"/>
      <c r="C250" s="280"/>
      <c r="D250" s="280"/>
      <c r="E250" s="280"/>
      <c r="F250" s="280"/>
      <c r="G250" s="280"/>
      <c r="H250" s="280"/>
      <c r="I250" s="359"/>
      <c r="J250" s="360"/>
    </row>
    <row r="251" customFormat="false" ht="13.8" hidden="false" customHeight="false" outlineLevel="0" collapsed="false">
      <c r="A251" s="332"/>
      <c r="B251" s="333" t="s">
        <v>19</v>
      </c>
      <c r="C251" s="333"/>
      <c r="D251" s="333"/>
      <c r="E251" s="333"/>
      <c r="F251" s="333"/>
      <c r="G251" s="333"/>
      <c r="H251" s="333"/>
      <c r="I251" s="333"/>
      <c r="J251" s="334"/>
    </row>
    <row r="252" customFormat="false" ht="18" hidden="false" customHeight="true" outlineLevel="0" collapsed="false">
      <c r="A252" s="296"/>
      <c r="B252" s="361" t="s">
        <v>352</v>
      </c>
      <c r="C252" s="361"/>
      <c r="D252" s="361"/>
      <c r="E252" s="361"/>
      <c r="F252" s="361"/>
      <c r="G252" s="361"/>
      <c r="H252" s="280"/>
      <c r="I252" s="280"/>
      <c r="J252" s="300"/>
    </row>
    <row r="253" customFormat="false" ht="13.2" hidden="false" customHeight="false" outlineLevel="0" collapsed="false">
      <c r="A253" s="296"/>
      <c r="B253" s="280" t="s">
        <v>19</v>
      </c>
      <c r="C253" s="280"/>
      <c r="D253" s="280"/>
      <c r="E253" s="280"/>
      <c r="F253" s="280"/>
      <c r="G253" s="280"/>
      <c r="H253" s="280"/>
      <c r="I253" s="280"/>
      <c r="J253" s="300"/>
    </row>
    <row r="254" customFormat="false" ht="31.5" hidden="false" customHeight="true" outlineLevel="0" collapsed="false">
      <c r="A254" s="296"/>
      <c r="B254" s="362" t="s">
        <v>353</v>
      </c>
      <c r="C254" s="362"/>
      <c r="D254" s="362"/>
      <c r="E254" s="362"/>
      <c r="F254" s="362"/>
      <c r="G254" s="362"/>
      <c r="H254" s="280"/>
      <c r="I254" s="280"/>
      <c r="J254" s="300"/>
    </row>
    <row r="255" customFormat="false" ht="13.2" hidden="false" customHeight="false" outlineLevel="0" collapsed="false">
      <c r="A255" s="296"/>
      <c r="B255" s="280"/>
      <c r="C255" s="280"/>
      <c r="D255" s="280"/>
      <c r="E255" s="280"/>
      <c r="F255" s="280"/>
      <c r="G255" s="280"/>
      <c r="H255" s="309" t="str">
        <f aca="false">+H$11</f>
        <v>2020/2021</v>
      </c>
      <c r="I255" s="309" t="str">
        <f aca="false">+'Unit tariffs'!$F$11</f>
        <v>2021/2022</v>
      </c>
      <c r="J255" s="310" t="s">
        <v>326</v>
      </c>
    </row>
    <row r="256" customFormat="false" ht="13.8" hidden="false" customHeight="false" outlineLevel="0" collapsed="false">
      <c r="A256" s="296"/>
      <c r="B256" s="280"/>
      <c r="C256" s="280"/>
      <c r="D256" s="280"/>
      <c r="E256" s="280"/>
      <c r="F256" s="280"/>
      <c r="G256" s="280"/>
      <c r="H256" s="309"/>
      <c r="I256" s="309"/>
      <c r="J256" s="363"/>
    </row>
    <row r="257" customFormat="false" ht="13.8" hidden="false" customHeight="false" outlineLevel="0" collapsed="false">
      <c r="A257" s="296"/>
      <c r="B257" s="280"/>
      <c r="C257" s="280"/>
      <c r="D257" s="280"/>
      <c r="E257" s="280"/>
      <c r="F257" s="280"/>
      <c r="G257" s="280"/>
      <c r="H257" s="309"/>
      <c r="I257" s="308" t="s">
        <v>325</v>
      </c>
      <c r="J257" s="363"/>
    </row>
    <row r="258" customFormat="false" ht="13.2" hidden="false" customHeight="false" outlineLevel="0" collapsed="false">
      <c r="A258" s="296"/>
      <c r="B258" s="311" t="s">
        <v>354</v>
      </c>
      <c r="C258" s="280"/>
      <c r="D258" s="280"/>
      <c r="E258" s="280"/>
      <c r="F258" s="280"/>
      <c r="G258" s="280"/>
      <c r="H258" s="280"/>
      <c r="I258" s="280"/>
      <c r="J258" s="300"/>
    </row>
    <row r="259" customFormat="false" ht="13.2" hidden="false" customHeight="false" outlineLevel="0" collapsed="false">
      <c r="A259" s="296"/>
      <c r="B259" s="344" t="n">
        <v>3.5</v>
      </c>
      <c r="C259" s="346" t="str">
        <f aca="false">'Unit tariffs'!B130</f>
        <v>Primary Backbone - Urban</v>
      </c>
      <c r="D259" s="280"/>
      <c r="E259" s="280"/>
      <c r="F259" s="280"/>
      <c r="G259" s="280"/>
      <c r="H259" s="312" t="n">
        <f aca="false">('Unit tariffs'!E130)*B259</f>
        <v>3674.79</v>
      </c>
      <c r="I259" s="312" t="n">
        <f aca="false">('Unit tariffs'!F130)*B259</f>
        <v>4042.269</v>
      </c>
      <c r="J259" s="300"/>
    </row>
    <row r="260" customFormat="false" ht="13.2" hidden="false" customHeight="false" outlineLevel="0" collapsed="false">
      <c r="A260" s="296"/>
      <c r="B260" s="346" t="n">
        <v>3.5</v>
      </c>
      <c r="C260" s="346" t="str">
        <f aca="false">'Unit tariffs'!B131</f>
        <v>Secondary Backbone - MV Urban</v>
      </c>
      <c r="D260" s="280"/>
      <c r="E260" s="280"/>
      <c r="F260" s="280"/>
      <c r="G260" s="280"/>
      <c r="H260" s="312" t="n">
        <f aca="false">('Unit tariffs'!E131)*B260</f>
        <v>2814.875</v>
      </c>
      <c r="I260" s="312" t="n">
        <f aca="false">('Unit tariffs'!F131)*B260</f>
        <v>3096.3625</v>
      </c>
      <c r="J260" s="300"/>
    </row>
    <row r="261" customFormat="false" ht="13.2" hidden="false" customHeight="false" outlineLevel="0" collapsed="false">
      <c r="A261" s="296"/>
      <c r="B261" s="364" t="n">
        <v>3.5</v>
      </c>
      <c r="C261" s="364" t="str">
        <f aca="false">'Unit tariffs'!B133</f>
        <v>LV Backbone -Urban</v>
      </c>
      <c r="D261" s="364"/>
      <c r="E261" s="364"/>
      <c r="F261" s="364"/>
      <c r="G261" s="364"/>
      <c r="H261" s="365" t="n">
        <f aca="false">('Unit tariffs'!E133+'Unit tariffs'!F132)*B261</f>
        <v>4797.7755</v>
      </c>
      <c r="I261" s="365" t="n">
        <f aca="false">('Unit tariffs'!F132+'Unit tariffs'!F133)*B261</f>
        <v>4929.4245</v>
      </c>
      <c r="J261" s="316"/>
    </row>
    <row r="262" customFormat="false" ht="13.2" hidden="false" customHeight="false" outlineLevel="0" collapsed="false">
      <c r="A262" s="296"/>
      <c r="B262" s="280"/>
      <c r="C262" s="280"/>
      <c r="D262" s="280"/>
      <c r="E262" s="280"/>
      <c r="F262" s="280"/>
      <c r="G262" s="280"/>
      <c r="H262" s="312" t="n">
        <f aca="false">SUM(H259:H261)</f>
        <v>11287.4405</v>
      </c>
      <c r="I262" s="312" t="n">
        <f aca="false">SUM(I259:I261)</f>
        <v>12068.056</v>
      </c>
      <c r="J262" s="316"/>
    </row>
    <row r="263" customFormat="false" ht="13.2" hidden="false" customHeight="false" outlineLevel="0" collapsed="false">
      <c r="A263" s="296"/>
      <c r="B263" s="280"/>
      <c r="C263" s="280"/>
      <c r="D263" s="280"/>
      <c r="E263" s="280"/>
      <c r="F263" s="280"/>
      <c r="G263" s="280"/>
      <c r="H263" s="312"/>
      <c r="I263" s="312"/>
      <c r="J263" s="316"/>
    </row>
    <row r="264" customFormat="false" ht="13.2" hidden="false" customHeight="false" outlineLevel="0" collapsed="false">
      <c r="A264" s="296"/>
      <c r="B264" s="311" t="s">
        <v>327</v>
      </c>
      <c r="C264" s="280"/>
      <c r="D264" s="280"/>
      <c r="E264" s="280"/>
      <c r="F264" s="280"/>
      <c r="G264" s="280"/>
      <c r="H264" s="312"/>
      <c r="I264" s="312"/>
      <c r="J264" s="316"/>
    </row>
    <row r="265" customFormat="false" ht="13.2" hidden="false" customHeight="false" outlineLevel="0" collapsed="false">
      <c r="A265" s="296"/>
      <c r="B265" s="280" t="n">
        <v>1</v>
      </c>
      <c r="C265" s="280" t="str">
        <f aca="false">+'Unit tariffs'!B34</f>
        <v>Prepaid meter (Split) 1 phase 59A Unique Mbani</v>
      </c>
      <c r="D265" s="280"/>
      <c r="E265" s="280"/>
      <c r="F265" s="280"/>
      <c r="G265" s="280"/>
      <c r="H265" s="312" t="n">
        <v>2084.024817</v>
      </c>
      <c r="I265" s="312" t="n">
        <f aca="false">VLOOKUP($C265,'Unit tariffs'!$B$21:$F$122,5,FALSE())*$B265</f>
        <v>2171.553859314</v>
      </c>
      <c r="J265" s="313" t="e">
        <f aca="false">IF(+I265*#REF!&gt;#REF!,#REF!,+I265*#REF!)</f>
        <v>#REF!</v>
      </c>
    </row>
    <row r="266" customFormat="false" ht="13.2" hidden="false" customHeight="false" outlineLevel="0" collapsed="false">
      <c r="A266" s="296"/>
      <c r="B266" s="280" t="n">
        <v>1</v>
      </c>
      <c r="C266" s="280" t="str">
        <f aca="false">+'Unit tariffs'!B42</f>
        <v>x 80 A circuit breaker (5kA) - Orange</v>
      </c>
      <c r="D266" s="280"/>
      <c r="E266" s="280"/>
      <c r="F266" s="280"/>
      <c r="G266" s="280"/>
      <c r="H266" s="312" t="n">
        <v>180.338041</v>
      </c>
      <c r="I266" s="312" t="n">
        <f aca="false">VLOOKUP($C266,'Unit tariffs'!$B$21:$F$122,5,FALSE())*$B266</f>
        <v>187.912238722</v>
      </c>
      <c r="J266" s="313" t="e">
        <f aca="false">IF(+I266*#REF!&gt;#REF!,#REF!,+I266*#REF!)</f>
        <v>#REF!</v>
      </c>
    </row>
    <row r="267" customFormat="false" ht="13.2" hidden="false" customHeight="false" outlineLevel="0" collapsed="false">
      <c r="A267" s="296"/>
      <c r="B267" s="280" t="n">
        <v>1</v>
      </c>
      <c r="C267" s="280" t="str">
        <f aca="false">+'Unit tariffs'!B21</f>
        <v>Installation material</v>
      </c>
      <c r="D267" s="280"/>
      <c r="E267" s="280"/>
      <c r="F267" s="280"/>
      <c r="G267" s="280"/>
      <c r="H267" s="315" t="n">
        <v>113.6449785</v>
      </c>
      <c r="I267" s="315" t="n">
        <f aca="false">VLOOKUP($C267,'Unit tariffs'!$B$21:$F$122,5,FALSE())*$B267</f>
        <v>260.5</v>
      </c>
      <c r="J267" s="313" t="e">
        <f aca="false">IF(+I267*#REF!&gt;#REF!,#REF!,+I267*#REF!)</f>
        <v>#REF!</v>
      </c>
    </row>
    <row r="268" customFormat="false" ht="13.2" hidden="false" customHeight="false" outlineLevel="0" collapsed="false">
      <c r="A268" s="296"/>
      <c r="B268" s="280"/>
      <c r="C268" s="280"/>
      <c r="D268" s="280"/>
      <c r="E268" s="280"/>
      <c r="F268" s="280"/>
      <c r="G268" s="280"/>
      <c r="H268" s="312" t="n">
        <f aca="false">SUM(H265:H267)</f>
        <v>2378.0078365</v>
      </c>
      <c r="I268" s="312" t="n">
        <f aca="false">SUM(I265:I267)</f>
        <v>2619.966098036</v>
      </c>
      <c r="J268" s="316"/>
      <c r="K268" s="366"/>
    </row>
    <row r="269" customFormat="false" ht="13.2" hidden="false" customHeight="false" outlineLevel="0" collapsed="false">
      <c r="A269" s="296"/>
      <c r="B269" s="311" t="s">
        <v>328</v>
      </c>
      <c r="C269" s="280"/>
      <c r="D269" s="280"/>
      <c r="E269" s="280"/>
      <c r="F269" s="280"/>
      <c r="G269" s="280"/>
      <c r="H269" s="280"/>
      <c r="I269" s="280"/>
      <c r="J269" s="300"/>
    </row>
    <row r="270" customFormat="false" ht="13.2" hidden="false" customHeight="false" outlineLevel="0" collapsed="false">
      <c r="A270" s="296"/>
      <c r="B270" s="280"/>
      <c r="C270" s="280"/>
      <c r="D270" s="280"/>
      <c r="E270" s="280"/>
      <c r="F270" s="280"/>
      <c r="G270" s="280"/>
      <c r="H270" s="280"/>
      <c r="I270" s="280"/>
      <c r="J270" s="300"/>
    </row>
    <row r="271" customFormat="false" ht="13.2" hidden="false" customHeight="false" outlineLevel="0" collapsed="false">
      <c r="A271" s="296"/>
      <c r="B271" s="280" t="n">
        <v>0.8</v>
      </c>
      <c r="C271" s="280" t="str">
        <f aca="false">'Unit tariffs'!B$86</f>
        <v>hour-artisan </v>
      </c>
      <c r="D271" s="280"/>
      <c r="E271" s="280"/>
      <c r="F271" s="280"/>
      <c r="G271" s="280"/>
      <c r="H271" s="312" t="n">
        <v>144.046986050677</v>
      </c>
      <c r="I271" s="312" t="n">
        <f aca="false">VLOOKUP($C271,'Unit tariffs'!$B$21:$F$122,5,FALSE())*$B271</f>
        <v>258.281785384615</v>
      </c>
      <c r="J271" s="316"/>
    </row>
    <row r="272" customFormat="false" ht="13.2" hidden="false" customHeight="false" outlineLevel="0" collapsed="false">
      <c r="A272" s="296"/>
      <c r="B272" s="280" t="n">
        <v>1.6</v>
      </c>
      <c r="C272" s="280" t="str">
        <f aca="false">'Unit tariffs'!B$84</f>
        <v>hour-artisan assistant</v>
      </c>
      <c r="D272" s="280"/>
      <c r="E272" s="280"/>
      <c r="F272" s="280"/>
      <c r="G272" s="280"/>
      <c r="H272" s="315" t="n">
        <v>127.364889477489</v>
      </c>
      <c r="I272" s="315" t="n">
        <f aca="false">VLOOKUP($C272,'Unit tariffs'!$B$21:$F$122,5,FALSE())*$B272</f>
        <v>205.657292307692</v>
      </c>
      <c r="J272" s="316"/>
    </row>
    <row r="273" customFormat="false" ht="13.2" hidden="false" customHeight="false" outlineLevel="0" collapsed="false">
      <c r="A273" s="296"/>
      <c r="B273" s="280"/>
      <c r="C273" s="280"/>
      <c r="D273" s="280"/>
      <c r="E273" s="280"/>
      <c r="F273" s="280"/>
      <c r="G273" s="280"/>
      <c r="H273" s="312" t="n">
        <v>271.411875528166</v>
      </c>
      <c r="I273" s="312" t="n">
        <f aca="false">SUM(I271:I272)</f>
        <v>463.939077692308</v>
      </c>
      <c r="J273" s="316"/>
      <c r="K273" s="366"/>
    </row>
    <row r="274" customFormat="false" ht="13.2" hidden="false" customHeight="false" outlineLevel="0" collapsed="false">
      <c r="A274" s="296"/>
      <c r="B274" s="311" t="s">
        <v>329</v>
      </c>
      <c r="C274" s="280"/>
      <c r="D274" s="280"/>
      <c r="E274" s="280"/>
      <c r="F274" s="280"/>
      <c r="G274" s="280"/>
      <c r="H274" s="280"/>
      <c r="I274" s="280"/>
      <c r="J274" s="300"/>
    </row>
    <row r="275" customFormat="false" ht="13.2" hidden="false" customHeight="false" outlineLevel="0" collapsed="false">
      <c r="A275" s="296"/>
      <c r="B275" s="280"/>
      <c r="C275" s="280"/>
      <c r="D275" s="280"/>
      <c r="E275" s="280"/>
      <c r="F275" s="280"/>
      <c r="G275" s="280"/>
      <c r="H275" s="280"/>
      <c r="I275" s="280"/>
      <c r="J275" s="300"/>
    </row>
    <row r="276" customFormat="false" ht="13.2" hidden="false" customHeight="false" outlineLevel="0" collapsed="false">
      <c r="A276" s="296"/>
      <c r="B276" s="280" t="n">
        <v>24</v>
      </c>
      <c r="C276" s="280" t="str">
        <f aca="false">'Unit tariffs'!B$110</f>
        <v>km-truck with platform</v>
      </c>
      <c r="D276" s="280"/>
      <c r="E276" s="280"/>
      <c r="F276" s="280"/>
      <c r="G276" s="280"/>
      <c r="H276" s="312" t="n">
        <v>779.17658208</v>
      </c>
      <c r="I276" s="312" t="n">
        <f aca="false">VLOOKUP($C276,'Unit tariffs'!$B$21:$F$122,5,FALSE())*$B276</f>
        <v>970.145953376415</v>
      </c>
      <c r="J276" s="316"/>
    </row>
    <row r="277" customFormat="false" ht="13.2" hidden="false" customHeight="false" outlineLevel="0" collapsed="false">
      <c r="A277" s="296"/>
      <c r="B277" s="280" t="n">
        <v>1</v>
      </c>
      <c r="C277" s="280" t="str">
        <f aca="false">'Unit tariffs'!B$111</f>
        <v>hour-truck with platform</v>
      </c>
      <c r="D277" s="280"/>
      <c r="E277" s="280"/>
      <c r="F277" s="280"/>
      <c r="G277" s="280"/>
      <c r="H277" s="315" t="n">
        <v>134.090008</v>
      </c>
      <c r="I277" s="315" t="n">
        <f aca="false">VLOOKUP($C277,'Unit tariffs'!$B$21:$F$122,5,FALSE())*$B277</f>
        <v>196.72208955055</v>
      </c>
      <c r="J277" s="316"/>
    </row>
    <row r="278" customFormat="false" ht="13.8" hidden="false" customHeight="false" outlineLevel="0" collapsed="false">
      <c r="A278" s="296"/>
      <c r="B278" s="280"/>
      <c r="C278" s="280"/>
      <c r="D278" s="280"/>
      <c r="E278" s="280"/>
      <c r="F278" s="280"/>
      <c r="G278" s="280"/>
      <c r="H278" s="317" t="n">
        <f aca="false">SUM(H276:H277)</f>
        <v>913.26659008</v>
      </c>
      <c r="I278" s="358" t="n">
        <f aca="false">SUM(I276:I277)</f>
        <v>1166.86804292696</v>
      </c>
      <c r="J278" s="316"/>
      <c r="K278" s="366"/>
    </row>
    <row r="279" customFormat="false" ht="13.8" hidden="false" customHeight="false" outlineLevel="0" collapsed="false">
      <c r="A279" s="296"/>
      <c r="B279" s="280"/>
      <c r="C279" s="280"/>
      <c r="D279" s="280"/>
      <c r="E279" s="280"/>
      <c r="F279" s="280"/>
      <c r="G279" s="280"/>
      <c r="H279" s="312" t="n">
        <f aca="false">+H278+H273+H268+H262</f>
        <v>14850.1268021082</v>
      </c>
      <c r="I279" s="367" t="n">
        <f aca="false">I278+I273+I268+I262</f>
        <v>16318.8292186553</v>
      </c>
      <c r="J279" s="316"/>
      <c r="K279" s="366"/>
    </row>
    <row r="280" customFormat="false" ht="13.8" hidden="false" customHeight="false" outlineLevel="0" collapsed="false">
      <c r="A280" s="296"/>
      <c r="B280" s="311" t="str">
        <f aca="false">'Unit tariffs'!$B$7</f>
        <v>Administration Levy (Indirect Cost)</v>
      </c>
      <c r="C280" s="280"/>
      <c r="D280" s="318" t="n">
        <f aca="false">'Unit tariffs'!$C$7</f>
        <v>0.1</v>
      </c>
      <c r="E280" s="280" t="s">
        <v>330</v>
      </c>
      <c r="F280" s="319" t="n">
        <f aca="false">+'Unit tariffs'!$F$7</f>
        <v>10000</v>
      </c>
      <c r="G280" s="280"/>
      <c r="H280" s="320" t="n">
        <f aca="false">H279*0.2636</f>
        <v>3914.49342503571</v>
      </c>
      <c r="I280" s="368" t="n">
        <f aca="false">IF(I279*$D280&gt;='Unit tariffs'!$E$7,'Unit tariffs'!$E$7,I279*$D280)</f>
        <v>1631.88292186553</v>
      </c>
      <c r="J280" s="316"/>
    </row>
    <row r="281" customFormat="false" ht="13.8" hidden="false" customHeight="false" outlineLevel="0" collapsed="false">
      <c r="A281" s="296"/>
      <c r="B281" s="311" t="s">
        <v>226</v>
      </c>
      <c r="C281" s="280"/>
      <c r="D281" s="280"/>
      <c r="E281" s="280"/>
      <c r="F281" s="280"/>
      <c r="G281" s="280"/>
      <c r="H281" s="321" t="n">
        <f aca="false">SUM(H279:H280)</f>
        <v>18764.6202271439</v>
      </c>
      <c r="I281" s="369" t="n">
        <f aca="false">SUM(I279:I280)</f>
        <v>17950.7121405208</v>
      </c>
      <c r="J281" s="316"/>
      <c r="K281" s="366"/>
    </row>
    <row r="282" customFormat="false" ht="13.2" hidden="false" customHeight="false" outlineLevel="0" collapsed="false">
      <c r="A282" s="296"/>
      <c r="B282" s="280"/>
      <c r="C282" s="280"/>
      <c r="D282" s="280"/>
      <c r="E282" s="280"/>
      <c r="F282" s="280"/>
      <c r="G282" s="280"/>
      <c r="H282" s="280"/>
      <c r="I282" s="280"/>
      <c r="J282" s="300"/>
    </row>
    <row r="283" customFormat="false" ht="13.2" hidden="false" customHeight="false" outlineLevel="0" collapsed="false">
      <c r="A283" s="296"/>
      <c r="B283" s="311" t="s">
        <v>331</v>
      </c>
      <c r="C283" s="280"/>
      <c r="D283" s="280"/>
      <c r="E283" s="280"/>
      <c r="F283" s="280"/>
      <c r="G283" s="280"/>
      <c r="H283" s="322" t="n">
        <f aca="false">ROUND(H281,-1)</f>
        <v>18760</v>
      </c>
      <c r="I283" s="322" t="n">
        <f aca="false">ROUND(I281,-1)</f>
        <v>17950</v>
      </c>
      <c r="J283" s="323"/>
    </row>
    <row r="284" customFormat="false" ht="13.2" hidden="false" customHeight="false" outlineLevel="0" collapsed="false">
      <c r="A284" s="296"/>
      <c r="B284" s="280"/>
      <c r="C284" s="280"/>
      <c r="D284" s="280"/>
      <c r="E284" s="280"/>
      <c r="F284" s="280"/>
      <c r="G284" s="280"/>
      <c r="H284" s="312"/>
      <c r="I284" s="312"/>
      <c r="J284" s="316"/>
    </row>
    <row r="285" customFormat="false" ht="13.2" hidden="false" customHeight="false" outlineLevel="0" collapsed="false">
      <c r="A285" s="296"/>
      <c r="B285" s="280"/>
      <c r="C285" s="280"/>
      <c r="D285" s="280"/>
      <c r="E285" s="280"/>
      <c r="F285" s="280"/>
      <c r="G285" s="280"/>
      <c r="H285" s="325" t="n">
        <v>0.0846925972396487</v>
      </c>
      <c r="I285" s="325" t="n">
        <f aca="false">(+I283-H283)/H283</f>
        <v>-0.0431769722814499</v>
      </c>
      <c r="J285" s="326"/>
    </row>
    <row r="286" customFormat="false" ht="13.8" hidden="false" customHeight="false" outlineLevel="0" collapsed="false">
      <c r="A286" s="337"/>
      <c r="B286" s="338"/>
      <c r="C286" s="338"/>
      <c r="D286" s="338"/>
      <c r="E286" s="338"/>
      <c r="F286" s="338"/>
      <c r="G286" s="338"/>
      <c r="H286" s="370"/>
      <c r="I286" s="370"/>
      <c r="J286" s="371"/>
    </row>
    <row r="287" customFormat="false" ht="13.8" hidden="false" customHeight="false" outlineLevel="0" collapsed="false">
      <c r="A287" s="296"/>
      <c r="B287" s="280"/>
      <c r="C287" s="280"/>
      <c r="D287" s="280"/>
      <c r="E287" s="280"/>
      <c r="F287" s="280"/>
      <c r="G287" s="280"/>
      <c r="H287" s="372" t="str">
        <f aca="false">+H$11</f>
        <v>2020/2021</v>
      </c>
      <c r="I287" s="372" t="str">
        <f aca="false">+'Unit tariffs'!$F$11</f>
        <v>2021/2022</v>
      </c>
      <c r="J287" s="326"/>
    </row>
    <row r="288" customFormat="false" ht="13.8" hidden="false" customHeight="false" outlineLevel="0" collapsed="false">
      <c r="A288" s="337"/>
      <c r="B288" s="338"/>
      <c r="C288" s="338"/>
      <c r="D288" s="338"/>
      <c r="E288" s="338"/>
      <c r="F288" s="338"/>
      <c r="G288" s="338"/>
      <c r="H288" s="338"/>
      <c r="I288" s="338"/>
      <c r="J288" s="339"/>
    </row>
    <row r="289" customFormat="false" ht="13.8" hidden="false" customHeight="false" outlineLevel="0" collapsed="false">
      <c r="A289" s="296"/>
      <c r="B289" s="280"/>
      <c r="C289" s="280"/>
      <c r="D289" s="280"/>
      <c r="E289" s="280"/>
      <c r="F289" s="280"/>
      <c r="G289" s="280"/>
      <c r="H289" s="280"/>
      <c r="I289" s="280"/>
      <c r="J289" s="300"/>
    </row>
    <row r="290" customFormat="false" ht="13.2" hidden="false" customHeight="false" outlineLevel="0" collapsed="false">
      <c r="A290" s="296"/>
      <c r="B290" s="280"/>
      <c r="C290" s="280"/>
      <c r="D290" s="280"/>
      <c r="E290" s="280"/>
      <c r="F290" s="280"/>
      <c r="G290" s="280"/>
      <c r="H290" s="309"/>
      <c r="I290" s="309"/>
      <c r="J290" s="300"/>
    </row>
    <row r="291" customFormat="false" ht="118.8" hidden="false" customHeight="true" outlineLevel="0" collapsed="false">
      <c r="A291" s="296"/>
      <c r="B291" s="352" t="s">
        <v>355</v>
      </c>
      <c r="C291" s="352"/>
      <c r="D291" s="352"/>
      <c r="E291" s="352"/>
      <c r="F291" s="352"/>
      <c r="G291" s="352"/>
      <c r="H291" s="373" t="s">
        <v>356</v>
      </c>
      <c r="I291" s="373" t="s">
        <v>357</v>
      </c>
      <c r="J291" s="300"/>
    </row>
    <row r="292" customFormat="false" ht="13.8" hidden="false" customHeight="false" outlineLevel="0" collapsed="false">
      <c r="A292" s="337"/>
      <c r="B292" s="338"/>
      <c r="C292" s="338"/>
      <c r="D292" s="338"/>
      <c r="E292" s="338"/>
      <c r="F292" s="338"/>
      <c r="G292" s="338"/>
      <c r="H292" s="338"/>
      <c r="I292" s="338"/>
      <c r="J292" s="339"/>
    </row>
    <row r="293" customFormat="false" ht="14.4" hidden="false" customHeight="false" outlineLevel="0" collapsed="false">
      <c r="A293" s="296"/>
      <c r="B293" s="280"/>
      <c r="C293" s="280"/>
      <c r="D293" s="280"/>
      <c r="E293" s="280"/>
      <c r="F293" s="280"/>
      <c r="G293" s="280"/>
      <c r="H293" s="280"/>
      <c r="I293" s="359"/>
      <c r="J293" s="360"/>
    </row>
    <row r="294" customFormat="false" ht="13.8" hidden="false" customHeight="false" outlineLevel="0" collapsed="false">
      <c r="A294" s="332"/>
      <c r="B294" s="333" t="s">
        <v>19</v>
      </c>
      <c r="C294" s="333"/>
      <c r="D294" s="333"/>
      <c r="E294" s="333"/>
      <c r="F294" s="333"/>
      <c r="G294" s="333"/>
      <c r="H294" s="333"/>
      <c r="I294" s="333"/>
      <c r="J294" s="334"/>
    </row>
    <row r="295" customFormat="false" ht="13.2" hidden="false" customHeight="false" outlineLevel="0" collapsed="false">
      <c r="A295" s="296"/>
      <c r="B295" s="297" t="s">
        <v>358</v>
      </c>
      <c r="C295" s="298"/>
      <c r="D295" s="298"/>
      <c r="E295" s="298"/>
      <c r="F295" s="298"/>
      <c r="G295" s="299"/>
      <c r="H295" s="280"/>
      <c r="I295" s="280"/>
      <c r="J295" s="300"/>
    </row>
    <row r="296" customFormat="false" ht="13.2" hidden="false" customHeight="false" outlineLevel="0" collapsed="false">
      <c r="A296" s="296"/>
      <c r="B296" s="280"/>
      <c r="C296" s="280"/>
      <c r="D296" s="280"/>
      <c r="E296" s="280"/>
      <c r="F296" s="280"/>
      <c r="G296" s="280"/>
      <c r="H296" s="280"/>
      <c r="I296" s="280"/>
      <c r="J296" s="300"/>
    </row>
    <row r="297" customFormat="false" ht="32.25" hidden="false" customHeight="true" outlineLevel="0" collapsed="false">
      <c r="A297" s="296"/>
      <c r="B297" s="352" t="s">
        <v>359</v>
      </c>
      <c r="C297" s="352"/>
      <c r="D297" s="352"/>
      <c r="E297" s="352"/>
      <c r="F297" s="352"/>
      <c r="G297" s="352"/>
      <c r="H297" s="280"/>
      <c r="I297" s="280"/>
      <c r="J297" s="300"/>
    </row>
    <row r="298" customFormat="false" ht="13.2" hidden="false" customHeight="false" outlineLevel="0" collapsed="false">
      <c r="A298" s="296"/>
      <c r="B298" s="311"/>
      <c r="C298" s="280"/>
      <c r="D298" s="280"/>
      <c r="E298" s="280" t="s">
        <v>19</v>
      </c>
      <c r="F298" s="280"/>
      <c r="G298" s="280"/>
      <c r="H298" s="280"/>
      <c r="I298" s="280"/>
      <c r="J298" s="300"/>
    </row>
    <row r="299" customFormat="false" ht="13.2" hidden="false" customHeight="true" outlineLevel="0" collapsed="false">
      <c r="A299" s="296"/>
      <c r="B299" s="340" t="s">
        <v>360</v>
      </c>
      <c r="C299" s="340"/>
      <c r="D299" s="340"/>
      <c r="E299" s="340"/>
      <c r="F299" s="340"/>
      <c r="G299" s="340"/>
      <c r="H299" s="280"/>
      <c r="I299" s="372" t="s">
        <v>361</v>
      </c>
      <c r="J299" s="300"/>
    </row>
    <row r="300" customFormat="false" ht="13.8" hidden="false" customHeight="false" outlineLevel="0" collapsed="false">
      <c r="A300" s="296"/>
      <c r="B300" s="280" t="s">
        <v>19</v>
      </c>
      <c r="C300" s="280"/>
      <c r="D300" s="280"/>
      <c r="E300" s="280"/>
      <c r="F300" s="280"/>
      <c r="G300" s="280"/>
      <c r="H300" s="280"/>
      <c r="I300" s="280"/>
      <c r="J300" s="300"/>
    </row>
    <row r="301" customFormat="false" ht="13.8" hidden="false" customHeight="false" outlineLevel="0" collapsed="false">
      <c r="A301" s="296"/>
      <c r="B301" s="280"/>
      <c r="C301" s="280"/>
      <c r="D301" s="280"/>
      <c r="E301" s="280"/>
      <c r="F301" s="280"/>
      <c r="G301" s="280"/>
      <c r="H301" s="280"/>
      <c r="I301" s="308" t="s">
        <v>325</v>
      </c>
      <c r="J301" s="300"/>
    </row>
    <row r="302" customFormat="false" ht="13.2" hidden="false" customHeight="false" outlineLevel="0" collapsed="false">
      <c r="A302" s="296"/>
      <c r="B302" s="280" t="s">
        <v>19</v>
      </c>
      <c r="C302" s="280"/>
      <c r="D302" s="280"/>
      <c r="E302" s="280"/>
      <c r="F302" s="280"/>
      <c r="G302" s="280"/>
      <c r="H302" s="280"/>
      <c r="I302" s="280"/>
      <c r="J302" s="300"/>
    </row>
    <row r="303" customFormat="false" ht="13.2" hidden="false" customHeight="false" outlineLevel="0" collapsed="false">
      <c r="A303" s="296"/>
      <c r="B303" s="280"/>
      <c r="C303" s="280"/>
      <c r="D303" s="280"/>
      <c r="E303" s="280"/>
      <c r="F303" s="280"/>
      <c r="G303" s="280"/>
      <c r="H303" s="309" t="str">
        <f aca="false">+H$11</f>
        <v>2020/2021</v>
      </c>
      <c r="I303" s="309" t="str">
        <f aca="false">+'Unit tariffs'!$F$11</f>
        <v>2021/2022</v>
      </c>
      <c r="J303" s="310" t="s">
        <v>326</v>
      </c>
    </row>
    <row r="304" customFormat="false" ht="13.2" hidden="false" customHeight="false" outlineLevel="0" collapsed="false">
      <c r="A304" s="296"/>
      <c r="B304" s="311" t="s">
        <v>362</v>
      </c>
      <c r="C304" s="280"/>
      <c r="D304" s="280"/>
      <c r="E304" s="280"/>
      <c r="F304" s="280"/>
      <c r="G304" s="280"/>
      <c r="H304" s="280"/>
      <c r="I304" s="280"/>
      <c r="J304" s="363"/>
    </row>
    <row r="305" customFormat="false" ht="13.2" hidden="false" customHeight="false" outlineLevel="0" collapsed="false">
      <c r="A305" s="296"/>
      <c r="B305" s="280" t="s">
        <v>363</v>
      </c>
      <c r="C305" s="280"/>
      <c r="D305" s="280"/>
      <c r="E305" s="280"/>
      <c r="F305" s="280"/>
      <c r="G305" s="280"/>
      <c r="H305" s="280"/>
      <c r="I305" s="280"/>
      <c r="J305" s="363"/>
    </row>
    <row r="306" customFormat="false" ht="13.2" hidden="false" customHeight="false" outlineLevel="0" collapsed="false">
      <c r="A306" s="296"/>
      <c r="B306" s="374" t="n">
        <f aca="false">3.5</f>
        <v>3.5</v>
      </c>
      <c r="C306" s="374" t="str">
        <f aca="false">'Unit tariffs'!B$130</f>
        <v>Primary Backbone - Urban</v>
      </c>
      <c r="D306" s="280"/>
      <c r="E306" s="280"/>
      <c r="F306" s="280" t="str">
        <f aca="false">'Unit tariffs'!C$130</f>
        <v>per kVA</v>
      </c>
      <c r="G306" s="280"/>
      <c r="H306" s="312" t="n">
        <v>2318.04247422</v>
      </c>
      <c r="I306" s="312" t="n">
        <f aca="false">VLOOKUP($C306,'Unit tariffs'!$B$21:$F$154,5,FALSE())*$B306</f>
        <v>4042.269</v>
      </c>
      <c r="J306" s="375"/>
    </row>
    <row r="307" customFormat="false" ht="13.2" hidden="false" customHeight="false" outlineLevel="0" collapsed="false">
      <c r="A307" s="296"/>
      <c r="B307" s="374" t="n">
        <v>3.5</v>
      </c>
      <c r="C307" s="374" t="str">
        <f aca="false">'Unit tariffs'!B$132</f>
        <v>Secondary Backbone - LV Urban</v>
      </c>
      <c r="D307" s="280"/>
      <c r="E307" s="280"/>
      <c r="F307" s="280" t="str">
        <f aca="false">'Unit tariffs'!C$131</f>
        <v>per kVA</v>
      </c>
      <c r="G307" s="280"/>
      <c r="H307" s="312" t="n">
        <v>1996.356791055</v>
      </c>
      <c r="I307" s="312" t="n">
        <f aca="false">VLOOKUP($C307,'Unit tariffs'!$B$21:$F$154,5,FALSE())*$B307</f>
        <v>3481.2855</v>
      </c>
      <c r="J307" s="375"/>
    </row>
    <row r="308" customFormat="false" ht="13.2" hidden="false" customHeight="false" outlineLevel="0" collapsed="false">
      <c r="A308" s="296"/>
      <c r="B308" s="374" t="n">
        <v>3.5</v>
      </c>
      <c r="C308" s="374" t="str">
        <f aca="false">'Unit tariffs'!B$133</f>
        <v>LV Backbone -Urban</v>
      </c>
      <c r="D308" s="280"/>
      <c r="E308" s="280"/>
      <c r="F308" s="280" t="str">
        <f aca="false">'Unit tariffs'!C$132</f>
        <v>per kVA</v>
      </c>
      <c r="G308" s="280"/>
      <c r="H308" s="315" t="n">
        <v>830.436129105</v>
      </c>
      <c r="I308" s="315" t="n">
        <f aca="false">VLOOKUP($C308,'Unit tariffs'!$B$21:$F$154,5,FALSE())*$B308</f>
        <v>1448.139</v>
      </c>
      <c r="J308" s="375"/>
    </row>
    <row r="309" customFormat="false" ht="13.2" hidden="false" customHeight="false" outlineLevel="0" collapsed="false">
      <c r="A309" s="296"/>
      <c r="B309" s="280"/>
      <c r="C309" s="280"/>
      <c r="D309" s="280"/>
      <c r="E309" s="280"/>
      <c r="F309" s="280"/>
      <c r="G309" s="280"/>
      <c r="H309" s="312" t="n">
        <f aca="false">SUM(H306:H308)</f>
        <v>5144.83539438</v>
      </c>
      <c r="I309" s="312" t="n">
        <f aca="false">SUM(I306:I308)</f>
        <v>8971.6935</v>
      </c>
      <c r="J309" s="375"/>
    </row>
    <row r="310" customFormat="false" ht="13.2" hidden="false" customHeight="false" outlineLevel="0" collapsed="false">
      <c r="A310" s="296"/>
      <c r="B310" s="280"/>
      <c r="C310" s="280"/>
      <c r="D310" s="280"/>
      <c r="E310" s="280"/>
      <c r="F310" s="280"/>
      <c r="G310" s="280"/>
      <c r="H310" s="312"/>
      <c r="I310" s="312"/>
      <c r="J310" s="375"/>
    </row>
    <row r="311" customFormat="false" ht="13.2" hidden="false" customHeight="false" outlineLevel="0" collapsed="false">
      <c r="A311" s="296"/>
      <c r="B311" s="311" t="s">
        <v>327</v>
      </c>
      <c r="C311" s="280"/>
      <c r="D311" s="280"/>
      <c r="E311" s="280"/>
      <c r="F311" s="280"/>
      <c r="G311" s="280"/>
      <c r="H311" s="312"/>
      <c r="I311" s="312"/>
      <c r="J311" s="375"/>
    </row>
    <row r="312" customFormat="false" ht="14.4" hidden="false" customHeight="false" outlineLevel="0" collapsed="false">
      <c r="A312" s="296"/>
      <c r="B312" s="280" t="n">
        <v>1</v>
      </c>
      <c r="C312" s="105" t="str">
        <f aca="false">'Unit tariffs'!B45</f>
        <v>METER: TIME OF USE 100 AMP</v>
      </c>
      <c r="D312" s="280"/>
      <c r="E312" s="280"/>
      <c r="F312" s="280"/>
      <c r="G312" s="280"/>
      <c r="H312" s="312" t="n">
        <v>4588.4827</v>
      </c>
      <c r="I312" s="312" t="n">
        <f aca="false">VLOOKUP(C312,'Unit tariffs'!B21:F122,5,FALSE())*$B312</f>
        <v>5314.91420764</v>
      </c>
      <c r="J312" s="313" t="e">
        <f aca="false">IF(+I312*#REF!&gt;#REF!,#REF!,+I312*#REF!)</f>
        <v>#REF!</v>
      </c>
    </row>
    <row r="313" customFormat="false" ht="13.2" hidden="false" customHeight="false" outlineLevel="0" collapsed="false">
      <c r="A313" s="296"/>
      <c r="B313" s="280" t="n">
        <v>1</v>
      </c>
      <c r="C313" s="280" t="str">
        <f aca="false">+'Unit tariffs'!B46</f>
        <v>Modum for TOU meter</v>
      </c>
      <c r="D313" s="280"/>
      <c r="E313" s="280"/>
      <c r="F313" s="280"/>
      <c r="G313" s="280"/>
      <c r="H313" s="312" t="n">
        <v>3414.6848</v>
      </c>
      <c r="I313" s="312" t="n">
        <f aca="false">VLOOKUP($C313,'Unit tariffs'!$B$21:$F$122,5,FALSE())*$B313</f>
        <v>3558.1015616</v>
      </c>
      <c r="J313" s="313" t="e">
        <f aca="false">IF(+I313*#REF!&gt;#REF!,#REF!,+I313*#REF!)</f>
        <v>#REF!</v>
      </c>
    </row>
    <row r="314" customFormat="false" ht="13.2" hidden="false" customHeight="false" outlineLevel="0" collapsed="false">
      <c r="A314" s="296"/>
      <c r="B314" s="280" t="n">
        <v>3</v>
      </c>
      <c r="C314" s="280" t="str">
        <f aca="false">'Unit tariffs'!B42</f>
        <v>x 80 A circuit breaker (5kA) - Orange</v>
      </c>
      <c r="D314" s="280"/>
      <c r="E314" s="280"/>
      <c r="F314" s="280"/>
      <c r="G314" s="280"/>
      <c r="H314" s="312" t="n">
        <v>541.014123</v>
      </c>
      <c r="I314" s="312" t="n">
        <f aca="false">VLOOKUP($C314,'Unit tariffs'!$B$21:$F$122,5,FALSE())*$B314</f>
        <v>563.736716166</v>
      </c>
      <c r="J314" s="313" t="e">
        <f aca="false">IF(+I314*#REF!&gt;#REF!,#REF!,+I314*#REF!)</f>
        <v>#REF!</v>
      </c>
    </row>
    <row r="315" customFormat="false" ht="13.2" hidden="false" customHeight="false" outlineLevel="0" collapsed="false">
      <c r="A315" s="296"/>
      <c r="B315" s="280" t="n">
        <v>1</v>
      </c>
      <c r="C315" s="280" t="str">
        <f aca="false">'Unit tariffs'!B21</f>
        <v>Installation material</v>
      </c>
      <c r="D315" s="280"/>
      <c r="E315" s="280"/>
      <c r="F315" s="280"/>
      <c r="G315" s="280"/>
      <c r="H315" s="315" t="n">
        <v>113.6449785</v>
      </c>
      <c r="I315" s="315" t="n">
        <f aca="false">VLOOKUP($C315,'Unit tariffs'!$B$21:$F$122,5,FALSE())*$B315</f>
        <v>260.5</v>
      </c>
      <c r="J315" s="313" t="e">
        <f aca="false">IF(+I315*#REF!&gt;#REF!,#REF!,+I315*#REF!)</f>
        <v>#REF!</v>
      </c>
    </row>
    <row r="316" customFormat="false" ht="13.2" hidden="false" customHeight="false" outlineLevel="0" collapsed="false">
      <c r="A316" s="296"/>
      <c r="B316" s="280"/>
      <c r="C316" s="280"/>
      <c r="D316" s="280"/>
      <c r="E316" s="280"/>
      <c r="F316" s="280"/>
      <c r="G316" s="312"/>
      <c r="H316" s="312" t="n">
        <f aca="false">SUM(H312:H315)</f>
        <v>8657.8266015</v>
      </c>
      <c r="I316" s="312" t="n">
        <f aca="false">SUM(I312:I315)</f>
        <v>9697.252485406</v>
      </c>
      <c r="J316" s="375"/>
    </row>
    <row r="317" customFormat="false" ht="13.2" hidden="false" customHeight="false" outlineLevel="0" collapsed="false">
      <c r="A317" s="296"/>
      <c r="B317" s="280"/>
      <c r="C317" s="280"/>
      <c r="D317" s="280"/>
      <c r="E317" s="280"/>
      <c r="F317" s="280"/>
      <c r="G317" s="312"/>
      <c r="H317" s="312"/>
      <c r="I317" s="312"/>
      <c r="J317" s="375"/>
    </row>
    <row r="318" customFormat="false" ht="13.2" hidden="false" customHeight="false" outlineLevel="0" collapsed="false">
      <c r="A318" s="296"/>
      <c r="B318" s="311" t="s">
        <v>328</v>
      </c>
      <c r="C318" s="280"/>
      <c r="D318" s="280"/>
      <c r="E318" s="280"/>
      <c r="F318" s="280"/>
      <c r="G318" s="280"/>
      <c r="H318" s="291"/>
      <c r="I318" s="291"/>
      <c r="J318" s="375"/>
    </row>
    <row r="319" customFormat="false" ht="13.2" hidden="false" customHeight="false" outlineLevel="0" collapsed="false">
      <c r="A319" s="296"/>
      <c r="B319" s="280"/>
      <c r="C319" s="280"/>
      <c r="D319" s="280"/>
      <c r="E319" s="280"/>
      <c r="F319" s="280"/>
      <c r="G319" s="280"/>
      <c r="H319" s="291"/>
      <c r="I319" s="291"/>
      <c r="J319" s="375"/>
    </row>
    <row r="320" customFormat="false" ht="13.2" hidden="false" customHeight="false" outlineLevel="0" collapsed="false">
      <c r="A320" s="296"/>
      <c r="B320" s="280" t="n">
        <v>2</v>
      </c>
      <c r="C320" s="280" t="str">
        <f aca="false">'Unit tariffs'!B$86</f>
        <v>hour-artisan </v>
      </c>
      <c r="D320" s="280"/>
      <c r="E320" s="280"/>
      <c r="F320" s="280"/>
      <c r="G320" s="280"/>
      <c r="H320" s="312" t="n">
        <v>360.117465126692</v>
      </c>
      <c r="I320" s="312" t="n">
        <f aca="false">VLOOKUP($C320,'Unit tariffs'!$B$21:$F$122,5,FALSE())*$B320</f>
        <v>645.704463461539</v>
      </c>
      <c r="J320" s="375"/>
    </row>
    <row r="321" customFormat="false" ht="13.2" hidden="false" customHeight="false" outlineLevel="0" collapsed="false">
      <c r="A321" s="296"/>
      <c r="B321" s="280" t="n">
        <f aca="false">+B320*2</f>
        <v>4</v>
      </c>
      <c r="C321" s="280" t="str">
        <f aca="false">'Unit tariffs'!B$84</f>
        <v>hour-artisan assistant</v>
      </c>
      <c r="D321" s="280"/>
      <c r="E321" s="280"/>
      <c r="F321" s="280"/>
      <c r="G321" s="280"/>
      <c r="H321" s="315" t="n">
        <v>318.412223693723</v>
      </c>
      <c r="I321" s="315" t="n">
        <f aca="false">VLOOKUP($C321,'Unit tariffs'!$B$21:$F$122,5,FALSE())*$B321</f>
        <v>514.143230769231</v>
      </c>
      <c r="J321" s="375"/>
    </row>
    <row r="322" customFormat="false" ht="13.2" hidden="false" customHeight="false" outlineLevel="0" collapsed="false">
      <c r="A322" s="296"/>
      <c r="B322" s="280"/>
      <c r="C322" s="280"/>
      <c r="D322" s="280"/>
      <c r="E322" s="280"/>
      <c r="F322" s="280"/>
      <c r="G322" s="280"/>
      <c r="H322" s="312" t="n">
        <f aca="false">SUM(H320:H321)</f>
        <v>678.529688820416</v>
      </c>
      <c r="I322" s="312" t="n">
        <f aca="false">SUM(I320:I321)</f>
        <v>1159.84769423077</v>
      </c>
      <c r="J322" s="375"/>
    </row>
    <row r="323" customFormat="false" ht="13.2" hidden="false" customHeight="false" outlineLevel="0" collapsed="false">
      <c r="A323" s="296"/>
      <c r="B323" s="311" t="s">
        <v>329</v>
      </c>
      <c r="C323" s="280"/>
      <c r="D323" s="280"/>
      <c r="E323" s="280"/>
      <c r="F323" s="280"/>
      <c r="G323" s="280"/>
      <c r="H323" s="291"/>
      <c r="I323" s="291"/>
      <c r="J323" s="375"/>
    </row>
    <row r="324" customFormat="false" ht="13.2" hidden="false" customHeight="false" outlineLevel="0" collapsed="false">
      <c r="A324" s="296"/>
      <c r="B324" s="280"/>
      <c r="C324" s="280"/>
      <c r="D324" s="280"/>
      <c r="E324" s="280"/>
      <c r="F324" s="280"/>
      <c r="G324" s="280"/>
      <c r="H324" s="291"/>
      <c r="I324" s="291"/>
      <c r="J324" s="375"/>
    </row>
    <row r="325" customFormat="false" ht="13.2" hidden="false" customHeight="false" outlineLevel="0" collapsed="false">
      <c r="A325" s="296"/>
      <c r="B325" s="280" t="n">
        <v>24</v>
      </c>
      <c r="C325" s="280" t="str">
        <f aca="false">'Unit tariffs'!B$110</f>
        <v>km-truck with platform</v>
      </c>
      <c r="D325" s="280"/>
      <c r="E325" s="280"/>
      <c r="F325" s="280"/>
      <c r="G325" s="280"/>
      <c r="H325" s="312" t="n">
        <v>779.17658208</v>
      </c>
      <c r="I325" s="312" t="n">
        <f aca="false">VLOOKUP($C325,'Unit tariffs'!$B$21:$F$122,5,FALSE())*$B325</f>
        <v>970.145953376415</v>
      </c>
      <c r="J325" s="375"/>
    </row>
    <row r="326" customFormat="false" ht="13.2" hidden="false" customHeight="false" outlineLevel="0" collapsed="false">
      <c r="A326" s="296"/>
      <c r="B326" s="280" t="n">
        <v>0.5</v>
      </c>
      <c r="C326" s="280" t="str">
        <f aca="false">'Unit tariffs'!B$111</f>
        <v>hour-truck with platform</v>
      </c>
      <c r="D326" s="280"/>
      <c r="E326" s="280"/>
      <c r="F326" s="280"/>
      <c r="G326" s="280"/>
      <c r="H326" s="315" t="n">
        <v>335.22502</v>
      </c>
      <c r="I326" s="315" t="n">
        <f aca="false">VLOOKUP($C326,'Unit tariffs'!$B$21:$F$122,5,FALSE())*$B326</f>
        <v>98.361044775275</v>
      </c>
      <c r="J326" s="375"/>
    </row>
    <row r="327" customFormat="false" ht="13.8" hidden="false" customHeight="false" outlineLevel="0" collapsed="false">
      <c r="A327" s="296"/>
      <c r="B327" s="280"/>
      <c r="C327" s="280"/>
      <c r="D327" s="280"/>
      <c r="E327" s="280"/>
      <c r="F327" s="280"/>
      <c r="G327" s="280"/>
      <c r="H327" s="317" t="n">
        <f aca="false">SUM(H325:H326)</f>
        <v>1114.40160208</v>
      </c>
      <c r="I327" s="317" t="n">
        <f aca="false">SUM(I325:I326)</f>
        <v>1068.50699815169</v>
      </c>
      <c r="J327" s="375"/>
    </row>
    <row r="328" customFormat="false" ht="13.8" hidden="false" customHeight="false" outlineLevel="0" collapsed="false">
      <c r="A328" s="296"/>
      <c r="B328" s="280"/>
      <c r="C328" s="280"/>
      <c r="D328" s="280"/>
      <c r="E328" s="280"/>
      <c r="F328" s="280"/>
      <c r="G328" s="312"/>
      <c r="H328" s="312" t="n">
        <v>15627.675264211</v>
      </c>
      <c r="I328" s="312" t="n">
        <f aca="false">+I327+I322+I316+I309</f>
        <v>20897.3006777885</v>
      </c>
      <c r="J328" s="375"/>
    </row>
    <row r="329" customFormat="false" ht="13.8" hidden="false" customHeight="false" outlineLevel="0" collapsed="false">
      <c r="A329" s="296"/>
      <c r="B329" s="311" t="str">
        <f aca="false">'Unit tariffs'!$B$7</f>
        <v>Administration Levy (Indirect Cost)</v>
      </c>
      <c r="C329" s="280"/>
      <c r="D329" s="318" t="n">
        <f aca="false">'Unit tariffs'!$C$7</f>
        <v>0.1</v>
      </c>
      <c r="E329" s="280" t="s">
        <v>330</v>
      </c>
      <c r="F329" s="319" t="n">
        <f aca="false">+'Unit tariffs'!$F$7</f>
        <v>10000</v>
      </c>
      <c r="G329" s="312"/>
      <c r="H329" s="320" t="n">
        <f aca="false">H328*0.2636</f>
        <v>4119.45519964601</v>
      </c>
      <c r="I329" s="320" t="n">
        <f aca="false">IF(I328*$D329&gt;='Unit tariffs'!$E$7,'Unit tariffs'!$E$7,I328*$D329)</f>
        <v>2089.73006777885</v>
      </c>
      <c r="J329" s="375"/>
    </row>
    <row r="330" customFormat="false" ht="13.8" hidden="false" customHeight="false" outlineLevel="0" collapsed="false">
      <c r="A330" s="296"/>
      <c r="B330" s="311" t="s">
        <v>226</v>
      </c>
      <c r="C330" s="280"/>
      <c r="D330" s="280"/>
      <c r="E330" s="280"/>
      <c r="F330" s="280"/>
      <c r="G330" s="312"/>
      <c r="H330" s="369" t="n">
        <f aca="false">SUM(H328:H329)</f>
        <v>19747.130463857</v>
      </c>
      <c r="I330" s="321" t="n">
        <f aca="false">SUM(I328:I329)</f>
        <v>22987.0307455673</v>
      </c>
      <c r="J330" s="375"/>
    </row>
    <row r="331" customFormat="false" ht="13.2" hidden="false" customHeight="false" outlineLevel="0" collapsed="false">
      <c r="A331" s="296"/>
      <c r="B331" s="311"/>
      <c r="C331" s="280"/>
      <c r="D331" s="280"/>
      <c r="E331" s="280"/>
      <c r="F331" s="280"/>
      <c r="G331" s="312"/>
      <c r="H331" s="280"/>
      <c r="I331" s="280"/>
      <c r="J331" s="375"/>
    </row>
    <row r="332" customFormat="false" ht="13.2" hidden="false" customHeight="false" outlineLevel="0" collapsed="false">
      <c r="A332" s="296"/>
      <c r="B332" s="311" t="s">
        <v>331</v>
      </c>
      <c r="C332" s="280"/>
      <c r="D332" s="280"/>
      <c r="E332" s="280"/>
      <c r="F332" s="280"/>
      <c r="G332" s="280"/>
      <c r="H332" s="322" t="n">
        <v>19790</v>
      </c>
      <c r="I332" s="322" t="n">
        <f aca="false">ROUND(I330,-1)</f>
        <v>22990</v>
      </c>
      <c r="J332" s="375"/>
    </row>
    <row r="333" customFormat="false" ht="13.2" hidden="false" customHeight="false" outlineLevel="0" collapsed="false">
      <c r="A333" s="296"/>
      <c r="B333" s="280"/>
      <c r="C333" s="280"/>
      <c r="D333" s="280"/>
      <c r="E333" s="280"/>
      <c r="F333" s="280"/>
      <c r="G333" s="280"/>
      <c r="H333" s="312"/>
      <c r="I333" s="312"/>
      <c r="J333" s="375"/>
    </row>
    <row r="334" customFormat="false" ht="13.2" hidden="false" customHeight="false" outlineLevel="0" collapsed="false">
      <c r="A334" s="296"/>
      <c r="B334" s="280"/>
      <c r="C334" s="280"/>
      <c r="D334" s="280"/>
      <c r="E334" s="280"/>
      <c r="F334" s="280"/>
      <c r="G334" s="280"/>
      <c r="H334" s="325" t="n">
        <v>0.0577231427044361</v>
      </c>
      <c r="I334" s="325" t="n">
        <f aca="false">(+I332-H332)/H332</f>
        <v>0.161697827185447</v>
      </c>
      <c r="J334" s="326"/>
    </row>
    <row r="335" customFormat="false" ht="13.2" hidden="false" customHeight="false" outlineLevel="0" collapsed="false">
      <c r="A335" s="296"/>
      <c r="B335" s="280"/>
      <c r="C335" s="280"/>
      <c r="D335" s="280"/>
      <c r="E335" s="280"/>
      <c r="F335" s="280"/>
      <c r="G335" s="280"/>
      <c r="H335" s="280"/>
      <c r="I335" s="325"/>
      <c r="J335" s="326"/>
    </row>
    <row r="336" customFormat="false" ht="13.8" hidden="false" customHeight="false" outlineLevel="0" collapsed="false">
      <c r="A336" s="337"/>
      <c r="B336" s="338"/>
      <c r="C336" s="338"/>
      <c r="D336" s="338"/>
      <c r="E336" s="338"/>
      <c r="F336" s="338"/>
      <c r="G336" s="338"/>
      <c r="H336" s="338"/>
      <c r="I336" s="338"/>
      <c r="J336" s="300"/>
    </row>
    <row r="337" customFormat="false" ht="13.8" hidden="false" customHeight="false" outlineLevel="0" collapsed="false">
      <c r="A337" s="296"/>
      <c r="B337" s="280"/>
      <c r="C337" s="280"/>
      <c r="D337" s="280"/>
      <c r="E337" s="280"/>
      <c r="F337" s="280"/>
      <c r="G337" s="280"/>
      <c r="H337" s="280"/>
      <c r="I337" s="280"/>
      <c r="J337" s="300"/>
    </row>
    <row r="338" customFormat="false" ht="13.8" hidden="false" customHeight="false" outlineLevel="0" collapsed="false">
      <c r="A338" s="296"/>
      <c r="B338" s="280"/>
      <c r="C338" s="280"/>
      <c r="D338" s="280"/>
      <c r="E338" s="280"/>
      <c r="F338" s="280"/>
      <c r="G338" s="280"/>
      <c r="H338" s="280"/>
      <c r="I338" s="280"/>
      <c r="J338" s="300"/>
    </row>
    <row r="339" customFormat="false" ht="13.8" hidden="false" customHeight="false" outlineLevel="0" collapsed="false">
      <c r="A339" s="332"/>
      <c r="B339" s="376"/>
      <c r="C339" s="333"/>
      <c r="D339" s="333"/>
      <c r="E339" s="333" t="s">
        <v>19</v>
      </c>
      <c r="F339" s="333"/>
      <c r="G339" s="333"/>
      <c r="H339" s="333"/>
      <c r="I339" s="333"/>
      <c r="J339" s="300"/>
    </row>
    <row r="340" customFormat="false" ht="22.5" hidden="false" customHeight="true" outlineLevel="0" collapsed="false">
      <c r="A340" s="296"/>
      <c r="B340" s="340" t="s">
        <v>364</v>
      </c>
      <c r="C340" s="340"/>
      <c r="D340" s="340"/>
      <c r="E340" s="340"/>
      <c r="F340" s="340"/>
      <c r="G340" s="340"/>
      <c r="H340" s="280"/>
      <c r="I340" s="373" t="s">
        <v>365</v>
      </c>
      <c r="J340" s="300"/>
    </row>
    <row r="341" customFormat="false" ht="13.2" hidden="false" customHeight="false" outlineLevel="0" collapsed="false">
      <c r="A341" s="296"/>
      <c r="B341" s="280" t="s">
        <v>19</v>
      </c>
      <c r="C341" s="280"/>
      <c r="D341" s="280"/>
      <c r="E341" s="280"/>
      <c r="F341" s="280"/>
      <c r="G341" s="280"/>
      <c r="H341" s="280"/>
      <c r="I341" s="280"/>
      <c r="J341" s="300"/>
    </row>
    <row r="342" customFormat="false" ht="41.25" hidden="false" customHeight="true" outlineLevel="0" collapsed="false">
      <c r="A342" s="296"/>
      <c r="B342" s="352" t="s">
        <v>366</v>
      </c>
      <c r="C342" s="352"/>
      <c r="D342" s="352"/>
      <c r="E342" s="352"/>
      <c r="F342" s="352"/>
      <c r="G342" s="352"/>
      <c r="H342" s="280"/>
      <c r="I342" s="280"/>
      <c r="J342" s="300"/>
    </row>
    <row r="343" customFormat="false" ht="13.2" hidden="false" customHeight="false" outlineLevel="0" collapsed="false">
      <c r="A343" s="296"/>
      <c r="B343" s="280" t="s">
        <v>19</v>
      </c>
      <c r="C343" s="280"/>
      <c r="D343" s="280"/>
      <c r="E343" s="280"/>
      <c r="F343" s="280"/>
      <c r="G343" s="280"/>
      <c r="H343" s="309" t="str">
        <f aca="false">+H$11</f>
        <v>2020/2021</v>
      </c>
      <c r="I343" s="309" t="str">
        <f aca="false">+'Unit tariffs'!$F$11</f>
        <v>2021/2022</v>
      </c>
      <c r="J343" s="310" t="s">
        <v>326</v>
      </c>
    </row>
    <row r="344" customFormat="false" ht="14.4" hidden="false" customHeight="false" outlineLevel="0" collapsed="false">
      <c r="A344" s="296"/>
      <c r="B344" s="280"/>
      <c r="C344" s="280"/>
      <c r="D344" s="280"/>
      <c r="E344" s="280"/>
      <c r="F344" s="280"/>
      <c r="G344" s="280"/>
      <c r="H344" s="377"/>
      <c r="I344" s="378"/>
      <c r="J344" s="363"/>
    </row>
    <row r="345" customFormat="false" ht="14.4" hidden="false" customHeight="false" outlineLevel="0" collapsed="false">
      <c r="A345" s="296"/>
      <c r="B345" s="280"/>
      <c r="C345" s="280"/>
      <c r="D345" s="280"/>
      <c r="E345" s="280"/>
      <c r="F345" s="280"/>
      <c r="G345" s="280"/>
      <c r="H345" s="377"/>
      <c r="I345" s="379" t="s">
        <v>325</v>
      </c>
      <c r="J345" s="363"/>
    </row>
    <row r="346" customFormat="false" ht="13.2" hidden="false" customHeight="false" outlineLevel="0" collapsed="false">
      <c r="A346" s="296"/>
      <c r="B346" s="380" t="s">
        <v>362</v>
      </c>
      <c r="C346" s="374"/>
      <c r="D346" s="280"/>
      <c r="E346" s="280"/>
      <c r="F346" s="280"/>
      <c r="G346" s="280"/>
      <c r="H346" s="381"/>
      <c r="I346" s="312"/>
      <c r="J346" s="363"/>
    </row>
    <row r="347" customFormat="false" ht="13.2" hidden="false" customHeight="false" outlineLevel="0" collapsed="false">
      <c r="A347" s="296"/>
      <c r="B347" s="374" t="s">
        <v>363</v>
      </c>
      <c r="C347" s="374"/>
      <c r="D347" s="280"/>
      <c r="E347" s="280"/>
      <c r="F347" s="280"/>
      <c r="G347" s="280"/>
      <c r="H347" s="291"/>
      <c r="I347" s="291"/>
      <c r="J347" s="316"/>
    </row>
    <row r="348" customFormat="false" ht="13.2" hidden="false" customHeight="false" outlineLevel="0" collapsed="false">
      <c r="A348" s="296"/>
      <c r="B348" s="374" t="n">
        <v>3.5</v>
      </c>
      <c r="C348" s="374" t="str">
        <f aca="false">'Unit tariffs'!B$132</f>
        <v>Secondary Backbone - LV Urban</v>
      </c>
      <c r="D348" s="280"/>
      <c r="E348" s="280"/>
      <c r="F348" s="280" t="str">
        <f aca="false">'Unit tariffs'!C$131</f>
        <v>per kVA</v>
      </c>
      <c r="G348" s="280"/>
      <c r="H348" s="312" t="n">
        <v>1996.356791055</v>
      </c>
      <c r="I348" s="312" t="n">
        <f aca="false">VLOOKUP($C348,'Unit tariffs'!$B$21:$F$157,5,FALSE())*$B348</f>
        <v>3481.2855</v>
      </c>
      <c r="J348" s="316"/>
    </row>
    <row r="349" customFormat="false" ht="13.2" hidden="false" customHeight="false" outlineLevel="0" collapsed="false">
      <c r="A349" s="296"/>
      <c r="B349" s="374" t="n">
        <v>3.5</v>
      </c>
      <c r="C349" s="374" t="str">
        <f aca="false">'Unit tariffs'!B$133</f>
        <v>LV Backbone -Urban</v>
      </c>
      <c r="D349" s="280"/>
      <c r="E349" s="280"/>
      <c r="F349" s="280" t="str">
        <f aca="false">'Unit tariffs'!C$132</f>
        <v>per kVA</v>
      </c>
      <c r="G349" s="280"/>
      <c r="H349" s="315" t="n">
        <v>830.436129105</v>
      </c>
      <c r="I349" s="315" t="n">
        <f aca="false">VLOOKUP($C349,'Unit tariffs'!$B$21:$F$157,5,FALSE())*$B349</f>
        <v>1448.139</v>
      </c>
      <c r="J349" s="316"/>
    </row>
    <row r="350" customFormat="false" ht="13.2" hidden="false" customHeight="false" outlineLevel="0" collapsed="false">
      <c r="A350" s="296"/>
      <c r="B350" s="280"/>
      <c r="C350" s="280"/>
      <c r="D350" s="280"/>
      <c r="E350" s="280"/>
      <c r="F350" s="280"/>
      <c r="G350" s="280"/>
      <c r="H350" s="312" t="n">
        <f aca="false">SUM(H348:H349)</f>
        <v>2826.79292016</v>
      </c>
      <c r="I350" s="312" t="n">
        <f aca="false">SUM(I348:I349)</f>
        <v>4929.4245</v>
      </c>
      <c r="J350" s="316"/>
    </row>
    <row r="351" customFormat="false" ht="13.2" hidden="false" customHeight="false" outlineLevel="0" collapsed="false">
      <c r="A351" s="296" t="s">
        <v>367</v>
      </c>
      <c r="B351" s="311" t="s">
        <v>327</v>
      </c>
      <c r="C351" s="280"/>
      <c r="D351" s="280"/>
      <c r="E351" s="280"/>
      <c r="F351" s="280"/>
      <c r="G351" s="280"/>
      <c r="H351" s="312"/>
      <c r="I351" s="312"/>
      <c r="J351" s="300"/>
    </row>
    <row r="352" customFormat="false" ht="14.4" hidden="false" customHeight="false" outlineLevel="0" collapsed="false">
      <c r="A352" s="296"/>
      <c r="B352" s="280" t="n">
        <v>1</v>
      </c>
      <c r="C352" s="105" t="str">
        <f aca="false">'Unit tariffs'!B45</f>
        <v>METER: TIME OF USE 100 AMP</v>
      </c>
      <c r="D352" s="280"/>
      <c r="E352" s="280"/>
      <c r="F352" s="280"/>
      <c r="G352" s="280"/>
      <c r="H352" s="312" t="n">
        <v>4588.4827</v>
      </c>
      <c r="I352" s="312" t="n">
        <f aca="false">VLOOKUP($C352,'Unit tariffs'!$B$21:$F$122,5,FALSE())*$B352</f>
        <v>5314.91420764</v>
      </c>
      <c r="J352" s="313" t="e">
        <f aca="false">IF(+I352*#REF!&gt;#REF!,#REF!,+I352*#REF!)</f>
        <v>#REF!</v>
      </c>
      <c r="K352" s="382"/>
    </row>
    <row r="353" customFormat="false" ht="13.2" hidden="false" customHeight="false" outlineLevel="0" collapsed="false">
      <c r="A353" s="296"/>
      <c r="B353" s="280" t="n">
        <v>1</v>
      </c>
      <c r="C353" s="280" t="str">
        <f aca="false">+'Unit tariffs'!B46</f>
        <v>Modum for TOU meter</v>
      </c>
      <c r="D353" s="280"/>
      <c r="E353" s="280"/>
      <c r="F353" s="280"/>
      <c r="G353" s="280"/>
      <c r="H353" s="312" t="n">
        <v>3414.6848</v>
      </c>
      <c r="I353" s="312" t="n">
        <f aca="false">VLOOKUP($C353,'Unit tariffs'!$B$21:$F$122,5,FALSE())*$B353</f>
        <v>3558.1015616</v>
      </c>
      <c r="J353" s="313" t="e">
        <f aca="false">IF(+I353*#REF!&gt;#REF!,#REF!,+I353*#REF!)</f>
        <v>#REF!</v>
      </c>
      <c r="K353" s="382"/>
    </row>
    <row r="354" customFormat="false" ht="13.2" hidden="false" customHeight="false" outlineLevel="0" collapsed="false">
      <c r="A354" s="296"/>
      <c r="B354" s="280" t="n">
        <v>3</v>
      </c>
      <c r="C354" s="280" t="str">
        <f aca="false">'Unit tariffs'!B42</f>
        <v>x 80 A circuit breaker (5kA) - Orange</v>
      </c>
      <c r="D354" s="280"/>
      <c r="E354" s="280"/>
      <c r="F354" s="280"/>
      <c r="G354" s="280"/>
      <c r="H354" s="312" t="n">
        <v>541.014123</v>
      </c>
      <c r="I354" s="312" t="n">
        <f aca="false">VLOOKUP($C354,'Unit tariffs'!$B$21:$F$122,5,FALSE())*$B354</f>
        <v>563.736716166</v>
      </c>
      <c r="J354" s="313" t="e">
        <f aca="false">IF(+I354*#REF!&gt;#REF!,#REF!,+I354*#REF!)</f>
        <v>#REF!</v>
      </c>
      <c r="K354" s="382"/>
    </row>
    <row r="355" customFormat="false" ht="13.2" hidden="false" customHeight="false" outlineLevel="0" collapsed="false">
      <c r="A355" s="296"/>
      <c r="B355" s="280" t="n">
        <v>1</v>
      </c>
      <c r="C355" s="280" t="str">
        <f aca="false">'Unit tariffs'!B71</f>
        <v>Cable clamp (Clampex) - K26</v>
      </c>
      <c r="D355" s="280"/>
      <c r="E355" s="280"/>
      <c r="F355" s="280"/>
      <c r="G355" s="280"/>
      <c r="H355" s="312" t="n">
        <v>32.08197743055</v>
      </c>
      <c r="I355" s="312" t="n">
        <f aca="false">VLOOKUP($C355,'Unit tariffs'!$B$21:$F$122,5,FALSE())*$B355</f>
        <v>33.4294204826331</v>
      </c>
      <c r="J355" s="313" t="e">
        <f aca="false">IF(+I355*#REF!&gt;#REF!,#REF!,+I355*#REF!)</f>
        <v>#REF!</v>
      </c>
      <c r="K355" s="382"/>
    </row>
    <row r="356" customFormat="false" ht="13.2" hidden="false" customHeight="false" outlineLevel="0" collapsed="false">
      <c r="A356" s="296"/>
      <c r="B356" s="280" t="n">
        <v>1</v>
      </c>
      <c r="C356" s="280" t="str">
        <f aca="false">'Unit tariffs'!B21</f>
        <v>Installation material</v>
      </c>
      <c r="D356" s="280"/>
      <c r="E356" s="280"/>
      <c r="F356" s="280"/>
      <c r="G356" s="280"/>
      <c r="H356" s="315" t="n">
        <v>113.6449785</v>
      </c>
      <c r="I356" s="315" t="n">
        <f aca="false">VLOOKUP($C356,'Unit tariffs'!$B$21:$F$122,5,FALSE())*$B356</f>
        <v>260.5</v>
      </c>
      <c r="J356" s="313" t="e">
        <f aca="false">IF(+I356*#REF!&gt;#REF!,#REF!,+I356*#REF!)</f>
        <v>#REF!</v>
      </c>
      <c r="K356" s="382"/>
    </row>
    <row r="357" customFormat="false" ht="13.2" hidden="false" customHeight="false" outlineLevel="0" collapsed="false">
      <c r="A357" s="296"/>
      <c r="B357" s="280"/>
      <c r="C357" s="280"/>
      <c r="D357" s="280"/>
      <c r="E357" s="280"/>
      <c r="F357" s="280"/>
      <c r="G357" s="312"/>
      <c r="H357" s="312" t="n">
        <f aca="false">SUM(H352:H356)</f>
        <v>8689.90857893055</v>
      </c>
      <c r="I357" s="312" t="n">
        <f aca="false">SUM(I352:I356)</f>
        <v>9730.68190588863</v>
      </c>
      <c r="J357" s="300"/>
    </row>
    <row r="358" customFormat="false" ht="13.2" hidden="false" customHeight="false" outlineLevel="0" collapsed="false">
      <c r="A358" s="296"/>
      <c r="B358" s="311" t="s">
        <v>328</v>
      </c>
      <c r="C358" s="280"/>
      <c r="D358" s="280"/>
      <c r="E358" s="280"/>
      <c r="F358" s="280"/>
      <c r="G358" s="280"/>
      <c r="H358" s="280"/>
      <c r="I358" s="280"/>
      <c r="J358" s="300"/>
    </row>
    <row r="359" customFormat="false" ht="13.2" hidden="false" customHeight="false" outlineLevel="0" collapsed="false">
      <c r="A359" s="296"/>
      <c r="B359" s="280" t="n">
        <v>2</v>
      </c>
      <c r="C359" s="280" t="str">
        <f aca="false">'Unit tariffs'!B$86</f>
        <v>hour-artisan </v>
      </c>
      <c r="D359" s="280"/>
      <c r="E359" s="280"/>
      <c r="F359" s="280"/>
      <c r="G359" s="280"/>
      <c r="H359" s="383" t="n">
        <v>360.117465126692</v>
      </c>
      <c r="I359" s="312" t="n">
        <f aca="false">VLOOKUP($C359,'Unit tariffs'!$B$21:$F$122,5,FALSE())*$B359</f>
        <v>645.704463461539</v>
      </c>
      <c r="J359" s="316"/>
    </row>
    <row r="360" customFormat="false" ht="13.2" hidden="false" customHeight="false" outlineLevel="0" collapsed="false">
      <c r="A360" s="296"/>
      <c r="B360" s="280" t="n">
        <f aca="false">+B359*1</f>
        <v>2</v>
      </c>
      <c r="C360" s="280" t="str">
        <f aca="false">'Unit tariffs'!B$84</f>
        <v>hour-artisan assistant</v>
      </c>
      <c r="D360" s="280"/>
      <c r="E360" s="280"/>
      <c r="F360" s="280"/>
      <c r="G360" s="280"/>
      <c r="H360" s="384" t="n">
        <v>318.412223693723</v>
      </c>
      <c r="I360" s="315" t="n">
        <f aca="false">VLOOKUP($C360,'Unit tariffs'!$B$21:$F$122,5,FALSE())*$B360</f>
        <v>257.071615384615</v>
      </c>
      <c r="J360" s="316"/>
    </row>
    <row r="361" customFormat="false" ht="13.2" hidden="false" customHeight="false" outlineLevel="0" collapsed="false">
      <c r="A361" s="296"/>
      <c r="B361" s="280"/>
      <c r="C361" s="280"/>
      <c r="D361" s="280"/>
      <c r="E361" s="280"/>
      <c r="F361" s="280"/>
      <c r="G361" s="280"/>
      <c r="H361" s="312" t="n">
        <f aca="false">SUM(H359:H360)</f>
        <v>678.529688820416</v>
      </c>
      <c r="I361" s="312" t="n">
        <f aca="false">SUM(I359:J360)</f>
        <v>902.776078846154</v>
      </c>
      <c r="J361" s="300"/>
    </row>
    <row r="362" customFormat="false" ht="13.2" hidden="false" customHeight="false" outlineLevel="0" collapsed="false">
      <c r="A362" s="296"/>
      <c r="B362" s="311" t="s">
        <v>329</v>
      </c>
      <c r="C362" s="280"/>
      <c r="D362" s="280"/>
      <c r="E362" s="280"/>
      <c r="F362" s="280"/>
      <c r="G362" s="280"/>
      <c r="H362" s="280"/>
      <c r="I362" s="280"/>
      <c r="J362" s="300"/>
    </row>
    <row r="363" customFormat="false" ht="13.2" hidden="false" customHeight="false" outlineLevel="0" collapsed="false">
      <c r="A363" s="296"/>
      <c r="B363" s="280" t="n">
        <v>24</v>
      </c>
      <c r="C363" s="280" t="str">
        <f aca="false">'Unit tariffs'!B$110</f>
        <v>km-truck with platform</v>
      </c>
      <c r="D363" s="280"/>
      <c r="E363" s="280"/>
      <c r="F363" s="280"/>
      <c r="G363" s="280"/>
      <c r="H363" s="312" t="n">
        <v>779.17658208</v>
      </c>
      <c r="I363" s="312" t="n">
        <f aca="false">VLOOKUP($C363,'Unit tariffs'!$B$21:$F$122,5,FALSE())*$B363</f>
        <v>970.145953376415</v>
      </c>
      <c r="J363" s="316"/>
    </row>
    <row r="364" customFormat="false" ht="13.2" hidden="false" customHeight="false" outlineLevel="0" collapsed="false">
      <c r="A364" s="296"/>
      <c r="B364" s="280" t="n">
        <f aca="false">+B359</f>
        <v>2</v>
      </c>
      <c r="C364" s="280" t="str">
        <f aca="false">'Unit tariffs'!B$111</f>
        <v>hour-truck with platform</v>
      </c>
      <c r="D364" s="280"/>
      <c r="E364" s="280"/>
      <c r="F364" s="280"/>
      <c r="G364" s="280"/>
      <c r="H364" s="315" t="n">
        <v>335.22502</v>
      </c>
      <c r="I364" s="315" t="n">
        <f aca="false">VLOOKUP($C364,'Unit tariffs'!$B$21:$F$122,5,FALSE())*$B364</f>
        <v>393.4441791011</v>
      </c>
      <c r="J364" s="316"/>
    </row>
    <row r="365" customFormat="false" ht="13.8" hidden="false" customHeight="false" outlineLevel="0" collapsed="false">
      <c r="A365" s="296"/>
      <c r="B365" s="280"/>
      <c r="C365" s="280"/>
      <c r="D365" s="280"/>
      <c r="E365" s="280"/>
      <c r="F365" s="280"/>
      <c r="G365" s="280"/>
      <c r="H365" s="317" t="n">
        <f aca="false">SUM(H363:H364)</f>
        <v>1114.40160208</v>
      </c>
      <c r="I365" s="317" t="n">
        <f aca="false">SUM(I363:I364)</f>
        <v>1363.59013247751</v>
      </c>
      <c r="J365" s="316"/>
    </row>
    <row r="366" customFormat="false" ht="13.8" hidden="false" customHeight="false" outlineLevel="0" collapsed="false">
      <c r="A366" s="296"/>
      <c r="B366" s="280"/>
      <c r="C366" s="280"/>
      <c r="D366" s="280"/>
      <c r="E366" s="280"/>
      <c r="F366" s="280"/>
      <c r="G366" s="312"/>
      <c r="H366" s="312" t="n">
        <f aca="false">+H365+H361+H357+H350</f>
        <v>13309.632789991</v>
      </c>
      <c r="I366" s="312" t="n">
        <f aca="false">+I365+I361+I357+I350</f>
        <v>16926.4726172123</v>
      </c>
      <c r="J366" s="316"/>
    </row>
    <row r="367" customFormat="false" ht="13.8" hidden="false" customHeight="false" outlineLevel="0" collapsed="false">
      <c r="A367" s="296"/>
      <c r="B367" s="311" t="str">
        <f aca="false">'Unit tariffs'!$B$7</f>
        <v>Administration Levy (Indirect Cost)</v>
      </c>
      <c r="C367" s="280"/>
      <c r="D367" s="318" t="n">
        <f aca="false">'Unit tariffs'!$C$7</f>
        <v>0.1</v>
      </c>
      <c r="E367" s="280" t="s">
        <v>330</v>
      </c>
      <c r="F367" s="319" t="n">
        <f aca="false">+'Unit tariffs'!$F$7</f>
        <v>10000</v>
      </c>
      <c r="G367" s="312"/>
      <c r="H367" s="320" t="n">
        <f aca="false">H366*0.2636</f>
        <v>3508.41920344162</v>
      </c>
      <c r="I367" s="320" t="n">
        <f aca="false">IF(I366*$D367&gt;='Unit tariffs'!$E$7,'Unit tariffs'!$E$7,I366*$D367)</f>
        <v>1692.64726172123</v>
      </c>
      <c r="J367" s="316"/>
    </row>
    <row r="368" customFormat="false" ht="13.8" hidden="false" customHeight="false" outlineLevel="0" collapsed="false">
      <c r="A368" s="296"/>
      <c r="B368" s="311" t="s">
        <v>226</v>
      </c>
      <c r="C368" s="280"/>
      <c r="D368" s="280"/>
      <c r="E368" s="280"/>
      <c r="F368" s="280"/>
      <c r="G368" s="312"/>
      <c r="H368" s="321" t="n">
        <v>16857.9808918026</v>
      </c>
      <c r="I368" s="321" t="n">
        <f aca="false">SUM(I366:I367)</f>
        <v>18619.1198789335</v>
      </c>
      <c r="J368" s="316"/>
    </row>
    <row r="369" customFormat="false" ht="13.2" hidden="false" customHeight="false" outlineLevel="0" collapsed="false">
      <c r="A369" s="296"/>
      <c r="B369" s="311"/>
      <c r="C369" s="280"/>
      <c r="D369" s="280"/>
      <c r="E369" s="280"/>
      <c r="F369" s="280"/>
      <c r="G369" s="312"/>
      <c r="H369" s="322"/>
      <c r="I369" s="280"/>
      <c r="J369" s="323"/>
    </row>
    <row r="370" customFormat="false" ht="13.2" hidden="false" customHeight="false" outlineLevel="0" collapsed="false">
      <c r="A370" s="296"/>
      <c r="B370" s="311" t="s">
        <v>331</v>
      </c>
      <c r="C370" s="280"/>
      <c r="D370" s="280"/>
      <c r="E370" s="280"/>
      <c r="F370" s="280"/>
      <c r="G370" s="322" t="n">
        <v>8130</v>
      </c>
      <c r="H370" s="322" t="n">
        <v>16860</v>
      </c>
      <c r="I370" s="322" t="n">
        <f aca="false">ROUND(I368,-1)</f>
        <v>18620</v>
      </c>
      <c r="J370" s="316"/>
      <c r="K370" s="324"/>
    </row>
    <row r="371" customFormat="false" ht="13.2" hidden="false" customHeight="false" outlineLevel="0" collapsed="false">
      <c r="A371" s="296"/>
      <c r="B371" s="280"/>
      <c r="C371" s="280"/>
      <c r="D371" s="280"/>
      <c r="E371" s="280"/>
      <c r="F371" s="280"/>
      <c r="G371" s="280"/>
      <c r="H371" s="291"/>
      <c r="I371" s="312"/>
      <c r="J371" s="326"/>
    </row>
    <row r="372" customFormat="false" ht="13.8" hidden="false" customHeight="false" outlineLevel="0" collapsed="false">
      <c r="A372" s="296"/>
      <c r="B372" s="280"/>
      <c r="C372" s="280"/>
      <c r="D372" s="280"/>
      <c r="E372" s="280"/>
      <c r="F372" s="280"/>
      <c r="G372" s="280"/>
      <c r="H372" s="325" t="n">
        <v>0.0511221945137157</v>
      </c>
      <c r="I372" s="325" t="n">
        <f aca="false">(+I370-H370)/H370</f>
        <v>0.104389086595492</v>
      </c>
      <c r="J372" s="300"/>
    </row>
    <row r="373" customFormat="false" ht="13.8" hidden="false" customHeight="false" outlineLevel="0" collapsed="false">
      <c r="A373" s="332"/>
      <c r="B373" s="333"/>
      <c r="C373" s="333"/>
      <c r="D373" s="333"/>
      <c r="E373" s="333"/>
      <c r="F373" s="333"/>
      <c r="G373" s="333"/>
      <c r="H373" s="333"/>
      <c r="I373" s="333"/>
      <c r="J373" s="300"/>
    </row>
    <row r="374" customFormat="false" ht="13.8" hidden="false" customHeight="false" outlineLevel="0" collapsed="false">
      <c r="A374" s="337"/>
      <c r="B374" s="338"/>
      <c r="C374" s="338"/>
      <c r="D374" s="338"/>
      <c r="E374" s="338"/>
      <c r="F374" s="338"/>
      <c r="G374" s="338"/>
      <c r="H374" s="338"/>
      <c r="I374" s="338"/>
      <c r="J374" s="300"/>
    </row>
    <row r="375" customFormat="false" ht="13.8" hidden="false" customHeight="false" outlineLevel="0" collapsed="false">
      <c r="A375" s="296"/>
      <c r="B375" s="280" t="s">
        <v>19</v>
      </c>
      <c r="C375" s="280"/>
      <c r="D375" s="280"/>
      <c r="E375" s="280"/>
      <c r="F375" s="280"/>
      <c r="G375" s="280"/>
      <c r="H375" s="280"/>
      <c r="I375" s="280"/>
      <c r="J375" s="300"/>
    </row>
    <row r="376" customFormat="false" ht="27.75" hidden="false" customHeight="true" outlineLevel="0" collapsed="false">
      <c r="A376" s="296"/>
      <c r="B376" s="352" t="s">
        <v>368</v>
      </c>
      <c r="C376" s="352"/>
      <c r="D376" s="352"/>
      <c r="E376" s="352"/>
      <c r="F376" s="352"/>
      <c r="G376" s="352"/>
      <c r="H376" s="280"/>
      <c r="I376" s="373" t="s">
        <v>369</v>
      </c>
      <c r="J376" s="300"/>
    </row>
    <row r="377" customFormat="false" ht="13.2" hidden="false" customHeight="false" outlineLevel="0" collapsed="false">
      <c r="A377" s="296"/>
      <c r="B377" s="280" t="s">
        <v>19</v>
      </c>
      <c r="C377" s="280"/>
      <c r="D377" s="280"/>
      <c r="E377" s="280"/>
      <c r="F377" s="280"/>
      <c r="G377" s="280"/>
      <c r="H377" s="280"/>
      <c r="I377" s="280"/>
      <c r="J377" s="300"/>
    </row>
    <row r="378" customFormat="false" ht="13.2" hidden="false" customHeight="false" outlineLevel="0" collapsed="false">
      <c r="A378" s="296"/>
      <c r="B378" s="280" t="s">
        <v>19</v>
      </c>
      <c r="C378" s="280"/>
      <c r="D378" s="280"/>
      <c r="E378" s="280"/>
      <c r="F378" s="280"/>
      <c r="G378" s="280"/>
      <c r="H378" s="309" t="str">
        <f aca="false">+H$11</f>
        <v>2020/2021</v>
      </c>
      <c r="I378" s="309" t="str">
        <f aca="false">+'Unit tariffs'!$F$11</f>
        <v>2021/2022</v>
      </c>
      <c r="J378" s="310" t="s">
        <v>326</v>
      </c>
    </row>
    <row r="379" customFormat="false" ht="13.8" hidden="false" customHeight="false" outlineLevel="0" collapsed="false">
      <c r="A379" s="296"/>
      <c r="B379" s="280"/>
      <c r="C379" s="280"/>
      <c r="D379" s="280"/>
      <c r="E379" s="280"/>
      <c r="F379" s="280"/>
      <c r="G379" s="280"/>
      <c r="H379" s="377"/>
      <c r="I379" s="378"/>
      <c r="J379" s="363"/>
    </row>
    <row r="380" customFormat="false" ht="13.8" hidden="false" customHeight="false" outlineLevel="0" collapsed="false">
      <c r="A380" s="296"/>
      <c r="B380" s="280"/>
      <c r="C380" s="280"/>
      <c r="D380" s="280"/>
      <c r="E380" s="280"/>
      <c r="F380" s="280"/>
      <c r="G380" s="280"/>
      <c r="H380" s="291"/>
      <c r="I380" s="291"/>
      <c r="J380" s="363"/>
    </row>
    <row r="381" customFormat="false" ht="14.4" hidden="false" customHeight="false" outlineLevel="0" collapsed="false">
      <c r="A381" s="296"/>
      <c r="B381" s="380" t="s">
        <v>362</v>
      </c>
      <c r="C381" s="374"/>
      <c r="D381" s="280"/>
      <c r="E381" s="280"/>
      <c r="F381" s="280"/>
      <c r="G381" s="280"/>
      <c r="H381" s="377"/>
      <c r="I381" s="308" t="s">
        <v>325</v>
      </c>
      <c r="J381" s="316"/>
    </row>
    <row r="382" customFormat="false" ht="13.2" hidden="false" customHeight="false" outlineLevel="0" collapsed="false">
      <c r="A382" s="296"/>
      <c r="B382" s="374" t="n">
        <v>3.5</v>
      </c>
      <c r="C382" s="374" t="str">
        <f aca="false">'Unit tariffs'!B130</f>
        <v>Primary Backbone - Urban</v>
      </c>
      <c r="D382" s="280"/>
      <c r="E382" s="280"/>
      <c r="F382" s="280" t="str">
        <f aca="false">'Unit tariffs'!C130</f>
        <v>per kVA</v>
      </c>
      <c r="G382" s="280"/>
      <c r="H382" s="312" t="n">
        <v>2318.04247422</v>
      </c>
      <c r="I382" s="312" t="n">
        <f aca="false">VLOOKUP($C382,'Unit tariffs'!B130:F133,5,FALSE())*$B382</f>
        <v>4042.269</v>
      </c>
      <c r="J382" s="316"/>
    </row>
    <row r="383" customFormat="false" ht="13.2" hidden="false" customHeight="false" outlineLevel="0" collapsed="false">
      <c r="A383" s="296"/>
      <c r="B383" s="374" t="n">
        <v>3.5</v>
      </c>
      <c r="C383" s="374" t="str">
        <f aca="false">'Unit tariffs'!B$132</f>
        <v>Secondary Backbone - LV Urban</v>
      </c>
      <c r="D383" s="280"/>
      <c r="E383" s="280"/>
      <c r="F383" s="280" t="str">
        <f aca="false">'Unit tariffs'!C$131</f>
        <v>per kVA</v>
      </c>
      <c r="G383" s="280"/>
      <c r="H383" s="312" t="n">
        <v>1996.356791055</v>
      </c>
      <c r="I383" s="312" t="n">
        <f aca="false">VLOOKUP($C383,'Unit tariffs'!$B$21:$F$157,5,FALSE())*$B383</f>
        <v>3481.2855</v>
      </c>
      <c r="J383" s="316"/>
    </row>
    <row r="384" customFormat="false" ht="13.2" hidden="false" customHeight="false" outlineLevel="0" collapsed="false">
      <c r="A384" s="296"/>
      <c r="B384" s="374" t="n">
        <v>3.5</v>
      </c>
      <c r="C384" s="374" t="str">
        <f aca="false">'Unit tariffs'!B$133</f>
        <v>LV Backbone -Urban</v>
      </c>
      <c r="D384" s="280"/>
      <c r="E384" s="280"/>
      <c r="F384" s="280" t="str">
        <f aca="false">'Unit tariffs'!C$132</f>
        <v>per kVA</v>
      </c>
      <c r="G384" s="280"/>
      <c r="H384" s="315" t="n">
        <v>830.436129105</v>
      </c>
      <c r="I384" s="315" t="n">
        <f aca="false">VLOOKUP($C384,'Unit tariffs'!$B$21:$F$157,5,FALSE())*$B384</f>
        <v>1448.139</v>
      </c>
      <c r="J384" s="316"/>
    </row>
    <row r="385" customFormat="false" ht="12" hidden="false" customHeight="true" outlineLevel="0" collapsed="false">
      <c r="A385" s="296"/>
      <c r="B385" s="280"/>
      <c r="C385" s="280"/>
      <c r="D385" s="280"/>
      <c r="E385" s="280"/>
      <c r="F385" s="280"/>
      <c r="G385" s="280"/>
      <c r="H385" s="312" t="n">
        <f aca="false">SUM(H382:H384)</f>
        <v>5144.83539438</v>
      </c>
      <c r="I385" s="312" t="n">
        <f aca="false">SUM(I382:I384)</f>
        <v>8971.6935</v>
      </c>
      <c r="J385" s="316"/>
    </row>
    <row r="386" customFormat="false" ht="13.2" hidden="false" customHeight="false" outlineLevel="0" collapsed="false">
      <c r="A386" s="296"/>
      <c r="B386" s="280"/>
      <c r="C386" s="280"/>
      <c r="D386" s="280"/>
      <c r="E386" s="280"/>
      <c r="F386" s="280"/>
      <c r="G386" s="280"/>
      <c r="H386" s="280"/>
      <c r="I386" s="312"/>
      <c r="J386" s="300"/>
    </row>
    <row r="387" customFormat="false" ht="13.2" hidden="false" customHeight="false" outlineLevel="0" collapsed="false">
      <c r="A387" s="296"/>
      <c r="B387" s="311" t="s">
        <v>327</v>
      </c>
      <c r="C387" s="280"/>
      <c r="D387" s="280"/>
      <c r="E387" s="280"/>
      <c r="F387" s="280"/>
      <c r="G387" s="280"/>
      <c r="H387" s="280"/>
      <c r="I387" s="280"/>
      <c r="J387" s="300"/>
    </row>
    <row r="388" customFormat="false" ht="13.2" hidden="false" customHeight="false" outlineLevel="0" collapsed="false">
      <c r="A388" s="296"/>
      <c r="B388" s="280"/>
      <c r="C388" s="280"/>
      <c r="D388" s="280"/>
      <c r="E388" s="280"/>
      <c r="F388" s="280"/>
      <c r="G388" s="280"/>
      <c r="H388" s="291"/>
      <c r="I388" s="291"/>
      <c r="J388" s="316"/>
    </row>
    <row r="389" customFormat="false" ht="13.2" hidden="false" customHeight="false" outlineLevel="0" collapsed="false">
      <c r="A389" s="296"/>
      <c r="B389" s="280" t="n">
        <v>1</v>
      </c>
      <c r="C389" s="385" t="str">
        <f aca="false">'Unit tariffs'!B35</f>
        <v>Prepaid meter (Split) 3 phase - </v>
      </c>
      <c r="D389" s="280"/>
      <c r="E389" s="280"/>
      <c r="F389" s="280"/>
      <c r="G389" s="280"/>
      <c r="H389" s="312" t="n">
        <v>6745.069569</v>
      </c>
      <c r="I389" s="367" t="n">
        <f aca="false">VLOOKUP($C389,'Unit tariffs'!$B$21:$F$122,5,FALSE())*$B389</f>
        <v>7028.362490898</v>
      </c>
      <c r="J389" s="313" t="e">
        <f aca="false">IF(+I389*#REF!&gt;#REF!,#REF!,+I389*#REF!)</f>
        <v>#REF!</v>
      </c>
    </row>
    <row r="390" customFormat="false" ht="13.2" hidden="false" customHeight="false" outlineLevel="0" collapsed="false">
      <c r="A390" s="296"/>
      <c r="B390" s="280" t="n">
        <v>3</v>
      </c>
      <c r="C390" s="280" t="str">
        <f aca="false">'Unit tariffs'!B42</f>
        <v>x 80 A circuit breaker (5kA) - Orange</v>
      </c>
      <c r="D390" s="280"/>
      <c r="E390" s="280"/>
      <c r="F390" s="280"/>
      <c r="G390" s="280"/>
      <c r="H390" s="312" t="n">
        <v>541.014123</v>
      </c>
      <c r="I390" s="312" t="n">
        <f aca="false">VLOOKUP($C390,'Unit tariffs'!$B$21:$F$122,5,FALSE())*$B390</f>
        <v>563.736716166</v>
      </c>
      <c r="J390" s="313" t="e">
        <f aca="false">IF(+I390*#REF!&gt;#REF!,#REF!,+I390*#REF!)</f>
        <v>#REF!</v>
      </c>
    </row>
    <row r="391" customFormat="false" ht="13.2" hidden="false" customHeight="false" outlineLevel="0" collapsed="false">
      <c r="A391" s="296"/>
      <c r="B391" s="280" t="n">
        <v>1</v>
      </c>
      <c r="C391" s="280" t="str">
        <f aca="false">'Unit tariffs'!B71</f>
        <v>Cable clamp (Clampex) - K26</v>
      </c>
      <c r="D391" s="280"/>
      <c r="E391" s="280"/>
      <c r="F391" s="280"/>
      <c r="G391" s="280"/>
      <c r="H391" s="312" t="n">
        <v>32.08197743055</v>
      </c>
      <c r="I391" s="312" t="n">
        <f aca="false">VLOOKUP($C391,'Unit tariffs'!$B$21:$F$122,5,FALSE())*$B391</f>
        <v>33.4294204826331</v>
      </c>
      <c r="J391" s="313" t="e">
        <f aca="false">IF(+I391*#REF!&gt;#REF!,#REF!,+I391*#REF!)</f>
        <v>#REF!</v>
      </c>
    </row>
    <row r="392" customFormat="false" ht="13.2" hidden="false" customHeight="false" outlineLevel="0" collapsed="false">
      <c r="A392" s="296"/>
      <c r="B392" s="280" t="n">
        <v>1</v>
      </c>
      <c r="C392" s="280" t="str">
        <f aca="false">'Unit tariffs'!B21</f>
        <v>Installation material</v>
      </c>
      <c r="D392" s="280"/>
      <c r="E392" s="280"/>
      <c r="F392" s="280"/>
      <c r="G392" s="280"/>
      <c r="H392" s="315" t="n">
        <v>113.6449785</v>
      </c>
      <c r="I392" s="315" t="n">
        <f aca="false">VLOOKUP($C392,'Unit tariffs'!$B$21:$F$122,5,FALSE())*$B392</f>
        <v>260.5</v>
      </c>
      <c r="J392" s="313" t="e">
        <f aca="false">IF(+I392*#REF!&gt;#REF!,#REF!,+I392*#REF!)</f>
        <v>#REF!</v>
      </c>
    </row>
    <row r="393" customFormat="false" ht="13.2" hidden="false" customHeight="false" outlineLevel="0" collapsed="false">
      <c r="A393" s="296"/>
      <c r="B393" s="280"/>
      <c r="C393" s="280"/>
      <c r="D393" s="280"/>
      <c r="E393" s="280"/>
      <c r="F393" s="280"/>
      <c r="G393" s="280"/>
      <c r="H393" s="312" t="n">
        <f aca="false">SUM(H389:H392)</f>
        <v>7431.81064793055</v>
      </c>
      <c r="I393" s="312" t="n">
        <f aca="false">SUM(I389:I392)</f>
        <v>7886.02862754663</v>
      </c>
      <c r="J393" s="300"/>
    </row>
    <row r="394" customFormat="false" ht="13.2" hidden="false" customHeight="false" outlineLevel="0" collapsed="false">
      <c r="A394" s="296"/>
      <c r="B394" s="311" t="s">
        <v>328</v>
      </c>
      <c r="C394" s="280"/>
      <c r="D394" s="280"/>
      <c r="E394" s="280"/>
      <c r="F394" s="280"/>
      <c r="G394" s="280"/>
      <c r="H394" s="280"/>
      <c r="I394" s="280"/>
      <c r="J394" s="300"/>
    </row>
    <row r="395" customFormat="false" ht="13.2" hidden="false" customHeight="false" outlineLevel="0" collapsed="false">
      <c r="A395" s="296"/>
      <c r="B395" s="280"/>
      <c r="C395" s="280"/>
      <c r="D395" s="280"/>
      <c r="E395" s="280"/>
      <c r="F395" s="280"/>
      <c r="G395" s="280"/>
      <c r="H395" s="291"/>
      <c r="I395" s="291"/>
      <c r="J395" s="316"/>
    </row>
    <row r="396" customFormat="false" ht="13.2" hidden="false" customHeight="false" outlineLevel="0" collapsed="false">
      <c r="A396" s="296"/>
      <c r="B396" s="280" t="n">
        <v>1</v>
      </c>
      <c r="C396" s="280" t="str">
        <f aca="false">'Unit tariffs'!B$86</f>
        <v>hour-artisan </v>
      </c>
      <c r="D396" s="280"/>
      <c r="E396" s="280"/>
      <c r="F396" s="280"/>
      <c r="G396" s="280"/>
      <c r="H396" s="312" t="n">
        <v>180.058732563346</v>
      </c>
      <c r="I396" s="312" t="n">
        <f aca="false">VLOOKUP($C396,'Unit tariffs'!$B$21:$F$122,5,FALSE())*$B396</f>
        <v>322.852231730769</v>
      </c>
      <c r="J396" s="316"/>
    </row>
    <row r="397" customFormat="false" ht="13.2" hidden="false" customHeight="false" outlineLevel="0" collapsed="false">
      <c r="A397" s="296"/>
      <c r="B397" s="280" t="n">
        <v>1</v>
      </c>
      <c r="C397" s="280" t="str">
        <f aca="false">'Unit tariffs'!B$84</f>
        <v>hour-artisan assistant</v>
      </c>
      <c r="D397" s="280"/>
      <c r="E397" s="280"/>
      <c r="F397" s="280"/>
      <c r="G397" s="280"/>
      <c r="H397" s="315" t="n">
        <v>159.206111846862</v>
      </c>
      <c r="I397" s="315" t="n">
        <f aca="false">VLOOKUP($C397,'Unit tariffs'!$B$21:$F$122,5,FALSE())*$B397</f>
        <v>128.535807692308</v>
      </c>
      <c r="J397" s="316"/>
    </row>
    <row r="398" customFormat="false" ht="13.2" hidden="false" customHeight="false" outlineLevel="0" collapsed="false">
      <c r="A398" s="296"/>
      <c r="B398" s="280"/>
      <c r="C398" s="280"/>
      <c r="D398" s="280"/>
      <c r="E398" s="280"/>
      <c r="F398" s="280"/>
      <c r="G398" s="280"/>
      <c r="H398" s="312" t="n">
        <f aca="false">SUM(H396:H397)</f>
        <v>339.264844410208</v>
      </c>
      <c r="I398" s="312" t="n">
        <f aca="false">SUM(I396:I397)</f>
        <v>451.388039423077</v>
      </c>
      <c r="J398" s="300"/>
    </row>
    <row r="399" customFormat="false" ht="13.2" hidden="false" customHeight="false" outlineLevel="0" collapsed="false">
      <c r="A399" s="296"/>
      <c r="B399" s="311" t="s">
        <v>329</v>
      </c>
      <c r="C399" s="280"/>
      <c r="D399" s="280"/>
      <c r="E399" s="280"/>
      <c r="F399" s="280"/>
      <c r="G399" s="280"/>
      <c r="H399" s="280"/>
      <c r="I399" s="280"/>
      <c r="J399" s="300"/>
    </row>
    <row r="400" customFormat="false" ht="13.2" hidden="false" customHeight="false" outlineLevel="0" collapsed="false">
      <c r="A400" s="296"/>
      <c r="B400" s="280"/>
      <c r="C400" s="280"/>
      <c r="D400" s="280"/>
      <c r="E400" s="280"/>
      <c r="F400" s="280"/>
      <c r="G400" s="280"/>
      <c r="H400" s="280"/>
      <c r="I400" s="280"/>
      <c r="J400" s="316"/>
    </row>
    <row r="401" customFormat="false" ht="13.2" hidden="false" customHeight="false" outlineLevel="0" collapsed="false">
      <c r="A401" s="296"/>
      <c r="B401" s="280" t="n">
        <v>24</v>
      </c>
      <c r="C401" s="280" t="str">
        <f aca="false">'Unit tariffs'!B$110</f>
        <v>km-truck with platform</v>
      </c>
      <c r="D401" s="280"/>
      <c r="E401" s="280"/>
      <c r="F401" s="280"/>
      <c r="G401" s="280"/>
      <c r="H401" s="312" t="n">
        <v>779.17658208</v>
      </c>
      <c r="I401" s="312" t="n">
        <f aca="false">VLOOKUP($C401,'Unit tariffs'!$B$21:$F$122,5,FALSE())*$B401</f>
        <v>970.145953376415</v>
      </c>
      <c r="J401" s="316"/>
    </row>
    <row r="402" customFormat="false" ht="13.2" hidden="false" customHeight="false" outlineLevel="0" collapsed="false">
      <c r="A402" s="296"/>
      <c r="B402" s="280" t="n">
        <v>1</v>
      </c>
      <c r="C402" s="280" t="str">
        <f aca="false">'Unit tariffs'!B$111</f>
        <v>hour-truck with platform</v>
      </c>
      <c r="D402" s="280"/>
      <c r="E402" s="280"/>
      <c r="F402" s="280"/>
      <c r="G402" s="280"/>
      <c r="H402" s="315" t="n">
        <v>167.61251</v>
      </c>
      <c r="I402" s="315" t="n">
        <f aca="false">VLOOKUP($C402,'Unit tariffs'!$B$21:$F$122,5,FALSE())*$B402</f>
        <v>196.72208955055</v>
      </c>
      <c r="J402" s="316"/>
    </row>
    <row r="403" customFormat="false" ht="13.8" hidden="false" customHeight="false" outlineLevel="0" collapsed="false">
      <c r="A403" s="296"/>
      <c r="B403" s="280"/>
      <c r="C403" s="280"/>
      <c r="D403" s="280"/>
      <c r="E403" s="280"/>
      <c r="F403" s="280"/>
      <c r="G403" s="280"/>
      <c r="H403" s="317" t="n">
        <f aca="false">SUM(H401:H402)</f>
        <v>946.78909208</v>
      </c>
      <c r="I403" s="317" t="n">
        <f aca="false">SUM(I401:I402)</f>
        <v>1166.86804292696</v>
      </c>
      <c r="J403" s="316"/>
    </row>
    <row r="404" customFormat="false" ht="13.8" hidden="false" customHeight="false" outlineLevel="0" collapsed="false">
      <c r="A404" s="296"/>
      <c r="B404" s="280"/>
      <c r="C404" s="280"/>
      <c r="D404" s="280"/>
      <c r="E404" s="280"/>
      <c r="F404" s="280"/>
      <c r="G404" s="280"/>
      <c r="H404" s="312" t="n">
        <f aca="false">+H403+H398+H393+H385</f>
        <v>13862.6999788008</v>
      </c>
      <c r="I404" s="312" t="n">
        <f aca="false">+I403+I398+I393+I385</f>
        <v>18475.9782098967</v>
      </c>
      <c r="J404" s="316"/>
    </row>
    <row r="405" customFormat="false" ht="13.8" hidden="false" customHeight="false" outlineLevel="0" collapsed="false">
      <c r="A405" s="296"/>
      <c r="B405" s="311" t="str">
        <f aca="false">'Unit tariffs'!$B$7</f>
        <v>Administration Levy (Indirect Cost)</v>
      </c>
      <c r="C405" s="280"/>
      <c r="D405" s="318" t="n">
        <f aca="false">'Unit tariffs'!$C$7</f>
        <v>0.1</v>
      </c>
      <c r="E405" s="280" t="s">
        <v>330</v>
      </c>
      <c r="F405" s="319" t="n">
        <f aca="false">+'Unit tariffs'!$F$7</f>
        <v>10000</v>
      </c>
      <c r="G405" s="280"/>
      <c r="H405" s="320" t="n">
        <f aca="false">H404*0.2636</f>
        <v>3654.20771441188</v>
      </c>
      <c r="I405" s="320" t="n">
        <f aca="false">IF(I404*$D405&gt;='Unit tariffs'!$E$7,'Unit tariffs'!$E$7,I404*$D405)</f>
        <v>1847.59782098967</v>
      </c>
      <c r="J405" s="316"/>
    </row>
    <row r="406" customFormat="false" ht="13.8" hidden="false" customHeight="false" outlineLevel="0" collapsed="false">
      <c r="A406" s="296"/>
      <c r="B406" s="311" t="s">
        <v>226</v>
      </c>
      <c r="C406" s="280"/>
      <c r="D406" s="280"/>
      <c r="E406" s="280"/>
      <c r="F406" s="280"/>
      <c r="G406" s="280"/>
      <c r="H406" s="369" t="n">
        <f aca="false">SUM(H404:H405)</f>
        <v>17516.9076932126</v>
      </c>
      <c r="I406" s="321" t="n">
        <f aca="false">SUM(I404:I405)</f>
        <v>20323.5760308863</v>
      </c>
      <c r="J406" s="300"/>
    </row>
    <row r="407" customFormat="false" ht="13.2" hidden="false" customHeight="false" outlineLevel="0" collapsed="false">
      <c r="A407" s="296"/>
      <c r="B407" s="280"/>
      <c r="C407" s="280"/>
      <c r="D407" s="280"/>
      <c r="E407" s="280"/>
      <c r="F407" s="280"/>
      <c r="G407" s="280"/>
      <c r="H407" s="280"/>
      <c r="I407" s="280"/>
      <c r="J407" s="323"/>
    </row>
    <row r="408" customFormat="false" ht="13.2" hidden="false" customHeight="false" outlineLevel="0" collapsed="false">
      <c r="A408" s="296"/>
      <c r="B408" s="311" t="s">
        <v>331</v>
      </c>
      <c r="C408" s="280"/>
      <c r="D408" s="280"/>
      <c r="E408" s="280"/>
      <c r="F408" s="280"/>
      <c r="G408" s="280"/>
      <c r="H408" s="322" t="n">
        <v>17560</v>
      </c>
      <c r="I408" s="322" t="n">
        <f aca="false">ROUND(I406,-1)</f>
        <v>20320</v>
      </c>
      <c r="J408" s="316"/>
    </row>
    <row r="409" customFormat="false" ht="13.2" hidden="false" customHeight="false" outlineLevel="0" collapsed="false">
      <c r="A409" s="296"/>
      <c r="B409" s="280"/>
      <c r="C409" s="280"/>
      <c r="D409" s="280"/>
      <c r="E409" s="280"/>
      <c r="F409" s="280"/>
      <c r="G409" s="280"/>
      <c r="H409" s="312"/>
      <c r="I409" s="312"/>
      <c r="J409" s="326"/>
    </row>
    <row r="410" customFormat="false" ht="13.2" hidden="false" customHeight="false" outlineLevel="0" collapsed="false">
      <c r="A410" s="296"/>
      <c r="B410" s="280"/>
      <c r="C410" s="280"/>
      <c r="D410" s="280"/>
      <c r="E410" s="280"/>
      <c r="F410" s="280"/>
      <c r="G410" s="280"/>
      <c r="H410" s="325" t="n">
        <v>0.0603864734299517</v>
      </c>
      <c r="I410" s="325" t="n">
        <f aca="false">(I408-H408)/H408</f>
        <v>0.157175398633257</v>
      </c>
      <c r="J410" s="326"/>
    </row>
    <row r="411" customFormat="false" ht="13.2" hidden="false" customHeight="false" outlineLevel="0" collapsed="false">
      <c r="A411" s="296"/>
      <c r="B411" s="280"/>
      <c r="C411" s="280"/>
      <c r="D411" s="280"/>
      <c r="E411" s="280"/>
      <c r="F411" s="280"/>
      <c r="G411" s="280"/>
      <c r="H411" s="280"/>
      <c r="I411" s="325"/>
      <c r="J411" s="326"/>
    </row>
    <row r="412" customFormat="false" ht="13.8" hidden="false" customHeight="false" outlineLevel="0" collapsed="false">
      <c r="A412" s="337"/>
      <c r="B412" s="338"/>
      <c r="C412" s="338"/>
      <c r="D412" s="338"/>
      <c r="E412" s="338"/>
      <c r="F412" s="338"/>
      <c r="G412" s="338"/>
      <c r="H412" s="338"/>
      <c r="I412" s="338"/>
      <c r="J412" s="300"/>
    </row>
    <row r="413" customFormat="false" ht="13.8" hidden="false" customHeight="false" outlineLevel="0" collapsed="false">
      <c r="A413" s="296"/>
      <c r="B413" s="280"/>
      <c r="C413" s="280"/>
      <c r="D413" s="280"/>
      <c r="E413" s="280"/>
      <c r="F413" s="280"/>
      <c r="G413" s="280"/>
      <c r="H413" s="280"/>
      <c r="I413" s="280"/>
      <c r="J413" s="300"/>
    </row>
    <row r="414" customFormat="false" ht="13.2" hidden="false" customHeight="false" outlineLevel="0" collapsed="false">
      <c r="A414" s="296"/>
      <c r="B414" s="280" t="s">
        <v>19</v>
      </c>
      <c r="C414" s="280"/>
      <c r="D414" s="280"/>
      <c r="E414" s="280"/>
      <c r="F414" s="280"/>
      <c r="G414" s="280"/>
      <c r="H414" s="306"/>
      <c r="I414" s="306"/>
      <c r="J414" s="300"/>
    </row>
    <row r="415" customFormat="false" ht="28.5" hidden="false" customHeight="true" outlineLevel="0" collapsed="false">
      <c r="A415" s="296"/>
      <c r="B415" s="352" t="s">
        <v>370</v>
      </c>
      <c r="C415" s="352"/>
      <c r="D415" s="352"/>
      <c r="E415" s="352"/>
      <c r="F415" s="352"/>
      <c r="G415" s="352"/>
      <c r="H415" s="291"/>
      <c r="I415" s="373" t="s">
        <v>371</v>
      </c>
      <c r="J415" s="300"/>
    </row>
    <row r="416" customFormat="false" ht="13.2" hidden="false" customHeight="false" outlineLevel="0" collapsed="false">
      <c r="A416" s="296"/>
      <c r="B416" s="280" t="s">
        <v>19</v>
      </c>
      <c r="C416" s="280"/>
      <c r="D416" s="280"/>
      <c r="E416" s="280"/>
      <c r="F416" s="280"/>
      <c r="G416" s="280"/>
      <c r="H416" s="280"/>
      <c r="I416" s="280"/>
      <c r="J416" s="300"/>
    </row>
    <row r="417" customFormat="false" ht="13.2" hidden="false" customHeight="false" outlineLevel="0" collapsed="false">
      <c r="A417" s="296"/>
      <c r="B417" s="280" t="s">
        <v>19</v>
      </c>
      <c r="C417" s="280"/>
      <c r="D417" s="280"/>
      <c r="E417" s="280"/>
      <c r="F417" s="280"/>
      <c r="G417" s="280"/>
      <c r="H417" s="309" t="str">
        <f aca="false">+H$11</f>
        <v>2020/2021</v>
      </c>
      <c r="I417" s="309" t="str">
        <f aca="false">+'Unit tariffs'!$F$11</f>
        <v>2021/2022</v>
      </c>
      <c r="J417" s="310" t="s">
        <v>326</v>
      </c>
    </row>
    <row r="418" customFormat="false" ht="13.8" hidden="false" customHeight="false" outlineLevel="0" collapsed="false">
      <c r="A418" s="296"/>
      <c r="B418" s="380" t="s">
        <v>362</v>
      </c>
      <c r="C418" s="374"/>
      <c r="D418" s="280"/>
      <c r="E418" s="280"/>
      <c r="F418" s="280"/>
      <c r="G418" s="280"/>
      <c r="H418" s="377"/>
      <c r="I418" s="378"/>
      <c r="J418" s="363"/>
    </row>
    <row r="419" customFormat="false" ht="13.2" hidden="false" customHeight="false" outlineLevel="0" collapsed="false">
      <c r="A419" s="296"/>
      <c r="B419" s="374" t="s">
        <v>363</v>
      </c>
      <c r="C419" s="374"/>
      <c r="D419" s="280"/>
      <c r="E419" s="280"/>
      <c r="F419" s="280"/>
      <c r="G419" s="280"/>
      <c r="H419" s="381"/>
      <c r="I419" s="378"/>
      <c r="J419" s="363"/>
    </row>
    <row r="420" customFormat="false" ht="13.2" hidden="false" customHeight="false" outlineLevel="0" collapsed="false">
      <c r="A420" s="296"/>
      <c r="B420" s="374" t="n">
        <v>2.5</v>
      </c>
      <c r="C420" s="374" t="str">
        <f aca="false">'Unit tariffs'!B$132</f>
        <v>Secondary Backbone - LV Urban</v>
      </c>
      <c r="D420" s="280"/>
      <c r="E420" s="280"/>
      <c r="F420" s="280" t="str">
        <f aca="false">'Unit tariffs'!C$131</f>
        <v>per kVA</v>
      </c>
      <c r="G420" s="280"/>
      <c r="H420" s="312" t="n">
        <v>1996.356791055</v>
      </c>
      <c r="I420" s="312" t="n">
        <f aca="false">VLOOKUP($C420,'Unit tariffs'!$B$21:$F$157,5,FALSE())*$B420</f>
        <v>2486.6325</v>
      </c>
      <c r="J420" s="316"/>
    </row>
    <row r="421" customFormat="false" ht="13.2" hidden="false" customHeight="false" outlineLevel="0" collapsed="false">
      <c r="A421" s="296"/>
      <c r="B421" s="374" t="n">
        <v>2.5</v>
      </c>
      <c r="C421" s="374" t="str">
        <f aca="false">'Unit tariffs'!B$133</f>
        <v>LV Backbone -Urban</v>
      </c>
      <c r="D421" s="280"/>
      <c r="E421" s="280"/>
      <c r="F421" s="280" t="str">
        <f aca="false">'Unit tariffs'!C$132</f>
        <v>per kVA</v>
      </c>
      <c r="G421" s="280"/>
      <c r="H421" s="315" t="n">
        <v>830.436129105</v>
      </c>
      <c r="I421" s="315" t="n">
        <f aca="false">VLOOKUP($C421,'Unit tariffs'!$B$21:$F$157,5,FALSE())*$B421</f>
        <v>1034.385</v>
      </c>
      <c r="J421" s="316"/>
    </row>
    <row r="422" customFormat="false" ht="13.2" hidden="false" customHeight="false" outlineLevel="0" collapsed="false">
      <c r="A422" s="296"/>
      <c r="B422" s="291"/>
      <c r="C422" s="291"/>
      <c r="D422" s="291"/>
      <c r="E422" s="291"/>
      <c r="F422" s="291"/>
      <c r="G422" s="280"/>
      <c r="H422" s="312" t="n">
        <f aca="false">SUM(H420:H421)</f>
        <v>2826.79292016</v>
      </c>
      <c r="I422" s="312" t="n">
        <f aca="false">SUM(I420:I421)</f>
        <v>3521.0175</v>
      </c>
      <c r="J422" s="316"/>
    </row>
    <row r="423" customFormat="false" ht="13.2" hidden="false" customHeight="false" outlineLevel="0" collapsed="false">
      <c r="A423" s="296"/>
      <c r="B423" s="280"/>
      <c r="C423" s="280"/>
      <c r="D423" s="280"/>
      <c r="E423" s="280"/>
      <c r="F423" s="280"/>
      <c r="G423" s="280"/>
      <c r="H423" s="312"/>
      <c r="I423" s="312"/>
      <c r="J423" s="316"/>
    </row>
    <row r="424" customFormat="false" ht="13.2" hidden="false" customHeight="false" outlineLevel="0" collapsed="false">
      <c r="A424" s="296"/>
      <c r="B424" s="311" t="s">
        <v>327</v>
      </c>
      <c r="C424" s="280"/>
      <c r="D424" s="280"/>
      <c r="E424" s="280"/>
      <c r="F424" s="280"/>
      <c r="G424" s="280"/>
      <c r="H424" s="280"/>
      <c r="I424" s="280"/>
      <c r="J424" s="300"/>
    </row>
    <row r="425" customFormat="false" ht="13.2" hidden="false" customHeight="false" outlineLevel="0" collapsed="false">
      <c r="A425" s="296"/>
      <c r="B425" s="280"/>
      <c r="C425" s="280"/>
      <c r="D425" s="280"/>
      <c r="E425" s="280"/>
      <c r="F425" s="280"/>
      <c r="G425" s="280"/>
      <c r="H425" s="280"/>
      <c r="I425" s="280"/>
      <c r="J425" s="300"/>
    </row>
    <row r="426" customFormat="false" ht="13.2" hidden="false" customHeight="false" outlineLevel="0" collapsed="false">
      <c r="A426" s="296"/>
      <c r="B426" s="280" t="n">
        <v>1</v>
      </c>
      <c r="C426" s="385" t="str">
        <f aca="false">'Unit tariffs'!B35</f>
        <v>Prepaid meter (Split) 3 phase - </v>
      </c>
      <c r="D426" s="280"/>
      <c r="E426" s="280"/>
      <c r="F426" s="280"/>
      <c r="G426" s="280"/>
      <c r="H426" s="312" t="n">
        <v>6745.069569</v>
      </c>
      <c r="I426" s="367" t="n">
        <f aca="false">VLOOKUP($C426,'Unit tariffs'!$B$21:$F$122,5,FALSE())*$B426</f>
        <v>7028.362490898</v>
      </c>
      <c r="J426" s="313" t="e">
        <f aca="false">IF(+I426*#REF!&gt;#REF!,#REF!,+I426*#REF!)</f>
        <v>#REF!</v>
      </c>
    </row>
    <row r="427" customFormat="false" ht="13.2" hidden="false" customHeight="false" outlineLevel="0" collapsed="false">
      <c r="A427" s="296"/>
      <c r="B427" s="280" t="n">
        <v>3</v>
      </c>
      <c r="C427" s="280" t="str">
        <f aca="false">'Unit tariffs'!B42</f>
        <v>x 80 A circuit breaker (5kA) - Orange</v>
      </c>
      <c r="D427" s="280"/>
      <c r="E427" s="280"/>
      <c r="F427" s="280"/>
      <c r="G427" s="280"/>
      <c r="H427" s="312" t="n">
        <v>541.014123</v>
      </c>
      <c r="I427" s="312" t="n">
        <f aca="false">VLOOKUP($C427,'Unit tariffs'!$B$21:$F$122,5,FALSE())*$B427</f>
        <v>563.736716166</v>
      </c>
      <c r="J427" s="313" t="e">
        <f aca="false">IF(+I427*#REF!&gt;#REF!,#REF!,+I427*#REF!)</f>
        <v>#REF!</v>
      </c>
    </row>
    <row r="428" customFormat="false" ht="13.2" hidden="false" customHeight="false" outlineLevel="0" collapsed="false">
      <c r="A428" s="296"/>
      <c r="B428" s="280" t="n">
        <v>1</v>
      </c>
      <c r="C428" s="280" t="str">
        <f aca="false">'Unit tariffs'!B71</f>
        <v>Cable clamp (Clampex) - K26</v>
      </c>
      <c r="D428" s="280"/>
      <c r="E428" s="280"/>
      <c r="F428" s="280"/>
      <c r="G428" s="280"/>
      <c r="H428" s="312" t="n">
        <v>32.08197743055</v>
      </c>
      <c r="I428" s="312" t="n">
        <f aca="false">VLOOKUP($C428,'Unit tariffs'!$B$21:$F$122,5,FALSE())*$B428</f>
        <v>33.4294204826331</v>
      </c>
      <c r="J428" s="313" t="e">
        <f aca="false">IF(+I428*#REF!&gt;#REF!,#REF!,+I428*#REF!)</f>
        <v>#REF!</v>
      </c>
    </row>
    <row r="429" customFormat="false" ht="13.2" hidden="false" customHeight="false" outlineLevel="0" collapsed="false">
      <c r="A429" s="296"/>
      <c r="B429" s="280" t="n">
        <v>1</v>
      </c>
      <c r="C429" s="280" t="str">
        <f aca="false">'Unit tariffs'!B21</f>
        <v>Installation material</v>
      </c>
      <c r="D429" s="280"/>
      <c r="E429" s="280"/>
      <c r="F429" s="280"/>
      <c r="G429" s="280"/>
      <c r="H429" s="315" t="n">
        <v>113.6449785</v>
      </c>
      <c r="I429" s="315" t="n">
        <f aca="false">VLOOKUP($C429,'Unit tariffs'!$B$21:$F$122,5,FALSE())*$B429</f>
        <v>260.5</v>
      </c>
      <c r="J429" s="313" t="e">
        <f aca="false">IF(+I429*#REF!&gt;#REF!,#REF!,+I429*#REF!)</f>
        <v>#REF!</v>
      </c>
    </row>
    <row r="430" customFormat="false" ht="13.2" hidden="false" customHeight="false" outlineLevel="0" collapsed="false">
      <c r="A430" s="296"/>
      <c r="B430" s="280"/>
      <c r="C430" s="280"/>
      <c r="D430" s="280"/>
      <c r="E430" s="280"/>
      <c r="F430" s="280"/>
      <c r="G430" s="280"/>
      <c r="H430" s="312" t="n">
        <f aca="false">SUM(H426:H429)</f>
        <v>7431.81064793055</v>
      </c>
      <c r="I430" s="312" t="n">
        <f aca="false">SUM(I426:I429)</f>
        <v>7886.02862754663</v>
      </c>
      <c r="J430" s="316"/>
    </row>
    <row r="431" customFormat="false" ht="13.2" hidden="false" customHeight="false" outlineLevel="0" collapsed="false">
      <c r="A431" s="296"/>
      <c r="B431" s="311" t="s">
        <v>328</v>
      </c>
      <c r="C431" s="280"/>
      <c r="D431" s="280"/>
      <c r="E431" s="280"/>
      <c r="F431" s="280"/>
      <c r="G431" s="280"/>
      <c r="H431" s="312"/>
      <c r="I431" s="280"/>
      <c r="J431" s="300"/>
    </row>
    <row r="432" customFormat="false" ht="13.2" hidden="false" customHeight="false" outlineLevel="0" collapsed="false">
      <c r="A432" s="296"/>
      <c r="B432" s="280"/>
      <c r="C432" s="280"/>
      <c r="D432" s="280"/>
      <c r="E432" s="280"/>
      <c r="F432" s="280"/>
      <c r="G432" s="280"/>
      <c r="H432" s="280"/>
      <c r="I432" s="280"/>
      <c r="J432" s="300"/>
    </row>
    <row r="433" customFormat="false" ht="13.2" hidden="false" customHeight="false" outlineLevel="0" collapsed="false">
      <c r="A433" s="296"/>
      <c r="B433" s="280" t="n">
        <v>1</v>
      </c>
      <c r="C433" s="280" t="str">
        <f aca="false">'Unit tariffs'!B$86</f>
        <v>hour-artisan </v>
      </c>
      <c r="D433" s="280"/>
      <c r="E433" s="280"/>
      <c r="F433" s="280"/>
      <c r="G433" s="280"/>
      <c r="H433" s="312" t="n">
        <v>180.058732563346</v>
      </c>
      <c r="I433" s="312" t="n">
        <f aca="false">VLOOKUP($C433,'Unit tariffs'!$B$21:$F$122,5,FALSE())*$B433</f>
        <v>322.852231730769</v>
      </c>
      <c r="J433" s="316"/>
    </row>
    <row r="434" customFormat="false" ht="13.2" hidden="false" customHeight="false" outlineLevel="0" collapsed="false">
      <c r="A434" s="296"/>
      <c r="B434" s="280" t="n">
        <v>1</v>
      </c>
      <c r="C434" s="280" t="str">
        <f aca="false">'Unit tariffs'!B$84</f>
        <v>hour-artisan assistant</v>
      </c>
      <c r="D434" s="280"/>
      <c r="E434" s="280"/>
      <c r="F434" s="280"/>
      <c r="G434" s="280"/>
      <c r="H434" s="315" t="n">
        <v>159.206111846862</v>
      </c>
      <c r="I434" s="315" t="n">
        <f aca="false">VLOOKUP($C434,'Unit tariffs'!$B$21:$F$122,5,FALSE())*$B434</f>
        <v>128.535807692308</v>
      </c>
      <c r="J434" s="316"/>
    </row>
    <row r="435" customFormat="false" ht="13.2" hidden="false" customHeight="false" outlineLevel="0" collapsed="false">
      <c r="A435" s="296"/>
      <c r="B435" s="280"/>
      <c r="C435" s="280"/>
      <c r="D435" s="280"/>
      <c r="E435" s="280"/>
      <c r="F435" s="280"/>
      <c r="G435" s="280"/>
      <c r="H435" s="312" t="n">
        <f aca="false">SUM(H433:H434)</f>
        <v>339.264844410208</v>
      </c>
      <c r="I435" s="312" t="n">
        <f aca="false">SUM(I433:I434)</f>
        <v>451.388039423077</v>
      </c>
      <c r="J435" s="316"/>
    </row>
    <row r="436" customFormat="false" ht="13.2" hidden="false" customHeight="false" outlineLevel="0" collapsed="false">
      <c r="A436" s="296"/>
      <c r="B436" s="311" t="s">
        <v>329</v>
      </c>
      <c r="C436" s="280"/>
      <c r="D436" s="280"/>
      <c r="E436" s="280"/>
      <c r="F436" s="280"/>
      <c r="G436" s="280"/>
      <c r="H436" s="280"/>
      <c r="I436" s="280"/>
      <c r="J436" s="300"/>
    </row>
    <row r="437" customFormat="false" ht="13.2" hidden="false" customHeight="false" outlineLevel="0" collapsed="false">
      <c r="A437" s="296"/>
      <c r="B437" s="280"/>
      <c r="C437" s="280"/>
      <c r="D437" s="280"/>
      <c r="E437" s="280"/>
      <c r="F437" s="280"/>
      <c r="G437" s="280"/>
      <c r="H437" s="280"/>
      <c r="I437" s="280"/>
      <c r="J437" s="300"/>
    </row>
    <row r="438" customFormat="false" ht="13.2" hidden="false" customHeight="false" outlineLevel="0" collapsed="false">
      <c r="A438" s="296"/>
      <c r="B438" s="280" t="n">
        <v>24</v>
      </c>
      <c r="C438" s="280" t="str">
        <f aca="false">'Unit tariffs'!B$110</f>
        <v>km-truck with platform</v>
      </c>
      <c r="D438" s="280"/>
      <c r="E438" s="280"/>
      <c r="F438" s="280"/>
      <c r="G438" s="280"/>
      <c r="H438" s="312" t="n">
        <v>779.17658208</v>
      </c>
      <c r="I438" s="312" t="n">
        <f aca="false">VLOOKUP($C438,'Unit tariffs'!$B$21:$F$122,5,FALSE())*$B438</f>
        <v>970.145953376415</v>
      </c>
      <c r="J438" s="316"/>
    </row>
    <row r="439" customFormat="false" ht="13.2" hidden="false" customHeight="false" outlineLevel="0" collapsed="false">
      <c r="A439" s="296"/>
      <c r="B439" s="280" t="n">
        <v>1</v>
      </c>
      <c r="C439" s="280" t="str">
        <f aca="false">'Unit tariffs'!B$111</f>
        <v>hour-truck with platform</v>
      </c>
      <c r="D439" s="280"/>
      <c r="E439" s="280"/>
      <c r="F439" s="280"/>
      <c r="G439" s="280"/>
      <c r="H439" s="315" t="n">
        <v>167.61251</v>
      </c>
      <c r="I439" s="315" t="n">
        <f aca="false">VLOOKUP($C439,'Unit tariffs'!$B$21:$F$122,5,FALSE())*$B439</f>
        <v>196.72208955055</v>
      </c>
      <c r="J439" s="316"/>
    </row>
    <row r="440" customFormat="false" ht="13.8" hidden="false" customHeight="false" outlineLevel="0" collapsed="false">
      <c r="A440" s="296"/>
      <c r="B440" s="280"/>
      <c r="C440" s="280"/>
      <c r="D440" s="280"/>
      <c r="E440" s="280"/>
      <c r="F440" s="280"/>
      <c r="G440" s="280"/>
      <c r="H440" s="317" t="n">
        <f aca="false">SUM(H438:H439)</f>
        <v>946.78909208</v>
      </c>
      <c r="I440" s="317" t="n">
        <f aca="false">SUM(I438:I439)</f>
        <v>1166.86804292696</v>
      </c>
      <c r="J440" s="316"/>
    </row>
    <row r="441" customFormat="false" ht="13.8" hidden="false" customHeight="false" outlineLevel="0" collapsed="false">
      <c r="A441" s="296"/>
      <c r="B441" s="280"/>
      <c r="C441" s="280"/>
      <c r="D441" s="280"/>
      <c r="E441" s="280"/>
      <c r="F441" s="280"/>
      <c r="G441" s="280"/>
      <c r="H441" s="312" t="n">
        <f aca="false">+H440+H435+H430+H422</f>
        <v>11544.6575045808</v>
      </c>
      <c r="I441" s="312" t="n">
        <f aca="false">+I440+I435+I430+I422</f>
        <v>13025.3022098967</v>
      </c>
      <c r="J441" s="316"/>
    </row>
    <row r="442" customFormat="false" ht="13.8" hidden="false" customHeight="false" outlineLevel="0" collapsed="false">
      <c r="A442" s="296"/>
      <c r="B442" s="311" t="str">
        <f aca="false">'Unit tariffs'!$B$7</f>
        <v>Administration Levy (Indirect Cost)</v>
      </c>
      <c r="C442" s="280"/>
      <c r="D442" s="318" t="n">
        <f aca="false">'Unit tariffs'!$C$7</f>
        <v>0.1</v>
      </c>
      <c r="E442" s="280" t="s">
        <v>330</v>
      </c>
      <c r="F442" s="319" t="n">
        <f aca="false">+'Unit tariffs'!$F$7</f>
        <v>10000</v>
      </c>
      <c r="G442" s="280"/>
      <c r="H442" s="320" t="n">
        <f aca="false">H441*0.2636</f>
        <v>3043.17171820749</v>
      </c>
      <c r="I442" s="320" t="n">
        <f aca="false">IF(I441*$D442&gt;='Unit tariffs'!$E$7,'Unit tariffs'!$E$7,I441*$D442)</f>
        <v>1302.53022098967</v>
      </c>
      <c r="J442" s="316"/>
    </row>
    <row r="443" customFormat="false" ht="13.8" hidden="false" customHeight="false" outlineLevel="0" collapsed="false">
      <c r="A443" s="296"/>
      <c r="B443" s="311" t="s">
        <v>226</v>
      </c>
      <c r="C443" s="280"/>
      <c r="D443" s="280"/>
      <c r="E443" s="280"/>
      <c r="F443" s="280"/>
      <c r="G443" s="280"/>
      <c r="H443" s="369" t="n">
        <f aca="false">SUM(H441:H442)</f>
        <v>14587.8292227882</v>
      </c>
      <c r="I443" s="321" t="n">
        <f aca="false">SUM(I441:I442)</f>
        <v>14327.8324308863</v>
      </c>
      <c r="J443" s="316"/>
    </row>
    <row r="444" customFormat="false" ht="13.2" hidden="false" customHeight="false" outlineLevel="0" collapsed="false">
      <c r="A444" s="296"/>
      <c r="B444" s="280"/>
      <c r="C444" s="280"/>
      <c r="D444" s="280"/>
      <c r="E444" s="280"/>
      <c r="F444" s="280"/>
      <c r="G444" s="280"/>
      <c r="H444" s="280"/>
      <c r="I444" s="280"/>
      <c r="J444" s="300"/>
    </row>
    <row r="445" customFormat="false" ht="13.2" hidden="false" customHeight="false" outlineLevel="0" collapsed="false">
      <c r="A445" s="296"/>
      <c r="B445" s="311" t="s">
        <v>331</v>
      </c>
      <c r="C445" s="280"/>
      <c r="D445" s="280"/>
      <c r="E445" s="280"/>
      <c r="F445" s="280"/>
      <c r="G445" s="280"/>
      <c r="H445" s="322" t="n">
        <v>14620</v>
      </c>
      <c r="I445" s="322" t="n">
        <f aca="false">ROUND(I443,-1)</f>
        <v>14330</v>
      </c>
      <c r="J445" s="323"/>
    </row>
    <row r="446" customFormat="false" ht="13.2" hidden="false" customHeight="false" outlineLevel="0" collapsed="false">
      <c r="A446" s="296"/>
      <c r="B446" s="291"/>
      <c r="C446" s="291"/>
      <c r="D446" s="291"/>
      <c r="E446" s="291"/>
      <c r="F446" s="280"/>
      <c r="G446" s="280"/>
      <c r="H446" s="312"/>
      <c r="I446" s="312"/>
      <c r="J446" s="316"/>
    </row>
    <row r="447" customFormat="false" ht="13.2" hidden="false" customHeight="false" outlineLevel="0" collapsed="false">
      <c r="A447" s="296"/>
      <c r="B447" s="280"/>
      <c r="C447" s="280"/>
      <c r="D447" s="280"/>
      <c r="E447" s="280"/>
      <c r="F447" s="280"/>
      <c r="G447" s="280"/>
      <c r="H447" s="325" t="n">
        <v>0.0517985611510791</v>
      </c>
      <c r="I447" s="325" t="n">
        <f aca="false">(I445-H445)/H445</f>
        <v>-0.0198358413132695</v>
      </c>
      <c r="J447" s="326"/>
    </row>
    <row r="448" customFormat="false" ht="13.2" hidden="false" customHeight="false" outlineLevel="0" collapsed="false">
      <c r="A448" s="296"/>
      <c r="B448" s="280"/>
      <c r="C448" s="280"/>
      <c r="D448" s="280"/>
      <c r="E448" s="280"/>
      <c r="F448" s="280"/>
      <c r="G448" s="280"/>
      <c r="H448" s="280"/>
      <c r="I448" s="325"/>
      <c r="J448" s="326"/>
    </row>
    <row r="449" customFormat="false" ht="13.8" hidden="false" customHeight="false" outlineLevel="0" collapsed="false">
      <c r="A449" s="296"/>
      <c r="B449" s="280"/>
      <c r="C449" s="280"/>
      <c r="D449" s="280"/>
      <c r="E449" s="280"/>
      <c r="F449" s="280"/>
      <c r="G449" s="280"/>
      <c r="H449" s="280"/>
      <c r="I449" s="325"/>
      <c r="J449" s="326"/>
    </row>
    <row r="450" customFormat="false" ht="13.8" hidden="false" customHeight="false" outlineLevel="0" collapsed="false">
      <c r="A450" s="332"/>
      <c r="B450" s="333"/>
      <c r="C450" s="333"/>
      <c r="D450" s="333"/>
      <c r="E450" s="333"/>
      <c r="F450" s="333"/>
      <c r="G450" s="333"/>
      <c r="H450" s="333"/>
      <c r="I450" s="333"/>
      <c r="J450" s="300"/>
    </row>
    <row r="451" customFormat="false" ht="13.8" hidden="false" customHeight="false" outlineLevel="0" collapsed="false">
      <c r="A451" s="337"/>
      <c r="B451" s="338"/>
      <c r="C451" s="338"/>
      <c r="D451" s="338"/>
      <c r="E451" s="338"/>
      <c r="F451" s="338"/>
      <c r="G451" s="338"/>
      <c r="H451" s="338"/>
      <c r="I451" s="338"/>
      <c r="J451" s="300"/>
    </row>
    <row r="452" customFormat="false" ht="13.8" hidden="false" customHeight="false" outlineLevel="0" collapsed="false">
      <c r="A452" s="296"/>
      <c r="B452" s="280"/>
      <c r="C452" s="280"/>
      <c r="D452" s="280"/>
      <c r="E452" s="280"/>
      <c r="F452" s="280"/>
      <c r="G452" s="280"/>
      <c r="H452" s="280"/>
      <c r="I452" s="280"/>
      <c r="J452" s="300"/>
    </row>
    <row r="453" customFormat="false" ht="18.75" hidden="false" customHeight="true" outlineLevel="0" collapsed="false">
      <c r="A453" s="296"/>
      <c r="B453" s="352" t="s">
        <v>372</v>
      </c>
      <c r="C453" s="352"/>
      <c r="D453" s="352"/>
      <c r="E453" s="352"/>
      <c r="F453" s="352"/>
      <c r="G453" s="352"/>
      <c r="H453" s="280"/>
      <c r="I453" s="280"/>
      <c r="J453" s="300"/>
    </row>
    <row r="454" customFormat="false" ht="13.2" hidden="false" customHeight="false" outlineLevel="0" collapsed="false">
      <c r="A454" s="296"/>
      <c r="B454" s="311"/>
      <c r="C454" s="280"/>
      <c r="D454" s="280"/>
      <c r="E454" s="280"/>
      <c r="F454" s="280"/>
      <c r="G454" s="280"/>
      <c r="H454" s="280"/>
      <c r="I454" s="280"/>
      <c r="J454" s="300"/>
    </row>
    <row r="455" customFormat="false" ht="30.75" hidden="false" customHeight="true" outlineLevel="0" collapsed="false">
      <c r="A455" s="296"/>
      <c r="B455" s="340" t="s">
        <v>373</v>
      </c>
      <c r="C455" s="340"/>
      <c r="D455" s="340"/>
      <c r="E455" s="340"/>
      <c r="F455" s="340"/>
      <c r="G455" s="340"/>
      <c r="H455" s="280"/>
      <c r="I455" s="373" t="s">
        <v>369</v>
      </c>
      <c r="J455" s="300"/>
      <c r="L455" s="340" t="s">
        <v>373</v>
      </c>
      <c r="M455" s="340"/>
      <c r="N455" s="340"/>
      <c r="O455" s="340"/>
      <c r="P455" s="340"/>
      <c r="Q455" s="340"/>
      <c r="R455" s="280"/>
      <c r="S455" s="373" t="s">
        <v>369</v>
      </c>
    </row>
    <row r="456" customFormat="false" ht="13.2" hidden="false" customHeight="false" outlineLevel="0" collapsed="false">
      <c r="A456" s="296"/>
      <c r="B456" s="280"/>
      <c r="C456" s="280"/>
      <c r="D456" s="280"/>
      <c r="E456" s="280"/>
      <c r="F456" s="280"/>
      <c r="G456" s="280"/>
      <c r="H456" s="309" t="str">
        <f aca="false">+H$11</f>
        <v>2020/2021</v>
      </c>
      <c r="I456" s="309" t="str">
        <f aca="false">+'Unit tariffs'!$F$11</f>
        <v>2021/2022</v>
      </c>
      <c r="J456" s="310" t="s">
        <v>326</v>
      </c>
      <c r="L456" s="280"/>
      <c r="M456" s="280"/>
      <c r="N456" s="280"/>
      <c r="O456" s="280"/>
      <c r="P456" s="280"/>
      <c r="Q456" s="280"/>
      <c r="R456" s="309" t="n">
        <f aca="false">+R$11</f>
        <v>0</v>
      </c>
      <c r="S456" s="309" t="str">
        <f aca="false">+'Unit tariffs'!$F$11</f>
        <v>2021/2022</v>
      </c>
    </row>
    <row r="457" customFormat="false" ht="13.2" hidden="false" customHeight="false" outlineLevel="0" collapsed="false">
      <c r="A457" s="296"/>
      <c r="B457" s="280"/>
      <c r="C457" s="280"/>
      <c r="D457" s="280"/>
      <c r="E457" s="280"/>
      <c r="F457" s="280"/>
      <c r="G457" s="280"/>
      <c r="H457" s="381"/>
      <c r="I457" s="280"/>
      <c r="J457" s="300"/>
      <c r="L457" s="280"/>
      <c r="M457" s="280"/>
      <c r="N457" s="280"/>
      <c r="O457" s="280"/>
      <c r="P457" s="280"/>
      <c r="Q457" s="280"/>
      <c r="R457" s="381"/>
      <c r="S457" s="280"/>
    </row>
    <row r="458" customFormat="false" ht="13.8" hidden="false" customHeight="false" outlineLevel="0" collapsed="false">
      <c r="A458" s="296"/>
      <c r="B458" s="355" t="s">
        <v>362</v>
      </c>
      <c r="C458" s="356"/>
      <c r="D458" s="346"/>
      <c r="E458" s="346"/>
      <c r="F458" s="346"/>
      <c r="G458" s="346"/>
      <c r="H458" s="386"/>
      <c r="I458" s="344"/>
      <c r="J458" s="300"/>
      <c r="L458" s="355" t="s">
        <v>362</v>
      </c>
      <c r="M458" s="356"/>
      <c r="N458" s="346"/>
      <c r="O458" s="346"/>
      <c r="P458" s="346"/>
      <c r="Q458" s="346"/>
      <c r="R458" s="386"/>
      <c r="S458" s="344"/>
    </row>
    <row r="459" customFormat="false" ht="13.2" hidden="false" customHeight="false" outlineLevel="0" collapsed="false">
      <c r="A459" s="296"/>
      <c r="B459" s="356" t="s">
        <v>363</v>
      </c>
      <c r="C459" s="356"/>
      <c r="D459" s="346"/>
      <c r="E459" s="346"/>
      <c r="F459" s="346"/>
      <c r="G459" s="346"/>
      <c r="H459" s="387"/>
      <c r="I459" s="344"/>
      <c r="J459" s="300"/>
      <c r="L459" s="356" t="s">
        <v>363</v>
      </c>
      <c r="M459" s="356"/>
      <c r="N459" s="346"/>
      <c r="O459" s="346"/>
      <c r="P459" s="346"/>
      <c r="Q459" s="346"/>
      <c r="R459" s="387"/>
      <c r="S459" s="344"/>
    </row>
    <row r="460" customFormat="false" ht="13.2" hidden="false" customHeight="false" outlineLevel="0" collapsed="false">
      <c r="A460" s="296"/>
      <c r="B460" s="356" t="n">
        <v>5</v>
      </c>
      <c r="C460" s="356" t="str">
        <f aca="false">'Unit tariffs'!B136</f>
        <v>Primary Backbone - Peri Urban</v>
      </c>
      <c r="D460" s="346"/>
      <c r="E460" s="346"/>
      <c r="F460" s="346" t="str">
        <f aca="false">'Unit tariffs'!C$131</f>
        <v>per kVA</v>
      </c>
      <c r="G460" s="346"/>
      <c r="H460" s="348" t="n">
        <f aca="false">('Unit tariffs'!E136)*'Calc Sheet 20_21'!B460</f>
        <v>5249.7</v>
      </c>
      <c r="I460" s="348" t="n">
        <f aca="false">VLOOKUP($C460,'Unit tariffs'!$B$21:$F$157,5,FALSE())*$B460</f>
        <v>5774.67</v>
      </c>
      <c r="J460" s="300"/>
      <c r="L460" s="356" t="n">
        <v>2.5</v>
      </c>
      <c r="M460" s="356" t="str">
        <f aca="false">C460</f>
        <v>Primary Backbone - Peri Urban</v>
      </c>
      <c r="N460" s="346"/>
      <c r="O460" s="346"/>
      <c r="P460" s="346" t="str">
        <f aca="false">'Unit tariffs'!M$131</f>
        <v>'20161101</v>
      </c>
      <c r="Q460" s="346"/>
      <c r="R460" s="348" t="n">
        <f aca="false">('Unit tariffs'!O136)*'Calc Sheet 20_21'!L460</f>
        <v>0</v>
      </c>
      <c r="S460" s="348" t="n">
        <f aca="false">VLOOKUP($C460,'Unit tariffs'!$B$21:$F$157,5,FALSE())*$L460</f>
        <v>2887.335</v>
      </c>
    </row>
    <row r="461" customFormat="false" ht="13.2" hidden="false" customHeight="false" outlineLevel="0" collapsed="false">
      <c r="A461" s="296"/>
      <c r="B461" s="356" t="n">
        <v>5</v>
      </c>
      <c r="C461" s="356" t="str">
        <f aca="false">'Unit tariffs'!B137</f>
        <v>Secondary Backbone - MV Peri Urban</v>
      </c>
      <c r="D461" s="346"/>
      <c r="E461" s="346"/>
      <c r="F461" s="346" t="str">
        <f aca="false">'Unit tariffs'!C$131</f>
        <v>per kVA</v>
      </c>
      <c r="G461" s="346"/>
      <c r="H461" s="348" t="n">
        <f aca="false">('Unit tariffs'!E131)*'Calc Sheet 20_21'!B461</f>
        <v>4021.25</v>
      </c>
      <c r="I461" s="348" t="n">
        <f aca="false">VLOOKUP($C461,'Unit tariffs'!$B$21:$F$157,5,FALSE())*$B461</f>
        <v>4859.525</v>
      </c>
      <c r="J461" s="300"/>
      <c r="L461" s="356" t="n">
        <v>2.5</v>
      </c>
      <c r="M461" s="356" t="str">
        <f aca="false">C461</f>
        <v>Secondary Backbone - MV Peri Urban</v>
      </c>
      <c r="N461" s="346"/>
      <c r="O461" s="346"/>
      <c r="P461" s="346" t="str">
        <f aca="false">'Unit tariffs'!M$131</f>
        <v>'20161101</v>
      </c>
      <c r="Q461" s="346"/>
      <c r="R461" s="348" t="e">
        <f aca="false">('Unit tariffs'!O131)*'Calc Sheet 20_21'!L461</f>
        <v>#VALUE!</v>
      </c>
      <c r="S461" s="348" t="n">
        <f aca="false">VLOOKUP($C461,'Unit tariffs'!$B$21:$F$157,5,FALSE())*$L461</f>
        <v>2429.7625</v>
      </c>
    </row>
    <row r="462" customFormat="false" ht="13.2" hidden="false" customHeight="false" outlineLevel="0" collapsed="false">
      <c r="A462" s="296"/>
      <c r="B462" s="356" t="n">
        <v>5</v>
      </c>
      <c r="C462" s="356" t="str">
        <f aca="false">'Unit tariffs'!B138</f>
        <v>Secondary Backbone - LV Peri Urban</v>
      </c>
      <c r="D462" s="346"/>
      <c r="E462" s="346"/>
      <c r="F462" s="346" t="str">
        <f aca="false">'Unit tariffs'!C$132</f>
        <v>per kVA</v>
      </c>
      <c r="G462" s="346"/>
      <c r="H462" s="388" t="n">
        <f aca="false">'Unit tariffs'!E138*'Calc Sheet 20_21'!B462</f>
        <v>7247.2</v>
      </c>
      <c r="I462" s="388" t="n">
        <f aca="false">VLOOKUP($C462,'Unit tariffs'!$B$21:$F$157,5,FALSE())*$B462</f>
        <v>7971.92</v>
      </c>
      <c r="J462" s="300"/>
      <c r="L462" s="356" t="n">
        <v>2.5</v>
      </c>
      <c r="M462" s="356" t="str">
        <f aca="false">C462</f>
        <v>Secondary Backbone - LV Peri Urban</v>
      </c>
      <c r="N462" s="346"/>
      <c r="O462" s="346"/>
      <c r="P462" s="346" t="str">
        <f aca="false">'Unit tariffs'!M$132</f>
        <v>'20161102</v>
      </c>
      <c r="Q462" s="346"/>
      <c r="R462" s="388" t="n">
        <f aca="false">'Unit tariffs'!O138*'Calc Sheet 20_21'!L462</f>
        <v>0</v>
      </c>
      <c r="S462" s="388" t="n">
        <f aca="false">VLOOKUP($C462,'Unit tariffs'!$B$21:$F$157,5,FALSE())*$L462</f>
        <v>3985.96</v>
      </c>
    </row>
    <row r="463" customFormat="false" ht="13.2" hidden="false" customHeight="false" outlineLevel="0" collapsed="false">
      <c r="A463" s="296"/>
      <c r="B463" s="389"/>
      <c r="C463" s="389"/>
      <c r="D463" s="389"/>
      <c r="E463" s="389"/>
      <c r="F463" s="389"/>
      <c r="G463" s="346"/>
      <c r="H463" s="348" t="n">
        <f aca="false">SUM(H460:H462)</f>
        <v>16518.15</v>
      </c>
      <c r="I463" s="348" t="n">
        <f aca="false">SUM(I460:I462)</f>
        <v>18606.115</v>
      </c>
      <c r="J463" s="300"/>
      <c r="L463" s="389"/>
      <c r="M463" s="389"/>
      <c r="N463" s="389"/>
      <c r="O463" s="389"/>
      <c r="P463" s="389"/>
      <c r="Q463" s="346"/>
      <c r="R463" s="348" t="e">
        <f aca="false">SUM(R460:R462)</f>
        <v>#VALUE!</v>
      </c>
      <c r="S463" s="348" t="n">
        <f aca="false">SUM(S460:S462)</f>
        <v>9303.0575</v>
      </c>
    </row>
    <row r="464" customFormat="false" ht="13.2" hidden="false" customHeight="false" outlineLevel="0" collapsed="false">
      <c r="A464" s="296"/>
      <c r="B464" s="311" t="s">
        <v>327</v>
      </c>
      <c r="C464" s="280"/>
      <c r="D464" s="280"/>
      <c r="E464" s="280"/>
      <c r="F464" s="280"/>
      <c r="G464" s="280"/>
      <c r="H464" s="381"/>
      <c r="I464" s="280"/>
      <c r="J464" s="300"/>
      <c r="L464" s="311" t="s">
        <v>327</v>
      </c>
      <c r="M464" s="280"/>
      <c r="N464" s="280"/>
      <c r="O464" s="280"/>
      <c r="P464" s="280"/>
      <c r="Q464" s="280"/>
      <c r="R464" s="381"/>
      <c r="S464" s="280"/>
    </row>
    <row r="465" customFormat="false" ht="13.2" hidden="false" customHeight="false" outlineLevel="0" collapsed="false">
      <c r="A465" s="296"/>
      <c r="B465" s="280" t="n">
        <v>1</v>
      </c>
      <c r="C465" s="8" t="s">
        <v>84</v>
      </c>
      <c r="D465" s="280"/>
      <c r="E465" s="280"/>
      <c r="F465" s="280"/>
      <c r="G465" s="280"/>
      <c r="H465" s="367" t="n">
        <v>5100.68542</v>
      </c>
      <c r="I465" s="367" t="n">
        <f aca="false">VLOOKUP($C465,'Unit tariffs'!$B$21:$F$122,5,FALSE())*$B465</f>
        <v>5314.91420764</v>
      </c>
      <c r="J465" s="313" t="e">
        <f aca="false">IF(+I465*#REF!&gt;#REF!,#REF!,+I465*#REF!)</f>
        <v>#REF!</v>
      </c>
      <c r="L465" s="280" t="n">
        <v>1</v>
      </c>
      <c r="M465" s="8" t="s">
        <v>84</v>
      </c>
      <c r="N465" s="280"/>
      <c r="O465" s="280"/>
      <c r="P465" s="280"/>
      <c r="Q465" s="280"/>
      <c r="R465" s="367" t="n">
        <v>5100.68542</v>
      </c>
      <c r="S465" s="367" t="n">
        <f aca="false">VLOOKUP($C465,'Unit tariffs'!$B$21:$F$122,5,FALSE())*$B465</f>
        <v>5314.91420764</v>
      </c>
    </row>
    <row r="466" customFormat="false" ht="13.2" hidden="false" customHeight="false" outlineLevel="0" collapsed="false">
      <c r="A466" s="296"/>
      <c r="B466" s="280" t="n">
        <v>1</v>
      </c>
      <c r="C466" s="280" t="s">
        <v>78</v>
      </c>
      <c r="D466" s="280"/>
      <c r="E466" s="280"/>
      <c r="F466" s="280"/>
      <c r="G466" s="280"/>
      <c r="H466" s="367" t="n">
        <v>180.338041</v>
      </c>
      <c r="I466" s="367" t="n">
        <f aca="false">VLOOKUP($C466,'Unit tariffs'!$B$21:$F$122,5,FALSE())*$B466</f>
        <v>187.912238722</v>
      </c>
      <c r="J466" s="313" t="e">
        <f aca="false">IF(+I466*#REF!&gt;#REF!,#REF!,+I466*#REF!)</f>
        <v>#REF!</v>
      </c>
      <c r="L466" s="280" t="n">
        <v>1</v>
      </c>
      <c r="M466" s="280" t="s">
        <v>78</v>
      </c>
      <c r="N466" s="280"/>
      <c r="O466" s="280"/>
      <c r="P466" s="280"/>
      <c r="Q466" s="280"/>
      <c r="R466" s="367" t="n">
        <v>180.338041</v>
      </c>
      <c r="S466" s="367" t="n">
        <f aca="false">VLOOKUP($C466,'Unit tariffs'!$B$21:$F$122,5,FALSE())*$B466</f>
        <v>187.912238722</v>
      </c>
    </row>
    <row r="467" customFormat="false" ht="13.2" hidden="false" customHeight="false" outlineLevel="0" collapsed="false">
      <c r="A467" s="296"/>
      <c r="B467" s="280" t="n">
        <v>1</v>
      </c>
      <c r="C467" s="280" t="str">
        <f aca="false">'Unit tariffs'!B46</f>
        <v>Modum for TOU meter</v>
      </c>
      <c r="D467" s="280"/>
      <c r="E467" s="280"/>
      <c r="F467" s="280"/>
      <c r="G467" s="280"/>
      <c r="H467" s="367" t="n">
        <f aca="false">'Unit tariffs'!E46</f>
        <v>3414.6848</v>
      </c>
      <c r="I467" s="367" t="n">
        <f aca="false">VLOOKUP($C467,'Unit tariffs'!$B$21:$F$122,5,FALSE())*$B467</f>
        <v>3558.1015616</v>
      </c>
      <c r="J467" s="313" t="e">
        <f aca="false">IF(+I467*#REF!&gt;#REF!,#REF!,+I467*#REF!)</f>
        <v>#REF!</v>
      </c>
      <c r="L467" s="280" t="n">
        <v>1</v>
      </c>
      <c r="M467" s="280" t="n">
        <f aca="false">'Unit tariffs'!L46</f>
        <v>0</v>
      </c>
      <c r="N467" s="280"/>
      <c r="O467" s="280"/>
      <c r="P467" s="280"/>
      <c r="Q467" s="280"/>
      <c r="R467" s="367" t="n">
        <f aca="false">'Unit tariffs'!O46</f>
        <v>0</v>
      </c>
      <c r="S467" s="367" t="n">
        <f aca="false">VLOOKUP($C467,'Unit tariffs'!$B$21:$F$122,5,FALSE())*$B467</f>
        <v>3558.1015616</v>
      </c>
    </row>
    <row r="468" customFormat="false" ht="13.2" hidden="false" customHeight="false" outlineLevel="0" collapsed="false">
      <c r="A468" s="296"/>
      <c r="B468" s="280" t="n">
        <v>1</v>
      </c>
      <c r="C468" s="280" t="s">
        <v>37</v>
      </c>
      <c r="D468" s="280"/>
      <c r="E468" s="280"/>
      <c r="F468" s="280"/>
      <c r="G468" s="280"/>
      <c r="H468" s="367" t="n">
        <v>454.579914</v>
      </c>
      <c r="I468" s="367" t="n">
        <f aca="false">VLOOKUP($C468,'Unit tariffs'!$B$21:$F$122,5,FALSE())*$B468</f>
        <v>260.5</v>
      </c>
      <c r="J468" s="313" t="e">
        <f aca="false">IF(+I468*#REF!&gt;#REF!,#REF!,+I468*#REF!)</f>
        <v>#REF!</v>
      </c>
      <c r="L468" s="280" t="n">
        <v>1</v>
      </c>
      <c r="M468" s="280" t="s">
        <v>37</v>
      </c>
      <c r="N468" s="280"/>
      <c r="O468" s="280"/>
      <c r="P468" s="280"/>
      <c r="Q468" s="280"/>
      <c r="R468" s="367" t="n">
        <v>454.579914</v>
      </c>
      <c r="S468" s="367" t="n">
        <f aca="false">VLOOKUP($C468,'Unit tariffs'!$B$21:$F$122,5,FALSE())*$B468</f>
        <v>260.5</v>
      </c>
    </row>
    <row r="469" customFormat="false" ht="13.2" hidden="false" customHeight="false" outlineLevel="0" collapsed="false">
      <c r="A469" s="296"/>
      <c r="B469" s="280"/>
      <c r="C469" s="280"/>
      <c r="D469" s="280"/>
      <c r="E469" s="280"/>
      <c r="F469" s="280"/>
      <c r="G469" s="280"/>
      <c r="H469" s="312" t="n">
        <f aca="false">SUM(H465:H468)</f>
        <v>9150.288175</v>
      </c>
      <c r="I469" s="312" t="n">
        <f aca="false">SUM(I465:I468)</f>
        <v>9321.428007962</v>
      </c>
      <c r="J469" s="316"/>
      <c r="L469" s="280"/>
      <c r="M469" s="280"/>
      <c r="N469" s="280"/>
      <c r="O469" s="280"/>
      <c r="P469" s="280"/>
      <c r="Q469" s="280"/>
      <c r="R469" s="312" t="n">
        <f aca="false">SUM(R465:R468)</f>
        <v>5735.603375</v>
      </c>
      <c r="S469" s="312" t="n">
        <f aca="false">SUM(S465:S468)</f>
        <v>9321.428007962</v>
      </c>
    </row>
    <row r="470" customFormat="false" ht="13.2" hidden="false" customHeight="false" outlineLevel="0" collapsed="false">
      <c r="A470" s="296"/>
      <c r="B470" s="311" t="s">
        <v>328</v>
      </c>
      <c r="C470" s="280"/>
      <c r="D470" s="280"/>
      <c r="E470" s="280"/>
      <c r="F470" s="280"/>
      <c r="G470" s="312"/>
      <c r="H470" s="280"/>
      <c r="I470" s="280"/>
      <c r="J470" s="300"/>
      <c r="L470" s="311" t="s">
        <v>328</v>
      </c>
      <c r="M470" s="280"/>
      <c r="N470" s="280"/>
      <c r="O470" s="280"/>
      <c r="P470" s="280"/>
      <c r="Q470" s="312"/>
      <c r="R470" s="280"/>
      <c r="S470" s="280"/>
    </row>
    <row r="471" customFormat="false" ht="13.2" hidden="false" customHeight="false" outlineLevel="0" collapsed="false">
      <c r="A471" s="296"/>
      <c r="B471" s="280"/>
      <c r="C471" s="280"/>
      <c r="D471" s="280"/>
      <c r="E471" s="280"/>
      <c r="F471" s="280"/>
      <c r="G471" s="280"/>
      <c r="H471" s="280"/>
      <c r="I471" s="280"/>
      <c r="J471" s="300"/>
      <c r="L471" s="280"/>
      <c r="M471" s="280"/>
      <c r="N471" s="280"/>
      <c r="O471" s="280"/>
      <c r="P471" s="280"/>
      <c r="Q471" s="280"/>
      <c r="R471" s="280"/>
      <c r="S471" s="280"/>
    </row>
    <row r="472" customFormat="false" ht="13.2" hidden="false" customHeight="false" outlineLevel="0" collapsed="false">
      <c r="A472" s="296"/>
      <c r="B472" s="280" t="n">
        <v>4</v>
      </c>
      <c r="C472" s="69" t="s">
        <v>180</v>
      </c>
      <c r="D472" s="280"/>
      <c r="E472" s="280"/>
      <c r="F472" s="280"/>
      <c r="G472" s="280"/>
      <c r="H472" s="390" t="n">
        <v>180.058732563346</v>
      </c>
      <c r="I472" s="312" t="n">
        <f aca="false">+'Unit tariffs'!F86</f>
        <v>322.852231730769</v>
      </c>
      <c r="J472" s="316"/>
      <c r="L472" s="280" t="n">
        <v>4</v>
      </c>
      <c r="M472" s="69" t="s">
        <v>180</v>
      </c>
      <c r="N472" s="280"/>
      <c r="O472" s="280"/>
      <c r="P472" s="280"/>
      <c r="Q472" s="280"/>
      <c r="R472" s="390" t="n">
        <v>180.058732563346</v>
      </c>
      <c r="S472" s="312" t="n">
        <f aca="false">+'Unit tariffs'!P86</f>
        <v>0</v>
      </c>
    </row>
    <row r="473" customFormat="false" ht="13.2" hidden="false" customHeight="false" outlineLevel="0" collapsed="false">
      <c r="A473" s="296"/>
      <c r="B473" s="280" t="n">
        <v>8</v>
      </c>
      <c r="C473" s="69" t="s">
        <v>174</v>
      </c>
      <c r="D473" s="280"/>
      <c r="E473" s="280"/>
      <c r="F473" s="280"/>
      <c r="G473" s="280"/>
      <c r="H473" s="315" t="n">
        <v>79.6030559234308</v>
      </c>
      <c r="I473" s="315" t="n">
        <f aca="false">+'Unit tariffs'!F84</f>
        <v>128.535807692308</v>
      </c>
      <c r="J473" s="316"/>
      <c r="L473" s="280" t="n">
        <v>8</v>
      </c>
      <c r="M473" s="69" t="s">
        <v>174</v>
      </c>
      <c r="N473" s="280"/>
      <c r="O473" s="280"/>
      <c r="P473" s="280"/>
      <c r="Q473" s="280"/>
      <c r="R473" s="315" t="n">
        <v>79.6030559234308</v>
      </c>
      <c r="S473" s="315" t="n">
        <f aca="false">+'Unit tariffs'!P84</f>
        <v>436.072944230769</v>
      </c>
    </row>
    <row r="474" customFormat="false" ht="13.2" hidden="false" customHeight="false" outlineLevel="0" collapsed="false">
      <c r="A474" s="296"/>
      <c r="B474" s="280"/>
      <c r="C474" s="280"/>
      <c r="D474" s="280"/>
      <c r="E474" s="280"/>
      <c r="F474" s="280"/>
      <c r="G474" s="280"/>
      <c r="H474" s="312" t="n">
        <f aca="false">SUM(H472:H473)</f>
        <v>259.661788486777</v>
      </c>
      <c r="I474" s="312" t="n">
        <f aca="false">SUM(I472:I473)</f>
        <v>451.388039423077</v>
      </c>
      <c r="J474" s="316"/>
      <c r="L474" s="280"/>
      <c r="M474" s="280"/>
      <c r="N474" s="280"/>
      <c r="O474" s="280"/>
      <c r="P474" s="280"/>
      <c r="Q474" s="280"/>
      <c r="R474" s="312" t="n">
        <f aca="false">SUM(R472:R473)</f>
        <v>259.661788486777</v>
      </c>
      <c r="S474" s="312" t="n">
        <f aca="false">SUM(S472:S473)</f>
        <v>436.072944230769</v>
      </c>
    </row>
    <row r="475" customFormat="false" ht="13.2" hidden="false" customHeight="false" outlineLevel="0" collapsed="false">
      <c r="A475" s="296"/>
      <c r="B475" s="311" t="s">
        <v>329</v>
      </c>
      <c r="C475" s="280"/>
      <c r="D475" s="280"/>
      <c r="E475" s="280"/>
      <c r="F475" s="280"/>
      <c r="G475" s="280"/>
      <c r="H475" s="280"/>
      <c r="I475" s="280"/>
      <c r="J475" s="300"/>
      <c r="L475" s="311" t="s">
        <v>329</v>
      </c>
      <c r="M475" s="280"/>
      <c r="N475" s="280"/>
      <c r="O475" s="280"/>
      <c r="P475" s="280"/>
      <c r="Q475" s="280"/>
      <c r="R475" s="280"/>
      <c r="S475" s="280"/>
    </row>
    <row r="476" customFormat="false" ht="13.2" hidden="false" customHeight="false" outlineLevel="0" collapsed="false">
      <c r="A476" s="296"/>
      <c r="B476" s="280"/>
      <c r="C476" s="280"/>
      <c r="D476" s="280"/>
      <c r="E476" s="280"/>
      <c r="F476" s="280"/>
      <c r="G476" s="280"/>
      <c r="H476" s="280"/>
      <c r="I476" s="280"/>
      <c r="J476" s="300"/>
      <c r="L476" s="280"/>
      <c r="M476" s="280"/>
      <c r="N476" s="280"/>
      <c r="O476" s="280"/>
      <c r="P476" s="280"/>
      <c r="Q476" s="280"/>
      <c r="R476" s="280"/>
      <c r="S476" s="280"/>
    </row>
    <row r="477" customFormat="false" ht="13.2" hidden="false" customHeight="false" outlineLevel="0" collapsed="false">
      <c r="A477" s="296"/>
      <c r="B477" s="280" t="n">
        <v>30</v>
      </c>
      <c r="C477" s="280" t="str">
        <f aca="false">'Unit tariffs'!B$110</f>
        <v>km-truck with platform</v>
      </c>
      <c r="D477" s="280"/>
      <c r="E477" s="280"/>
      <c r="F477" s="280"/>
      <c r="G477" s="280"/>
      <c r="H477" s="312" t="n">
        <v>973.9707276</v>
      </c>
      <c r="I477" s="312" t="n">
        <f aca="false">VLOOKUP($C477,'Unit tariffs'!$B$21:$F$122,5,FALSE())*$B477</f>
        <v>1212.68244172052</v>
      </c>
      <c r="J477" s="316"/>
      <c r="L477" s="280" t="n">
        <v>30</v>
      </c>
      <c r="M477" s="280" t="n">
        <f aca="false">'Unit tariffs'!L$110</f>
        <v>2113.3093606667</v>
      </c>
      <c r="N477" s="280"/>
      <c r="O477" s="280"/>
      <c r="P477" s="280"/>
      <c r="Q477" s="280"/>
      <c r="R477" s="312" t="n">
        <v>973.9707276</v>
      </c>
      <c r="S477" s="312" t="n">
        <f aca="false">VLOOKUP($C477,'Unit tariffs'!$B$21:$F$122,5,FALSE())*$B477</f>
        <v>1212.68244172052</v>
      </c>
    </row>
    <row r="478" customFormat="false" ht="13.2" hidden="false" customHeight="false" outlineLevel="0" collapsed="false">
      <c r="A478" s="296"/>
      <c r="B478" s="280" t="n">
        <f aca="false">+B472</f>
        <v>4</v>
      </c>
      <c r="C478" s="280" t="str">
        <f aca="false">'Unit tariffs'!B$111</f>
        <v>hour-truck with platform</v>
      </c>
      <c r="D478" s="280"/>
      <c r="E478" s="280"/>
      <c r="F478" s="280"/>
      <c r="G478" s="280"/>
      <c r="H478" s="315" t="n">
        <v>670.45004</v>
      </c>
      <c r="I478" s="315" t="n">
        <f aca="false">VLOOKUP($C478,'Unit tariffs'!$B$21:$F$122,5,FALSE())*$B478</f>
        <v>786.8883582022</v>
      </c>
      <c r="J478" s="316"/>
      <c r="L478" s="280" t="n">
        <f aca="false">+L472</f>
        <v>4</v>
      </c>
      <c r="M478" s="280" t="n">
        <f aca="false">'Unit tariffs'!L$111</f>
        <v>12</v>
      </c>
      <c r="N478" s="280"/>
      <c r="O478" s="280"/>
      <c r="P478" s="280"/>
      <c r="Q478" s="280"/>
      <c r="R478" s="315" t="n">
        <v>670.45004</v>
      </c>
      <c r="S478" s="315" t="n">
        <f aca="false">VLOOKUP($C478,'Unit tariffs'!$B$21:$F$122,5,FALSE())*$B478</f>
        <v>786.8883582022</v>
      </c>
    </row>
    <row r="479" customFormat="false" ht="13.8" hidden="false" customHeight="false" outlineLevel="0" collapsed="false">
      <c r="A479" s="296"/>
      <c r="B479" s="280"/>
      <c r="C479" s="280"/>
      <c r="D479" s="280"/>
      <c r="E479" s="280"/>
      <c r="F479" s="280"/>
      <c r="G479" s="280"/>
      <c r="H479" s="317" t="n">
        <f aca="false">SUM(H477:H478)</f>
        <v>1644.4207676</v>
      </c>
      <c r="I479" s="317" t="n">
        <f aca="false">SUM(I477:I478)</f>
        <v>1999.57079992272</v>
      </c>
      <c r="J479" s="316"/>
      <c r="L479" s="280"/>
      <c r="M479" s="280"/>
      <c r="N479" s="280"/>
      <c r="O479" s="280"/>
      <c r="P479" s="280"/>
      <c r="Q479" s="280"/>
      <c r="R479" s="317" t="n">
        <f aca="false">SUM(R477:R478)</f>
        <v>1644.4207676</v>
      </c>
      <c r="S479" s="317" t="n">
        <f aca="false">SUM(S477:S478)</f>
        <v>1999.57079992272</v>
      </c>
    </row>
    <row r="480" customFormat="false" ht="13.8" hidden="false" customHeight="false" outlineLevel="0" collapsed="false">
      <c r="A480" s="296"/>
      <c r="B480" s="280"/>
      <c r="C480" s="280"/>
      <c r="D480" s="280"/>
      <c r="E480" s="280"/>
      <c r="F480" s="280"/>
      <c r="G480" s="280"/>
      <c r="H480" s="312" t="n">
        <f aca="false">H479+H474+H469+H463</f>
        <v>27572.5207310868</v>
      </c>
      <c r="I480" s="312" t="n">
        <f aca="false">+I479+I474+I469+I463</f>
        <v>30378.5018473078</v>
      </c>
      <c r="J480" s="316"/>
      <c r="L480" s="280"/>
      <c r="M480" s="280"/>
      <c r="N480" s="280"/>
      <c r="O480" s="280"/>
      <c r="P480" s="280"/>
      <c r="Q480" s="280"/>
      <c r="R480" s="312" t="e">
        <f aca="false">R479+R474+R469+R463</f>
        <v>#VALUE!</v>
      </c>
      <c r="S480" s="312" t="n">
        <f aca="false">+S479+S474+S469+S463</f>
        <v>21060.1292521155</v>
      </c>
    </row>
    <row r="481" customFormat="false" ht="13.8" hidden="false" customHeight="false" outlineLevel="0" collapsed="false">
      <c r="A481" s="296"/>
      <c r="B481" s="311" t="str">
        <f aca="false">'Unit tariffs'!$B$7</f>
        <v>Administration Levy (Indirect Cost)</v>
      </c>
      <c r="C481" s="280"/>
      <c r="D481" s="318" t="n">
        <f aca="false">'Unit tariffs'!$C$7</f>
        <v>0.1</v>
      </c>
      <c r="E481" s="280" t="s">
        <v>330</v>
      </c>
      <c r="F481" s="319" t="n">
        <f aca="false">+'Unit tariffs'!$F$7</f>
        <v>10000</v>
      </c>
      <c r="G481" s="280" t="s">
        <v>226</v>
      </c>
      <c r="H481" s="320" t="n">
        <f aca="false">H480*0.2636</f>
        <v>7268.11646471447</v>
      </c>
      <c r="I481" s="320" t="n">
        <f aca="false">IF(I480*$D481&gt;='Unit tariffs'!$E$7,'Unit tariffs'!$E$7,I480*$D481)</f>
        <v>3037.85018473078</v>
      </c>
      <c r="J481" s="316"/>
      <c r="L481" s="311" t="str">
        <f aca="false">'Unit tariffs'!$B$7</f>
        <v>Administration Levy (Indirect Cost)</v>
      </c>
      <c r="M481" s="280"/>
      <c r="N481" s="318" t="n">
        <f aca="false">'Unit tariffs'!$C$7</f>
        <v>0.1</v>
      </c>
      <c r="O481" s="280" t="s">
        <v>330</v>
      </c>
      <c r="P481" s="319" t="n">
        <f aca="false">+'Unit tariffs'!$F$7</f>
        <v>10000</v>
      </c>
      <c r="Q481" s="280" t="s">
        <v>226</v>
      </c>
      <c r="R481" s="320" t="e">
        <f aca="false">R480*0.2636</f>
        <v>#VALUE!</v>
      </c>
      <c r="S481" s="320" t="n">
        <f aca="false">IF(S480*$D481&gt;='Unit tariffs'!$E$7,'Unit tariffs'!$E$7,S480*$D481)</f>
        <v>2106.01292521155</v>
      </c>
    </row>
    <row r="482" customFormat="false" ht="13.8" hidden="false" customHeight="false" outlineLevel="0" collapsed="false">
      <c r="A482" s="296"/>
      <c r="B482" s="311" t="s">
        <v>226</v>
      </c>
      <c r="C482" s="280"/>
      <c r="D482" s="280"/>
      <c r="E482" s="280"/>
      <c r="F482" s="280"/>
      <c r="G482" s="312"/>
      <c r="H482" s="391" t="n">
        <f aca="false">H480+H481</f>
        <v>34840.6371958013</v>
      </c>
      <c r="I482" s="321" t="n">
        <f aca="false">SUM(I480:I481)</f>
        <v>33416.3520320386</v>
      </c>
      <c r="J482" s="316"/>
      <c r="K482" s="324"/>
      <c r="L482" s="311" t="s">
        <v>226</v>
      </c>
      <c r="M482" s="280"/>
      <c r="N482" s="280"/>
      <c r="O482" s="280"/>
      <c r="P482" s="280"/>
      <c r="Q482" s="312"/>
      <c r="R482" s="391" t="e">
        <f aca="false">R480+R481</f>
        <v>#VALUE!</v>
      </c>
      <c r="S482" s="321" t="n">
        <f aca="false">SUM(S480:S481)</f>
        <v>23166.142177327</v>
      </c>
    </row>
    <row r="483" customFormat="false" ht="13.2" hidden="false" customHeight="false" outlineLevel="0" collapsed="false">
      <c r="A483" s="296"/>
      <c r="B483" s="311"/>
      <c r="C483" s="280"/>
      <c r="D483" s="280"/>
      <c r="E483" s="280"/>
      <c r="F483" s="280"/>
      <c r="G483" s="312"/>
      <c r="H483" s="312"/>
      <c r="I483" s="312"/>
      <c r="J483" s="316"/>
      <c r="L483" s="311"/>
      <c r="M483" s="280"/>
      <c r="N483" s="280"/>
      <c r="O483" s="280"/>
      <c r="P483" s="280"/>
      <c r="Q483" s="312"/>
      <c r="R483" s="312"/>
      <c r="S483" s="312"/>
    </row>
    <row r="484" customFormat="false" ht="13.2" hidden="false" customHeight="false" outlineLevel="0" collapsed="false">
      <c r="A484" s="296"/>
      <c r="B484" s="311" t="s">
        <v>331</v>
      </c>
      <c r="C484" s="280"/>
      <c r="D484" s="280"/>
      <c r="E484" s="280"/>
      <c r="F484" s="280"/>
      <c r="G484" s="312"/>
      <c r="H484" s="322" t="n">
        <f aca="false">ROUND(H482,-1)</f>
        <v>34840</v>
      </c>
      <c r="I484" s="322" t="n">
        <f aca="false">ROUND(I482,-1)</f>
        <v>33420</v>
      </c>
      <c r="J484" s="323"/>
      <c r="L484" s="311" t="s">
        <v>331</v>
      </c>
      <c r="M484" s="280"/>
      <c r="N484" s="280"/>
      <c r="O484" s="280"/>
      <c r="P484" s="280"/>
      <c r="Q484" s="312"/>
      <c r="R484" s="322" t="e">
        <f aca="false">ROUND(R482,-1)</f>
        <v>#VALUE!</v>
      </c>
      <c r="S484" s="322" t="n">
        <f aca="false">ROUND(S482,-1)</f>
        <v>23170</v>
      </c>
    </row>
    <row r="485" customFormat="false" ht="13.2" hidden="false" customHeight="false" outlineLevel="0" collapsed="false">
      <c r="A485" s="296"/>
      <c r="B485" s="291"/>
      <c r="C485" s="291"/>
      <c r="D485" s="291"/>
      <c r="E485" s="280"/>
      <c r="F485" s="280"/>
      <c r="G485" s="280"/>
      <c r="H485" s="280"/>
      <c r="I485" s="280"/>
      <c r="J485" s="316"/>
      <c r="L485" s="291"/>
      <c r="M485" s="291"/>
      <c r="N485" s="291"/>
      <c r="O485" s="280"/>
      <c r="P485" s="280"/>
      <c r="Q485" s="280"/>
      <c r="R485" s="280"/>
      <c r="S485" s="280"/>
    </row>
    <row r="486" customFormat="false" ht="13.2" hidden="false" customHeight="false" outlineLevel="0" collapsed="false">
      <c r="A486" s="296"/>
      <c r="B486" s="280"/>
      <c r="C486" s="280"/>
      <c r="D486" s="280"/>
      <c r="E486" s="280"/>
      <c r="F486" s="280"/>
      <c r="G486" s="280"/>
      <c r="H486" s="325" t="n">
        <v>0.0381830151415405</v>
      </c>
      <c r="I486" s="325" t="n">
        <f aca="false">(I484-H484)/H484</f>
        <v>-0.0407577497129736</v>
      </c>
      <c r="J486" s="326"/>
      <c r="L486" s="280"/>
      <c r="M486" s="280"/>
      <c r="N486" s="280"/>
      <c r="O486" s="280"/>
      <c r="P486" s="280"/>
      <c r="Q486" s="280"/>
      <c r="R486" s="325" t="n">
        <v>0.0381830151415405</v>
      </c>
      <c r="S486" s="325" t="e">
        <f aca="false">(S484-R484)/R484</f>
        <v>#VALUE!</v>
      </c>
    </row>
    <row r="487" customFormat="false" ht="13.2" hidden="false" customHeight="false" outlineLevel="0" collapsed="false">
      <c r="A487" s="296"/>
      <c r="B487" s="280"/>
      <c r="C487" s="280"/>
      <c r="D487" s="280"/>
      <c r="E487" s="280"/>
      <c r="F487" s="280"/>
      <c r="G487" s="280"/>
      <c r="H487" s="280"/>
      <c r="I487" s="280"/>
      <c r="J487" s="300"/>
      <c r="L487" s="280"/>
      <c r="M487" s="280"/>
      <c r="N487" s="280"/>
      <c r="O487" s="280"/>
      <c r="P487" s="280"/>
      <c r="Q487" s="280"/>
      <c r="R487" s="280"/>
      <c r="S487" s="280"/>
    </row>
    <row r="488" customFormat="false" ht="13.2" hidden="false" customHeight="false" outlineLevel="0" collapsed="false">
      <c r="A488" s="296"/>
      <c r="B488" s="280"/>
      <c r="C488" s="280"/>
      <c r="D488" s="280"/>
      <c r="E488" s="280"/>
      <c r="F488" s="280"/>
      <c r="G488" s="280"/>
      <c r="H488" s="280"/>
      <c r="I488" s="280"/>
      <c r="J488" s="300"/>
    </row>
    <row r="489" customFormat="false" ht="13.2" hidden="false" customHeight="false" outlineLevel="0" collapsed="false">
      <c r="A489" s="296"/>
      <c r="B489" s="311"/>
      <c r="C489" s="280"/>
      <c r="D489" s="280"/>
      <c r="E489" s="280"/>
      <c r="F489" s="280"/>
      <c r="G489" s="280"/>
      <c r="H489" s="280"/>
      <c r="I489" s="280"/>
      <c r="J489" s="300"/>
    </row>
    <row r="490" customFormat="false" ht="39.6" hidden="false" customHeight="true" outlineLevel="0" collapsed="false">
      <c r="A490" s="296"/>
      <c r="B490" s="340" t="s">
        <v>374</v>
      </c>
      <c r="C490" s="340"/>
      <c r="D490" s="340"/>
      <c r="E490" s="340"/>
      <c r="F490" s="340"/>
      <c r="G490" s="340"/>
      <c r="H490" s="280"/>
      <c r="I490" s="373" t="s">
        <v>371</v>
      </c>
      <c r="J490" s="300"/>
      <c r="L490" s="340" t="s">
        <v>373</v>
      </c>
      <c r="M490" s="340"/>
      <c r="N490" s="340"/>
      <c r="O490" s="340"/>
      <c r="P490" s="340"/>
      <c r="Q490" s="340"/>
      <c r="R490" s="280"/>
      <c r="S490" s="373" t="s">
        <v>369</v>
      </c>
    </row>
    <row r="491" customFormat="false" ht="13.2" hidden="false" customHeight="false" outlineLevel="0" collapsed="false">
      <c r="A491" s="296"/>
      <c r="B491" s="280"/>
      <c r="C491" s="280"/>
      <c r="D491" s="280"/>
      <c r="E491" s="280"/>
      <c r="F491" s="280"/>
      <c r="G491" s="280"/>
      <c r="H491" s="309" t="str">
        <f aca="false">+H$11</f>
        <v>2020/2021</v>
      </c>
      <c r="I491" s="309" t="str">
        <f aca="false">+'Unit tariffs'!$F$11</f>
        <v>2021/2022</v>
      </c>
      <c r="J491" s="310" t="s">
        <v>326</v>
      </c>
      <c r="L491" s="280"/>
      <c r="M491" s="280"/>
      <c r="N491" s="280"/>
      <c r="O491" s="280"/>
      <c r="P491" s="280"/>
      <c r="Q491" s="280"/>
      <c r="R491" s="309" t="n">
        <f aca="false">+R$11</f>
        <v>0</v>
      </c>
      <c r="S491" s="309" t="str">
        <f aca="false">+'Unit tariffs'!$F$11</f>
        <v>2021/2022</v>
      </c>
    </row>
    <row r="492" customFormat="false" ht="13.2" hidden="false" customHeight="false" outlineLevel="0" collapsed="false">
      <c r="A492" s="296"/>
      <c r="B492" s="280"/>
      <c r="C492" s="280"/>
      <c r="D492" s="280"/>
      <c r="E492" s="280"/>
      <c r="F492" s="280"/>
      <c r="G492" s="280"/>
      <c r="H492" s="381"/>
      <c r="I492" s="280"/>
      <c r="J492" s="300"/>
      <c r="L492" s="280"/>
      <c r="M492" s="280"/>
      <c r="N492" s="280"/>
      <c r="O492" s="280"/>
      <c r="P492" s="280"/>
      <c r="Q492" s="280"/>
      <c r="R492" s="381"/>
      <c r="S492" s="280"/>
    </row>
    <row r="493" customFormat="false" ht="13.8" hidden="false" customHeight="false" outlineLevel="0" collapsed="false">
      <c r="A493" s="296"/>
      <c r="B493" s="355" t="s">
        <v>362</v>
      </c>
      <c r="C493" s="356"/>
      <c r="D493" s="346"/>
      <c r="E493" s="346"/>
      <c r="F493" s="346"/>
      <c r="G493" s="346"/>
      <c r="H493" s="386"/>
      <c r="I493" s="344"/>
      <c r="J493" s="300"/>
      <c r="L493" s="355" t="s">
        <v>362</v>
      </c>
      <c r="M493" s="356"/>
      <c r="N493" s="346"/>
      <c r="O493" s="346"/>
      <c r="P493" s="346"/>
      <c r="Q493" s="346"/>
      <c r="R493" s="386"/>
      <c r="S493" s="344"/>
    </row>
    <row r="494" customFormat="false" ht="13.2" hidden="false" customHeight="false" outlineLevel="0" collapsed="false">
      <c r="A494" s="296"/>
      <c r="B494" s="356" t="s">
        <v>363</v>
      </c>
      <c r="C494" s="356"/>
      <c r="D494" s="346"/>
      <c r="E494" s="346"/>
      <c r="F494" s="346"/>
      <c r="G494" s="346"/>
      <c r="H494" s="387"/>
      <c r="I494" s="344"/>
      <c r="J494" s="300"/>
      <c r="L494" s="356" t="s">
        <v>363</v>
      </c>
      <c r="M494" s="356"/>
      <c r="N494" s="346"/>
      <c r="O494" s="346"/>
      <c r="P494" s="346"/>
      <c r="Q494" s="346"/>
      <c r="R494" s="387"/>
      <c r="S494" s="344"/>
    </row>
    <row r="495" customFormat="false" ht="13.2" hidden="false" customHeight="false" outlineLevel="0" collapsed="false">
      <c r="A495" s="296"/>
      <c r="B495" s="356" t="n">
        <v>5</v>
      </c>
      <c r="C495" s="356" t="str">
        <f aca="false">'Unit tariffs'!B137</f>
        <v>Secondary Backbone - MV Peri Urban</v>
      </c>
      <c r="D495" s="346"/>
      <c r="E495" s="346"/>
      <c r="F495" s="346" t="str">
        <f aca="false">'Unit tariffs'!C$131</f>
        <v>per kVA</v>
      </c>
      <c r="G495" s="346"/>
      <c r="H495" s="348" t="n">
        <f aca="false">('Unit tariffs'!E167)*'Calc Sheet 20_21'!B495</f>
        <v>903.241705</v>
      </c>
      <c r="I495" s="348" t="n">
        <f aca="false">VLOOKUP($C495,'Unit tariffs'!$B$21:$F$157,5,FALSE())*$B495</f>
        <v>4859.525</v>
      </c>
      <c r="J495" s="300"/>
      <c r="L495" s="356" t="n">
        <v>2.5</v>
      </c>
      <c r="M495" s="356" t="str">
        <f aca="false">C495</f>
        <v>Secondary Backbone - MV Peri Urban</v>
      </c>
      <c r="N495" s="346"/>
      <c r="O495" s="346"/>
      <c r="P495" s="346" t="str">
        <f aca="false">'Unit tariffs'!M$131</f>
        <v>'20161101</v>
      </c>
      <c r="Q495" s="346"/>
      <c r="R495" s="348" t="n">
        <f aca="false">('Unit tariffs'!O167)*'Calc Sheet 20_21'!L495</f>
        <v>0</v>
      </c>
      <c r="S495" s="348" t="n">
        <f aca="false">VLOOKUP($C495,'Unit tariffs'!$B$21:$F$157,5,FALSE())*$L495</f>
        <v>2429.7625</v>
      </c>
    </row>
    <row r="496" customFormat="false" ht="13.2" hidden="false" customHeight="false" outlineLevel="0" collapsed="false">
      <c r="A496" s="296"/>
      <c r="B496" s="356" t="n">
        <v>5</v>
      </c>
      <c r="C496" s="356" t="str">
        <f aca="false">'Unit tariffs'!B138</f>
        <v>Secondary Backbone - LV Peri Urban</v>
      </c>
      <c r="D496" s="346"/>
      <c r="E496" s="346"/>
      <c r="F496" s="346" t="str">
        <f aca="false">'Unit tariffs'!C$132</f>
        <v>per kVA</v>
      </c>
      <c r="G496" s="346"/>
      <c r="H496" s="388" t="n">
        <f aca="false">'Unit tariffs'!E174*'Calc Sheet 20_21'!B496</f>
        <v>0</v>
      </c>
      <c r="I496" s="388" t="n">
        <f aca="false">VLOOKUP($C496,'Unit tariffs'!$B$21:$F$157,5,FALSE())*$B496</f>
        <v>7971.92</v>
      </c>
      <c r="J496" s="300"/>
      <c r="L496" s="356" t="n">
        <v>2.5</v>
      </c>
      <c r="M496" s="356" t="str">
        <f aca="false">C496</f>
        <v>Secondary Backbone - LV Peri Urban</v>
      </c>
      <c r="N496" s="346"/>
      <c r="O496" s="346"/>
      <c r="P496" s="346" t="str">
        <f aca="false">'Unit tariffs'!M$132</f>
        <v>'20161102</v>
      </c>
      <c r="Q496" s="346"/>
      <c r="R496" s="388" t="n">
        <f aca="false">'Unit tariffs'!O174*'Calc Sheet 20_21'!L496</f>
        <v>0</v>
      </c>
      <c r="S496" s="388" t="n">
        <f aca="false">VLOOKUP($C496,'Unit tariffs'!$B$21:$F$157,5,FALSE())*$L496</f>
        <v>3985.96</v>
      </c>
    </row>
    <row r="497" customFormat="false" ht="13.2" hidden="false" customHeight="false" outlineLevel="0" collapsed="false">
      <c r="A497" s="296"/>
      <c r="B497" s="389"/>
      <c r="C497" s="389"/>
      <c r="D497" s="389"/>
      <c r="E497" s="389"/>
      <c r="F497" s="389"/>
      <c r="G497" s="346"/>
      <c r="H497" s="348" t="n">
        <f aca="false">SUM(H495:H496)</f>
        <v>903.241705</v>
      </c>
      <c r="I497" s="348" t="n">
        <f aca="false">SUM(I495:I496)</f>
        <v>12831.445</v>
      </c>
      <c r="J497" s="300"/>
      <c r="L497" s="389"/>
      <c r="M497" s="389"/>
      <c r="N497" s="389"/>
      <c r="O497" s="389"/>
      <c r="P497" s="389"/>
      <c r="Q497" s="346"/>
      <c r="R497" s="348" t="n">
        <f aca="false">SUM(R495:R496)</f>
        <v>0</v>
      </c>
      <c r="S497" s="348" t="n">
        <f aca="false">SUM(S495:S496)</f>
        <v>6415.7225</v>
      </c>
    </row>
    <row r="498" customFormat="false" ht="13.2" hidden="false" customHeight="false" outlineLevel="0" collapsed="false">
      <c r="A498" s="296"/>
      <c r="B498" s="311" t="s">
        <v>327</v>
      </c>
      <c r="C498" s="280"/>
      <c r="D498" s="280"/>
      <c r="E498" s="280"/>
      <c r="F498" s="280"/>
      <c r="G498" s="280"/>
      <c r="H498" s="381"/>
      <c r="I498" s="280"/>
      <c r="J498" s="300"/>
      <c r="L498" s="311" t="s">
        <v>327</v>
      </c>
      <c r="M498" s="280"/>
      <c r="N498" s="280"/>
      <c r="O498" s="280"/>
      <c r="P498" s="280"/>
      <c r="Q498" s="280"/>
      <c r="R498" s="381"/>
      <c r="S498" s="280"/>
    </row>
    <row r="499" customFormat="false" ht="13.2" hidden="false" customHeight="false" outlineLevel="0" collapsed="false">
      <c r="A499" s="296"/>
      <c r="B499" s="280" t="n">
        <v>1</v>
      </c>
      <c r="C499" s="8" t="s">
        <v>84</v>
      </c>
      <c r="D499" s="280"/>
      <c r="E499" s="280"/>
      <c r="F499" s="280"/>
      <c r="G499" s="280"/>
      <c r="H499" s="367" t="n">
        <v>5100.68542</v>
      </c>
      <c r="I499" s="367" t="n">
        <f aca="false">VLOOKUP($C499,'Unit tariffs'!$B$21:$F$122,5,FALSE())*$B499</f>
        <v>5314.91420764</v>
      </c>
      <c r="J499" s="313" t="e">
        <f aca="false">IF(+I499*#REF!&gt;#REF!,#REF!,+I499*#REF!)</f>
        <v>#REF!</v>
      </c>
      <c r="L499" s="280" t="n">
        <v>1</v>
      </c>
      <c r="M499" s="8" t="s">
        <v>84</v>
      </c>
      <c r="N499" s="280"/>
      <c r="O499" s="280"/>
      <c r="P499" s="280"/>
      <c r="Q499" s="280"/>
      <c r="R499" s="367" t="n">
        <v>5100.68542</v>
      </c>
      <c r="S499" s="367" t="n">
        <f aca="false">VLOOKUP($C499,'Unit tariffs'!$B$21:$F$122,5,FALSE())*$B499</f>
        <v>5314.91420764</v>
      </c>
    </row>
    <row r="500" customFormat="false" ht="13.2" hidden="false" customHeight="false" outlineLevel="0" collapsed="false">
      <c r="A500" s="296"/>
      <c r="B500" s="280" t="n">
        <v>1</v>
      </c>
      <c r="C500" s="280" t="s">
        <v>78</v>
      </c>
      <c r="D500" s="280"/>
      <c r="E500" s="280"/>
      <c r="F500" s="280"/>
      <c r="G500" s="280"/>
      <c r="H500" s="367" t="n">
        <v>180.338041</v>
      </c>
      <c r="I500" s="367" t="n">
        <f aca="false">VLOOKUP($C500,'Unit tariffs'!$B$21:$F$122,5,FALSE())*$B500</f>
        <v>187.912238722</v>
      </c>
      <c r="J500" s="313" t="e">
        <f aca="false">IF(+I500*#REF!&gt;#REF!,#REF!,+I500*#REF!)</f>
        <v>#REF!</v>
      </c>
      <c r="L500" s="280" t="n">
        <v>1</v>
      </c>
      <c r="M500" s="280" t="s">
        <v>78</v>
      </c>
      <c r="N500" s="280"/>
      <c r="O500" s="280"/>
      <c r="P500" s="280"/>
      <c r="Q500" s="280"/>
      <c r="R500" s="367" t="n">
        <v>180.338041</v>
      </c>
      <c r="S500" s="367" t="n">
        <f aca="false">VLOOKUP($C500,'Unit tariffs'!$B$21:$F$122,5,FALSE())*$B500</f>
        <v>187.912238722</v>
      </c>
    </row>
    <row r="501" customFormat="false" ht="13.2" hidden="false" customHeight="false" outlineLevel="0" collapsed="false">
      <c r="A501" s="296"/>
      <c r="B501" s="280" t="n">
        <v>1</v>
      </c>
      <c r="C501" s="280" t="str">
        <f aca="false">'Unit tariffs'!B82</f>
        <v>hour-General Worker</v>
      </c>
      <c r="D501" s="280"/>
      <c r="E501" s="280"/>
      <c r="F501" s="280"/>
      <c r="G501" s="280"/>
      <c r="H501" s="367" t="n">
        <f aca="false">'Unit tariffs'!E82</f>
        <v>114.990576923077</v>
      </c>
      <c r="I501" s="367" t="n">
        <f aca="false">VLOOKUP($C501,'Unit tariffs'!$B$21:$F$122,5,FALSE())*$B501</f>
        <v>123.039917307692</v>
      </c>
      <c r="J501" s="313" t="e">
        <f aca="false">IF(+I501*#REF!&gt;#REF!,#REF!,+I501*#REF!)</f>
        <v>#REF!</v>
      </c>
      <c r="L501" s="280" t="n">
        <v>1</v>
      </c>
      <c r="M501" s="280" t="n">
        <f aca="false">'Unit tariffs'!L82</f>
        <v>432828</v>
      </c>
      <c r="N501" s="280"/>
      <c r="O501" s="280"/>
      <c r="P501" s="280"/>
      <c r="Q501" s="280"/>
      <c r="R501" s="367" t="n">
        <f aca="false">'Unit tariffs'!O82</f>
        <v>301.731057692308</v>
      </c>
      <c r="S501" s="367" t="n">
        <f aca="false">VLOOKUP($C501,'Unit tariffs'!$B$21:$F$122,5,FALSE())*$B501</f>
        <v>123.039917307692</v>
      </c>
    </row>
    <row r="502" customFormat="false" ht="13.2" hidden="false" customHeight="false" outlineLevel="0" collapsed="false">
      <c r="A502" s="296"/>
      <c r="B502" s="280" t="n">
        <v>1</v>
      </c>
      <c r="C502" s="280" t="s">
        <v>37</v>
      </c>
      <c r="D502" s="280"/>
      <c r="E502" s="280"/>
      <c r="F502" s="280"/>
      <c r="G502" s="280"/>
      <c r="H502" s="367" t="n">
        <v>454.579914</v>
      </c>
      <c r="I502" s="367" t="n">
        <f aca="false">VLOOKUP($C502,'Unit tariffs'!$B$21:$F$122,5,FALSE())*$B502</f>
        <v>260.5</v>
      </c>
      <c r="J502" s="313" t="e">
        <f aca="false">IF(+I502*#REF!&gt;#REF!,#REF!,+I502*#REF!)</f>
        <v>#REF!</v>
      </c>
      <c r="L502" s="280" t="n">
        <v>1</v>
      </c>
      <c r="M502" s="280" t="s">
        <v>37</v>
      </c>
      <c r="N502" s="280"/>
      <c r="O502" s="280"/>
      <c r="P502" s="280"/>
      <c r="Q502" s="280"/>
      <c r="R502" s="367" t="n">
        <v>454.579914</v>
      </c>
      <c r="S502" s="367" t="n">
        <f aca="false">VLOOKUP($C502,'Unit tariffs'!$B$21:$F$122,5,FALSE())*$B502</f>
        <v>260.5</v>
      </c>
    </row>
    <row r="503" customFormat="false" ht="13.2" hidden="false" customHeight="false" outlineLevel="0" collapsed="false">
      <c r="A503" s="296"/>
      <c r="B503" s="280"/>
      <c r="C503" s="280"/>
      <c r="D503" s="280"/>
      <c r="E503" s="280"/>
      <c r="F503" s="280"/>
      <c r="G503" s="280"/>
      <c r="H503" s="312" t="n">
        <f aca="false">SUM(H499:H502)</f>
        <v>5850.59395192308</v>
      </c>
      <c r="I503" s="312" t="n">
        <f aca="false">SUM(I499:I502)</f>
        <v>5886.36636366969</v>
      </c>
      <c r="J503" s="316"/>
      <c r="L503" s="280"/>
      <c r="M503" s="280"/>
      <c r="N503" s="280"/>
      <c r="O503" s="280"/>
      <c r="P503" s="280"/>
      <c r="Q503" s="280"/>
      <c r="R503" s="312" t="n">
        <f aca="false">SUM(R499:R502)</f>
        <v>6037.33443269231</v>
      </c>
      <c r="S503" s="312" t="n">
        <f aca="false">SUM(S499:S502)</f>
        <v>5886.36636366969</v>
      </c>
    </row>
    <row r="504" customFormat="false" ht="13.2" hidden="false" customHeight="false" outlineLevel="0" collapsed="false">
      <c r="A504" s="296"/>
      <c r="B504" s="311" t="s">
        <v>328</v>
      </c>
      <c r="C504" s="280"/>
      <c r="D504" s="280"/>
      <c r="E504" s="280"/>
      <c r="F504" s="280"/>
      <c r="G504" s="312"/>
      <c r="H504" s="280"/>
      <c r="I504" s="280"/>
      <c r="J504" s="300"/>
      <c r="L504" s="311" t="s">
        <v>328</v>
      </c>
      <c r="M504" s="280"/>
      <c r="N504" s="280"/>
      <c r="O504" s="280"/>
      <c r="P504" s="280"/>
      <c r="Q504" s="312"/>
      <c r="R504" s="280"/>
      <c r="S504" s="280"/>
    </row>
    <row r="505" customFormat="false" ht="13.2" hidden="false" customHeight="false" outlineLevel="0" collapsed="false">
      <c r="A505" s="296"/>
      <c r="B505" s="280"/>
      <c r="C505" s="280"/>
      <c r="D505" s="280"/>
      <c r="E505" s="280"/>
      <c r="F505" s="280"/>
      <c r="G505" s="280"/>
      <c r="H505" s="280"/>
      <c r="I505" s="280"/>
      <c r="J505" s="300"/>
      <c r="L505" s="280"/>
      <c r="M505" s="280"/>
      <c r="N505" s="280"/>
      <c r="O505" s="280"/>
      <c r="P505" s="280"/>
      <c r="Q505" s="280"/>
      <c r="R505" s="280"/>
      <c r="S505" s="280"/>
    </row>
    <row r="506" customFormat="false" ht="13.2" hidden="false" customHeight="false" outlineLevel="0" collapsed="false">
      <c r="A506" s="296"/>
      <c r="B506" s="280" t="n">
        <v>4</v>
      </c>
      <c r="C506" s="69" t="s">
        <v>180</v>
      </c>
      <c r="D506" s="280"/>
      <c r="E506" s="280"/>
      <c r="F506" s="280"/>
      <c r="G506" s="280"/>
      <c r="H506" s="390" t="n">
        <v>180.058732563346</v>
      </c>
      <c r="I506" s="312" t="n">
        <f aca="false">+'Unit tariffs'!F122</f>
        <v>27.076311864215</v>
      </c>
      <c r="J506" s="316"/>
      <c r="L506" s="280" t="n">
        <v>4</v>
      </c>
      <c r="M506" s="69" t="s">
        <v>180</v>
      </c>
      <c r="N506" s="280"/>
      <c r="O506" s="280"/>
      <c r="P506" s="280"/>
      <c r="Q506" s="280"/>
      <c r="R506" s="390" t="n">
        <v>180.058732563346</v>
      </c>
      <c r="S506" s="312" t="n">
        <f aca="false">+'Unit tariffs'!P122</f>
        <v>100</v>
      </c>
    </row>
    <row r="507" customFormat="false" ht="13.2" hidden="false" customHeight="false" outlineLevel="0" collapsed="false">
      <c r="A507" s="296"/>
      <c r="B507" s="280" t="n">
        <v>8</v>
      </c>
      <c r="C507" s="69" t="s">
        <v>174</v>
      </c>
      <c r="D507" s="280"/>
      <c r="E507" s="280"/>
      <c r="F507" s="280"/>
      <c r="G507" s="280"/>
      <c r="H507" s="315" t="n">
        <v>79.6030559234308</v>
      </c>
      <c r="I507" s="315" t="n">
        <f aca="false">+'Unit tariffs'!F120</f>
        <v>0</v>
      </c>
      <c r="J507" s="316"/>
      <c r="L507" s="280" t="n">
        <v>8</v>
      </c>
      <c r="M507" s="69" t="s">
        <v>174</v>
      </c>
      <c r="N507" s="280"/>
      <c r="O507" s="280"/>
      <c r="P507" s="280"/>
      <c r="Q507" s="280"/>
      <c r="R507" s="315" t="n">
        <v>79.6030559234308</v>
      </c>
      <c r="S507" s="315" t="n">
        <f aca="false">+'Unit tariffs'!P120</f>
        <v>8914.75</v>
      </c>
    </row>
    <row r="508" customFormat="false" ht="13.2" hidden="false" customHeight="false" outlineLevel="0" collapsed="false">
      <c r="A508" s="296"/>
      <c r="B508" s="280"/>
      <c r="C508" s="280"/>
      <c r="D508" s="280"/>
      <c r="E508" s="280"/>
      <c r="F508" s="280"/>
      <c r="G508" s="280"/>
      <c r="H508" s="312" t="n">
        <f aca="false">SUM(H506:H507)</f>
        <v>259.661788486777</v>
      </c>
      <c r="I508" s="312" t="n">
        <f aca="false">SUM(I506:I507)</f>
        <v>27.076311864215</v>
      </c>
      <c r="J508" s="316"/>
      <c r="L508" s="280"/>
      <c r="M508" s="280"/>
      <c r="N508" s="280"/>
      <c r="O508" s="280"/>
      <c r="P508" s="280"/>
      <c r="Q508" s="280"/>
      <c r="R508" s="312" t="n">
        <f aca="false">SUM(R506:R507)</f>
        <v>259.661788486777</v>
      </c>
      <c r="S508" s="312" t="n">
        <f aca="false">SUM(S506:S507)</f>
        <v>9014.75</v>
      </c>
    </row>
    <row r="509" customFormat="false" ht="13.2" hidden="false" customHeight="false" outlineLevel="0" collapsed="false">
      <c r="A509" s="296"/>
      <c r="B509" s="311" t="s">
        <v>329</v>
      </c>
      <c r="C509" s="280"/>
      <c r="D509" s="280"/>
      <c r="E509" s="280"/>
      <c r="F509" s="280"/>
      <c r="G509" s="280"/>
      <c r="H509" s="280"/>
      <c r="I509" s="280"/>
      <c r="J509" s="300"/>
      <c r="L509" s="311" t="s">
        <v>329</v>
      </c>
      <c r="M509" s="280"/>
      <c r="N509" s="280"/>
      <c r="O509" s="280"/>
      <c r="P509" s="280"/>
      <c r="Q509" s="280"/>
      <c r="R509" s="280"/>
      <c r="S509" s="280"/>
    </row>
    <row r="510" customFormat="false" ht="13.2" hidden="false" customHeight="false" outlineLevel="0" collapsed="false">
      <c r="A510" s="296"/>
      <c r="B510" s="280"/>
      <c r="C510" s="280"/>
      <c r="D510" s="280"/>
      <c r="E510" s="280"/>
      <c r="F510" s="280"/>
      <c r="G510" s="280"/>
      <c r="H510" s="280"/>
      <c r="I510" s="280"/>
      <c r="J510" s="300"/>
      <c r="L510" s="280"/>
      <c r="M510" s="280"/>
      <c r="N510" s="280"/>
      <c r="O510" s="280"/>
      <c r="P510" s="280"/>
      <c r="Q510" s="280"/>
      <c r="R510" s="280"/>
      <c r="S510" s="280"/>
    </row>
    <row r="511" customFormat="false" ht="13.2" hidden="false" customHeight="false" outlineLevel="0" collapsed="false">
      <c r="A511" s="296"/>
      <c r="B511" s="280" t="n">
        <v>30</v>
      </c>
      <c r="C511" s="280" t="str">
        <f aca="false">'Unit tariffs'!B$110</f>
        <v>km-truck with platform</v>
      </c>
      <c r="D511" s="280"/>
      <c r="E511" s="280"/>
      <c r="F511" s="280"/>
      <c r="G511" s="280"/>
      <c r="H511" s="312" t="n">
        <v>973.9707276</v>
      </c>
      <c r="I511" s="312" t="n">
        <f aca="false">VLOOKUP($C511,'Unit tariffs'!$B$21:$F$122,5,FALSE())*$B511</f>
        <v>1212.68244172052</v>
      </c>
      <c r="J511" s="316"/>
      <c r="L511" s="280" t="n">
        <v>30</v>
      </c>
      <c r="M511" s="280" t="n">
        <f aca="false">'Unit tariffs'!L$110</f>
        <v>2113.3093606667</v>
      </c>
      <c r="N511" s="280"/>
      <c r="O511" s="280"/>
      <c r="P511" s="280"/>
      <c r="Q511" s="280"/>
      <c r="R511" s="312" t="n">
        <v>973.9707276</v>
      </c>
      <c r="S511" s="312" t="n">
        <f aca="false">VLOOKUP($C511,'Unit tariffs'!$B$21:$F$122,5,FALSE())*$B511</f>
        <v>1212.68244172052</v>
      </c>
    </row>
    <row r="512" customFormat="false" ht="13.2" hidden="false" customHeight="false" outlineLevel="0" collapsed="false">
      <c r="A512" s="296"/>
      <c r="B512" s="280" t="n">
        <f aca="false">+B506</f>
        <v>4</v>
      </c>
      <c r="C512" s="280" t="str">
        <f aca="false">'Unit tariffs'!B$111</f>
        <v>hour-truck with platform</v>
      </c>
      <c r="D512" s="280"/>
      <c r="E512" s="280"/>
      <c r="F512" s="280"/>
      <c r="G512" s="280"/>
      <c r="H512" s="315" t="n">
        <v>670.45004</v>
      </c>
      <c r="I512" s="315" t="n">
        <f aca="false">VLOOKUP($C512,'Unit tariffs'!$B$21:$F$122,5,FALSE())*$B512</f>
        <v>786.8883582022</v>
      </c>
      <c r="J512" s="316"/>
      <c r="L512" s="280" t="n">
        <f aca="false">+L506</f>
        <v>4</v>
      </c>
      <c r="M512" s="280" t="n">
        <f aca="false">'Unit tariffs'!L$111</f>
        <v>12</v>
      </c>
      <c r="N512" s="280"/>
      <c r="O512" s="280"/>
      <c r="P512" s="280"/>
      <c r="Q512" s="280"/>
      <c r="R512" s="315" t="n">
        <v>670.45004</v>
      </c>
      <c r="S512" s="315" t="n">
        <f aca="false">VLOOKUP($C512,'Unit tariffs'!$B$21:$F$122,5,FALSE())*$B512</f>
        <v>786.8883582022</v>
      </c>
    </row>
    <row r="513" customFormat="false" ht="13.8" hidden="false" customHeight="false" outlineLevel="0" collapsed="false">
      <c r="A513" s="296"/>
      <c r="B513" s="280"/>
      <c r="C513" s="280"/>
      <c r="D513" s="280"/>
      <c r="E513" s="280"/>
      <c r="F513" s="280"/>
      <c r="G513" s="280"/>
      <c r="H513" s="317" t="n">
        <f aca="false">SUM(H511:H512)</f>
        <v>1644.4207676</v>
      </c>
      <c r="I513" s="317" t="n">
        <f aca="false">SUM(I511:I512)</f>
        <v>1999.57079992272</v>
      </c>
      <c r="J513" s="316"/>
      <c r="L513" s="280"/>
      <c r="M513" s="280"/>
      <c r="N513" s="280"/>
      <c r="O513" s="280"/>
      <c r="P513" s="280"/>
      <c r="Q513" s="280"/>
      <c r="R513" s="317" t="n">
        <f aca="false">SUM(R511:R512)</f>
        <v>1644.4207676</v>
      </c>
      <c r="S513" s="317" t="n">
        <f aca="false">SUM(S511:S512)</f>
        <v>1999.57079992272</v>
      </c>
    </row>
    <row r="514" customFormat="false" ht="13.8" hidden="false" customHeight="false" outlineLevel="0" collapsed="false">
      <c r="A514" s="296"/>
      <c r="B514" s="280"/>
      <c r="C514" s="280"/>
      <c r="D514" s="280"/>
      <c r="E514" s="280"/>
      <c r="F514" s="280"/>
      <c r="G514" s="280"/>
      <c r="H514" s="312" t="n">
        <f aca="false">H513+H508+H503+H497</f>
        <v>8657.91821300985</v>
      </c>
      <c r="I514" s="312" t="n">
        <f aca="false">+I513+I508+I503+I497</f>
        <v>20744.4584754566</v>
      </c>
      <c r="J514" s="316"/>
      <c r="L514" s="280"/>
      <c r="M514" s="280"/>
      <c r="N514" s="280"/>
      <c r="O514" s="280"/>
      <c r="P514" s="280"/>
      <c r="Q514" s="280"/>
      <c r="R514" s="312" t="n">
        <f aca="false">R513+R508+R503+R497</f>
        <v>7941.41698877908</v>
      </c>
      <c r="S514" s="312" t="n">
        <f aca="false">+S513+S508+S503+S497</f>
        <v>23316.4096635924</v>
      </c>
    </row>
    <row r="515" customFormat="false" ht="13.8" hidden="false" customHeight="false" outlineLevel="0" collapsed="false">
      <c r="A515" s="296"/>
      <c r="B515" s="311" t="str">
        <f aca="false">'Unit tariffs'!$B$7</f>
        <v>Administration Levy (Indirect Cost)</v>
      </c>
      <c r="C515" s="280"/>
      <c r="D515" s="318" t="n">
        <f aca="false">'Unit tariffs'!$C$7</f>
        <v>0.1</v>
      </c>
      <c r="E515" s="280" t="s">
        <v>330</v>
      </c>
      <c r="F515" s="319" t="n">
        <f aca="false">+'Unit tariffs'!$F$7</f>
        <v>10000</v>
      </c>
      <c r="G515" s="280" t="s">
        <v>226</v>
      </c>
      <c r="H515" s="320" t="n">
        <f aca="false">H514*0.2636</f>
        <v>2282.2272409494</v>
      </c>
      <c r="I515" s="320" t="n">
        <f aca="false">IF(I514*$D515&gt;='Unit tariffs'!$E$7,'Unit tariffs'!$E$7,I514*$D515)</f>
        <v>2074.44584754566</v>
      </c>
      <c r="J515" s="316"/>
      <c r="L515" s="311" t="str">
        <f aca="false">'Unit tariffs'!$B$7</f>
        <v>Administration Levy (Indirect Cost)</v>
      </c>
      <c r="M515" s="280"/>
      <c r="N515" s="318" t="n">
        <f aca="false">'Unit tariffs'!$C$7</f>
        <v>0.1</v>
      </c>
      <c r="O515" s="280" t="s">
        <v>330</v>
      </c>
      <c r="P515" s="319" t="n">
        <f aca="false">+'Unit tariffs'!$F$7</f>
        <v>10000</v>
      </c>
      <c r="Q515" s="280" t="s">
        <v>226</v>
      </c>
      <c r="R515" s="320" t="n">
        <f aca="false">R514*0.2636</f>
        <v>2093.35751824217</v>
      </c>
      <c r="S515" s="320" t="n">
        <f aca="false">IF(S514*$D515&gt;='Unit tariffs'!$E$7,'Unit tariffs'!$E$7,S514*$D515)</f>
        <v>2331.64096635924</v>
      </c>
    </row>
    <row r="516" customFormat="false" ht="13.8" hidden="false" customHeight="false" outlineLevel="0" collapsed="false">
      <c r="A516" s="296"/>
      <c r="B516" s="311" t="s">
        <v>226</v>
      </c>
      <c r="C516" s="280"/>
      <c r="D516" s="280"/>
      <c r="E516" s="280"/>
      <c r="F516" s="280"/>
      <c r="G516" s="312"/>
      <c r="H516" s="391" t="n">
        <f aca="false">H514+H515</f>
        <v>10940.1454539593</v>
      </c>
      <c r="I516" s="321" t="n">
        <f aca="false">SUM(I514:I515)</f>
        <v>22818.9043230023</v>
      </c>
      <c r="J516" s="316"/>
      <c r="K516" s="324"/>
      <c r="L516" s="311" t="s">
        <v>226</v>
      </c>
      <c r="M516" s="280"/>
      <c r="N516" s="280"/>
      <c r="O516" s="280"/>
      <c r="P516" s="280"/>
      <c r="Q516" s="312"/>
      <c r="R516" s="391" t="n">
        <f aca="false">R514+R515</f>
        <v>10034.7745070213</v>
      </c>
      <c r="S516" s="321" t="n">
        <f aca="false">SUM(S514:S515)</f>
        <v>25648.0506299517</v>
      </c>
    </row>
    <row r="517" customFormat="false" ht="13.2" hidden="false" customHeight="false" outlineLevel="0" collapsed="false">
      <c r="A517" s="296"/>
      <c r="B517" s="311"/>
      <c r="C517" s="280"/>
      <c r="D517" s="280"/>
      <c r="E517" s="280"/>
      <c r="F517" s="280"/>
      <c r="G517" s="312"/>
      <c r="H517" s="312"/>
      <c r="I517" s="312"/>
      <c r="J517" s="316"/>
      <c r="L517" s="311"/>
      <c r="M517" s="280"/>
      <c r="N517" s="280"/>
      <c r="O517" s="280"/>
      <c r="P517" s="280"/>
      <c r="Q517" s="312"/>
      <c r="R517" s="312"/>
      <c r="S517" s="312"/>
    </row>
    <row r="518" customFormat="false" ht="13.2" hidden="false" customHeight="false" outlineLevel="0" collapsed="false">
      <c r="A518" s="296"/>
      <c r="B518" s="311" t="s">
        <v>331</v>
      </c>
      <c r="C518" s="280"/>
      <c r="D518" s="280"/>
      <c r="E518" s="280"/>
      <c r="F518" s="280"/>
      <c r="G518" s="312"/>
      <c r="H518" s="322" t="n">
        <f aca="false">ROUND(H516,-1)</f>
        <v>10940</v>
      </c>
      <c r="I518" s="322" t="n">
        <f aca="false">ROUND(I516,-1)</f>
        <v>22820</v>
      </c>
      <c r="J518" s="323"/>
      <c r="L518" s="311" t="s">
        <v>331</v>
      </c>
      <c r="M518" s="280"/>
      <c r="N518" s="280"/>
      <c r="O518" s="280"/>
      <c r="P518" s="280"/>
      <c r="Q518" s="312"/>
      <c r="R518" s="322" t="n">
        <f aca="false">ROUND(R516,-1)</f>
        <v>10030</v>
      </c>
      <c r="S518" s="322" t="n">
        <f aca="false">ROUND(S516,-1)</f>
        <v>25650</v>
      </c>
    </row>
    <row r="519" customFormat="false" ht="13.2" hidden="false" customHeight="false" outlineLevel="0" collapsed="false">
      <c r="A519" s="296"/>
      <c r="B519" s="291"/>
      <c r="C519" s="291"/>
      <c r="D519" s="291"/>
      <c r="E519" s="280"/>
      <c r="F519" s="280"/>
      <c r="G519" s="280"/>
      <c r="H519" s="280"/>
      <c r="I519" s="280"/>
      <c r="J519" s="316"/>
      <c r="L519" s="291"/>
      <c r="M519" s="291"/>
      <c r="N519" s="291"/>
      <c r="O519" s="280"/>
      <c r="P519" s="280"/>
      <c r="Q519" s="280"/>
      <c r="R519" s="280"/>
      <c r="S519" s="280"/>
    </row>
    <row r="520" customFormat="false" ht="13.2" hidden="false" customHeight="false" outlineLevel="0" collapsed="false">
      <c r="A520" s="296"/>
      <c r="B520" s="280"/>
      <c r="C520" s="280"/>
      <c r="D520" s="280"/>
      <c r="E520" s="280"/>
      <c r="F520" s="280"/>
      <c r="G520" s="280"/>
      <c r="H520" s="325" t="n">
        <v>0.0381830151415405</v>
      </c>
      <c r="I520" s="325" t="n">
        <f aca="false">(I518-H518)/H518</f>
        <v>1.08592321755027</v>
      </c>
      <c r="J520" s="326"/>
      <c r="L520" s="280"/>
      <c r="M520" s="280"/>
      <c r="N520" s="280"/>
      <c r="O520" s="280"/>
      <c r="P520" s="280"/>
      <c r="Q520" s="280"/>
      <c r="R520" s="325" t="n">
        <v>0.0381830151415405</v>
      </c>
      <c r="S520" s="325" t="n">
        <f aca="false">(S518-R518)/R518</f>
        <v>1.55732801595214</v>
      </c>
    </row>
    <row r="521" customFormat="false" ht="13.2" hidden="false" customHeight="false" outlineLevel="0" collapsed="false">
      <c r="A521" s="296"/>
      <c r="B521" s="280"/>
      <c r="C521" s="280"/>
      <c r="D521" s="280"/>
      <c r="E521" s="280"/>
      <c r="F521" s="280"/>
      <c r="G521" s="280"/>
      <c r="H521" s="280"/>
      <c r="I521" s="280"/>
      <c r="J521" s="300"/>
      <c r="L521" s="280"/>
      <c r="M521" s="280"/>
      <c r="N521" s="280"/>
      <c r="O521" s="280"/>
      <c r="P521" s="280"/>
      <c r="Q521" s="280"/>
      <c r="R521" s="280"/>
      <c r="S521" s="280"/>
    </row>
    <row r="522" customFormat="false" ht="13.2" hidden="false" customHeight="false" outlineLevel="0" collapsed="false">
      <c r="A522" s="296"/>
      <c r="B522" s="280"/>
      <c r="C522" s="280"/>
      <c r="D522" s="280"/>
      <c r="E522" s="280"/>
      <c r="F522" s="280"/>
      <c r="G522" s="280"/>
      <c r="H522" s="280"/>
      <c r="I522" s="280"/>
      <c r="J522" s="300"/>
      <c r="L522" s="280"/>
      <c r="M522" s="280"/>
      <c r="N522" s="280"/>
      <c r="O522" s="280"/>
      <c r="P522" s="280"/>
      <c r="Q522" s="280"/>
      <c r="R522" s="280"/>
      <c r="S522" s="280"/>
    </row>
    <row r="523" customFormat="false" ht="13.2" hidden="false" customHeight="false" outlineLevel="0" collapsed="false">
      <c r="A523" s="296"/>
      <c r="B523" s="280"/>
      <c r="C523" s="280"/>
      <c r="D523" s="280"/>
      <c r="E523" s="280"/>
      <c r="F523" s="280"/>
      <c r="G523" s="280"/>
      <c r="H523" s="280"/>
      <c r="I523" s="280"/>
      <c r="J523" s="300"/>
      <c r="L523" s="280"/>
      <c r="M523" s="280"/>
      <c r="N523" s="280"/>
      <c r="O523" s="280"/>
      <c r="P523" s="280"/>
      <c r="Q523" s="280"/>
      <c r="R523" s="280"/>
      <c r="S523" s="280"/>
    </row>
    <row r="524" customFormat="false" ht="13.2" hidden="false" customHeight="false" outlineLevel="0" collapsed="false">
      <c r="A524" s="296"/>
      <c r="B524" s="280"/>
      <c r="C524" s="280"/>
      <c r="D524" s="280"/>
      <c r="E524" s="280"/>
      <c r="F524" s="280"/>
      <c r="G524" s="280"/>
      <c r="H524" s="280"/>
      <c r="I524" s="280"/>
      <c r="J524" s="300"/>
      <c r="L524" s="280"/>
      <c r="M524" s="280"/>
      <c r="N524" s="280"/>
      <c r="O524" s="280"/>
      <c r="P524" s="280"/>
      <c r="Q524" s="280"/>
      <c r="R524" s="280"/>
      <c r="S524" s="280"/>
    </row>
    <row r="525" customFormat="false" ht="13.2" hidden="false" customHeight="false" outlineLevel="0" collapsed="false">
      <c r="A525" s="296"/>
      <c r="B525" s="280"/>
      <c r="C525" s="280"/>
      <c r="D525" s="280"/>
      <c r="E525" s="280"/>
      <c r="F525" s="280"/>
      <c r="G525" s="280"/>
      <c r="H525" s="280"/>
      <c r="I525" s="280"/>
      <c r="J525" s="300"/>
      <c r="L525" s="280"/>
      <c r="M525" s="280"/>
      <c r="N525" s="280"/>
      <c r="O525" s="280"/>
      <c r="P525" s="280"/>
      <c r="Q525" s="280"/>
      <c r="R525" s="280"/>
      <c r="S525" s="280"/>
    </row>
    <row r="526" customFormat="false" ht="13.2" hidden="false" customHeight="false" outlineLevel="0" collapsed="false">
      <c r="A526" s="296"/>
      <c r="B526" s="280"/>
      <c r="C526" s="280"/>
      <c r="D526" s="280"/>
      <c r="E526" s="280"/>
      <c r="F526" s="280"/>
      <c r="G526" s="280"/>
      <c r="H526" s="280"/>
      <c r="I526" s="280"/>
      <c r="J526" s="300"/>
      <c r="L526" s="280"/>
      <c r="M526" s="280"/>
      <c r="N526" s="280"/>
      <c r="O526" s="280"/>
      <c r="P526" s="280"/>
      <c r="Q526" s="280"/>
      <c r="R526" s="280"/>
      <c r="S526" s="280"/>
    </row>
    <row r="527" customFormat="false" ht="13.2" hidden="false" customHeight="false" outlineLevel="0" collapsed="false">
      <c r="A527" s="296"/>
      <c r="B527" s="280"/>
      <c r="C527" s="280"/>
      <c r="D527" s="280"/>
      <c r="E527" s="280"/>
      <c r="F527" s="280"/>
      <c r="G527" s="280"/>
      <c r="H527" s="280"/>
      <c r="I527" s="280"/>
      <c r="J527" s="300"/>
      <c r="L527" s="280"/>
      <c r="M527" s="280"/>
      <c r="N527" s="280"/>
      <c r="O527" s="280"/>
      <c r="P527" s="280"/>
      <c r="Q527" s="280"/>
      <c r="R527" s="280"/>
      <c r="S527" s="280"/>
    </row>
    <row r="528" customFormat="false" ht="13.2" hidden="false" customHeight="false" outlineLevel="0" collapsed="false">
      <c r="A528" s="296"/>
      <c r="B528" s="280"/>
      <c r="C528" s="280"/>
      <c r="D528" s="280"/>
      <c r="E528" s="280"/>
      <c r="F528" s="280"/>
      <c r="G528" s="280"/>
      <c r="H528" s="280"/>
      <c r="I528" s="280"/>
      <c r="J528" s="300"/>
      <c r="L528" s="280"/>
      <c r="M528" s="280"/>
      <c r="N528" s="280"/>
      <c r="O528" s="280"/>
      <c r="P528" s="280"/>
      <c r="Q528" s="280"/>
      <c r="R528" s="280"/>
      <c r="S528" s="280"/>
    </row>
    <row r="529" customFormat="false" ht="13.2" hidden="false" customHeight="false" outlineLevel="0" collapsed="false">
      <c r="A529" s="296"/>
      <c r="B529" s="280"/>
      <c r="C529" s="280"/>
      <c r="D529" s="280"/>
      <c r="E529" s="280"/>
      <c r="F529" s="280"/>
      <c r="G529" s="280"/>
      <c r="H529" s="280"/>
      <c r="I529" s="280"/>
      <c r="J529" s="300"/>
      <c r="L529" s="280"/>
      <c r="M529" s="280"/>
      <c r="N529" s="280"/>
      <c r="O529" s="280"/>
      <c r="P529" s="280"/>
      <c r="Q529" s="280"/>
      <c r="R529" s="280"/>
      <c r="S529" s="280"/>
    </row>
    <row r="530" customFormat="false" ht="13.8" hidden="false" customHeight="false" outlineLevel="0" collapsed="false">
      <c r="A530" s="296"/>
      <c r="B530" s="280"/>
      <c r="C530" s="280"/>
      <c r="D530" s="280"/>
      <c r="E530" s="280"/>
      <c r="F530" s="280"/>
      <c r="G530" s="280"/>
      <c r="H530" s="280"/>
      <c r="I530" s="280"/>
      <c r="J530" s="300"/>
      <c r="L530" s="280"/>
      <c r="M530" s="280"/>
      <c r="N530" s="280"/>
      <c r="O530" s="280"/>
      <c r="P530" s="280"/>
      <c r="Q530" s="280"/>
      <c r="R530" s="280"/>
      <c r="S530" s="280"/>
    </row>
    <row r="531" customFormat="false" ht="13.8" hidden="false" customHeight="false" outlineLevel="0" collapsed="false">
      <c r="A531" s="332"/>
      <c r="B531" s="333"/>
      <c r="C531" s="333"/>
      <c r="D531" s="333"/>
      <c r="E531" s="333"/>
      <c r="F531" s="333"/>
      <c r="G531" s="333"/>
      <c r="H531" s="333"/>
      <c r="I531" s="333"/>
      <c r="J531" s="334"/>
    </row>
    <row r="532" customFormat="false" ht="13.8" hidden="false" customHeight="false" outlineLevel="0" collapsed="false">
      <c r="A532" s="337"/>
      <c r="B532" s="338"/>
      <c r="C532" s="338"/>
      <c r="D532" s="338"/>
      <c r="E532" s="338"/>
      <c r="F532" s="338"/>
      <c r="G532" s="338"/>
      <c r="H532" s="338"/>
      <c r="I532" s="338"/>
      <c r="J532" s="339"/>
    </row>
    <row r="533" customFormat="false" ht="13.8" hidden="false" customHeight="false" outlineLevel="0" collapsed="false">
      <c r="A533" s="296"/>
      <c r="B533" s="280" t="s">
        <v>19</v>
      </c>
      <c r="C533" s="280"/>
      <c r="D533" s="280"/>
      <c r="E533" s="280"/>
      <c r="F533" s="280"/>
      <c r="G533" s="280"/>
      <c r="H533" s="280"/>
      <c r="J533" s="300"/>
    </row>
    <row r="534" customFormat="false" ht="39.75" hidden="false" customHeight="true" outlineLevel="0" collapsed="false">
      <c r="A534" s="296"/>
      <c r="B534" s="340" t="s">
        <v>375</v>
      </c>
      <c r="C534" s="340"/>
      <c r="D534" s="340"/>
      <c r="E534" s="340"/>
      <c r="F534" s="340"/>
      <c r="G534" s="340"/>
      <c r="H534" s="280"/>
      <c r="I534" s="373" t="s">
        <v>369</v>
      </c>
      <c r="J534" s="300"/>
      <c r="M534" s="340" t="s">
        <v>376</v>
      </c>
      <c r="N534" s="340"/>
      <c r="O534" s="340"/>
      <c r="P534" s="340"/>
      <c r="Q534" s="340"/>
      <c r="R534" s="340"/>
      <c r="S534" s="280"/>
      <c r="T534" s="373" t="s">
        <v>369</v>
      </c>
      <c r="U534" s="300"/>
    </row>
    <row r="535" customFormat="false" ht="13.2" hidden="false" customHeight="false" outlineLevel="0" collapsed="false">
      <c r="A535" s="296"/>
      <c r="B535" s="280"/>
      <c r="C535" s="280"/>
      <c r="D535" s="280"/>
      <c r="E535" s="280"/>
      <c r="F535" s="280"/>
      <c r="G535" s="280"/>
      <c r="H535" s="309" t="str">
        <f aca="false">+H$11</f>
        <v>2020/2021</v>
      </c>
      <c r="I535" s="309" t="str">
        <f aca="false">+'Unit tariffs'!$F$11</f>
        <v>2021/2022</v>
      </c>
      <c r="J535" s="310" t="s">
        <v>326</v>
      </c>
      <c r="M535" s="280"/>
      <c r="N535" s="280"/>
      <c r="O535" s="280"/>
      <c r="P535" s="280"/>
      <c r="Q535" s="280"/>
      <c r="R535" s="280"/>
      <c r="S535" s="309" t="n">
        <f aca="false">+S$11</f>
        <v>0</v>
      </c>
      <c r="T535" s="309" t="str">
        <f aca="false">+'Unit tariffs'!$F$11</f>
        <v>2021/2022</v>
      </c>
      <c r="U535" s="310" t="s">
        <v>326</v>
      </c>
    </row>
    <row r="536" customFormat="false" ht="13.2" hidden="false" customHeight="false" outlineLevel="0" collapsed="false">
      <c r="A536" s="296"/>
      <c r="B536" s="280"/>
      <c r="C536" s="280"/>
      <c r="D536" s="280"/>
      <c r="E536" s="280"/>
      <c r="F536" s="280"/>
      <c r="G536" s="280"/>
      <c r="H536" s="381"/>
      <c r="I536" s="280"/>
      <c r="J536" s="300"/>
      <c r="M536" s="280"/>
      <c r="N536" s="280"/>
      <c r="O536" s="280"/>
      <c r="P536" s="280"/>
      <c r="Q536" s="280"/>
      <c r="R536" s="280"/>
      <c r="S536" s="381"/>
      <c r="T536" s="280"/>
      <c r="U536" s="300"/>
    </row>
    <row r="537" customFormat="false" ht="13.8" hidden="false" customHeight="false" outlineLevel="0" collapsed="false">
      <c r="A537" s="296"/>
      <c r="B537" s="355" t="s">
        <v>362</v>
      </c>
      <c r="C537" s="356"/>
      <c r="D537" s="346"/>
      <c r="E537" s="346"/>
      <c r="F537" s="346"/>
      <c r="G537" s="346"/>
      <c r="H537" s="386"/>
      <c r="I537" s="344"/>
      <c r="J537" s="300"/>
      <c r="M537" s="355" t="s">
        <v>362</v>
      </c>
      <c r="N537" s="356"/>
      <c r="O537" s="346"/>
      <c r="P537" s="346"/>
      <c r="Q537" s="346"/>
      <c r="R537" s="346"/>
      <c r="S537" s="386"/>
      <c r="T537" s="344"/>
      <c r="U537" s="300"/>
    </row>
    <row r="538" customFormat="false" ht="13.2" hidden="false" customHeight="false" outlineLevel="0" collapsed="false">
      <c r="A538" s="296"/>
      <c r="B538" s="356" t="s">
        <v>363</v>
      </c>
      <c r="C538" s="356"/>
      <c r="D538" s="346"/>
      <c r="E538" s="346"/>
      <c r="F538" s="346"/>
      <c r="G538" s="346"/>
      <c r="H538" s="387"/>
      <c r="I538" s="344"/>
      <c r="J538" s="300"/>
      <c r="M538" s="356" t="s">
        <v>363</v>
      </c>
      <c r="N538" s="356"/>
      <c r="O538" s="346"/>
      <c r="P538" s="346"/>
      <c r="Q538" s="346"/>
      <c r="R538" s="346"/>
      <c r="S538" s="387"/>
      <c r="T538" s="344"/>
      <c r="U538" s="300"/>
    </row>
    <row r="539" customFormat="false" ht="13.2" hidden="false" customHeight="false" outlineLevel="0" collapsed="false">
      <c r="A539" s="296"/>
      <c r="B539" s="356" t="n">
        <v>7.5</v>
      </c>
      <c r="C539" s="356" t="str">
        <f aca="false">'Unit tariffs'!B136</f>
        <v>Primary Backbone - Peri Urban</v>
      </c>
      <c r="D539" s="346"/>
      <c r="E539" s="346"/>
      <c r="F539" s="346" t="str">
        <f aca="false">'Unit tariffs'!C$131</f>
        <v>per kVA</v>
      </c>
      <c r="G539" s="346"/>
      <c r="H539" s="348" t="n">
        <f aca="false">'Unit tariffs'!E136*'Calc Sheet 20_21'!B539</f>
        <v>7874.55</v>
      </c>
      <c r="I539" s="348" t="n">
        <f aca="false">VLOOKUP($C539,'Unit tariffs'!$B$21:$F$157,5,FALSE())*$B539</f>
        <v>8662.005</v>
      </c>
      <c r="J539" s="300"/>
      <c r="M539" s="356" t="n">
        <v>2.5</v>
      </c>
      <c r="N539" s="356" t="str">
        <f aca="false">C539</f>
        <v>Primary Backbone - Peri Urban</v>
      </c>
      <c r="O539" s="346"/>
      <c r="P539" s="346"/>
      <c r="Q539" s="346" t="str">
        <f aca="false">'Unit tariffs'!N$131</f>
        <v>SAFARI MOTORS WESTDENE</v>
      </c>
      <c r="R539" s="346"/>
      <c r="S539" s="348" t="n">
        <f aca="false">'Unit tariffs'!P136*'Calc Sheet 20_21'!M539</f>
        <v>0</v>
      </c>
      <c r="T539" s="348" t="n">
        <f aca="false">VLOOKUP($C539,'Unit tariffs'!$B$21:$F$157,5,FALSE())*$M539</f>
        <v>2887.335</v>
      </c>
      <c r="U539" s="300"/>
    </row>
    <row r="540" customFormat="false" ht="13.2" hidden="false" customHeight="false" outlineLevel="0" collapsed="false">
      <c r="A540" s="296"/>
      <c r="B540" s="356" t="n">
        <v>7.5</v>
      </c>
      <c r="C540" s="356" t="str">
        <f aca="false">'Unit tariffs'!B137</f>
        <v>Secondary Backbone - MV Peri Urban</v>
      </c>
      <c r="D540" s="346"/>
      <c r="E540" s="346"/>
      <c r="F540" s="346" t="str">
        <f aca="false">'Unit tariffs'!C$131</f>
        <v>per kVA</v>
      </c>
      <c r="G540" s="346"/>
      <c r="H540" s="348" t="n">
        <f aca="false">'Unit tariffs'!E137*'Calc Sheet 20_21'!B540</f>
        <v>6626.625</v>
      </c>
      <c r="I540" s="348" t="n">
        <f aca="false">VLOOKUP($C540,'Unit tariffs'!$B$21:$F$157,5,FALSE())*$B540</f>
        <v>7289.2875</v>
      </c>
      <c r="J540" s="300"/>
      <c r="M540" s="356" t="n">
        <v>2.5</v>
      </c>
      <c r="N540" s="356" t="str">
        <f aca="false">C540</f>
        <v>Secondary Backbone - MV Peri Urban</v>
      </c>
      <c r="O540" s="346"/>
      <c r="P540" s="346"/>
      <c r="Q540" s="346" t="str">
        <f aca="false">'Unit tariffs'!N$131</f>
        <v>SAFARI MOTORS WESTDENE</v>
      </c>
      <c r="R540" s="346"/>
      <c r="S540" s="348" t="n">
        <f aca="false">'Unit tariffs'!P137*'Calc Sheet 20_21'!M540</f>
        <v>0</v>
      </c>
      <c r="T540" s="348" t="n">
        <f aca="false">VLOOKUP($C540,'Unit tariffs'!$B$21:$F$157,5,FALSE())*$M540</f>
        <v>2429.7625</v>
      </c>
      <c r="U540" s="300"/>
    </row>
    <row r="541" customFormat="false" ht="13.2" hidden="false" customHeight="false" outlineLevel="0" collapsed="false">
      <c r="A541" s="296"/>
      <c r="B541" s="356" t="n">
        <v>7.5</v>
      </c>
      <c r="C541" s="356" t="str">
        <f aca="false">'Unit tariffs'!B138</f>
        <v>Secondary Backbone - LV Peri Urban</v>
      </c>
      <c r="D541" s="346"/>
      <c r="E541" s="346"/>
      <c r="F541" s="346" t="str">
        <f aca="false">'Unit tariffs'!C$132</f>
        <v>per kVA</v>
      </c>
      <c r="G541" s="346"/>
      <c r="H541" s="388" t="n">
        <f aca="false">'Unit tariffs'!E138*'Calc Sheet 20_21'!B541</f>
        <v>10870.8</v>
      </c>
      <c r="I541" s="388" t="n">
        <f aca="false">VLOOKUP($C541,'Unit tariffs'!$B$21:$F$157,5,FALSE())*$B541</f>
        <v>11957.88</v>
      </c>
      <c r="J541" s="300"/>
      <c r="M541" s="356" t="n">
        <v>2.5</v>
      </c>
      <c r="N541" s="356" t="str">
        <f aca="false">C541</f>
        <v>Secondary Backbone - LV Peri Urban</v>
      </c>
      <c r="O541" s="346"/>
      <c r="P541" s="346"/>
      <c r="Q541" s="346" t="str">
        <f aca="false">'Unit tariffs'!N$132</f>
        <v>SAFARI MOTORS WESTDENE</v>
      </c>
      <c r="R541" s="346"/>
      <c r="S541" s="388" t="n">
        <f aca="false">'Unit tariffs'!P138*'Calc Sheet 20_21'!M541</f>
        <v>0</v>
      </c>
      <c r="T541" s="388" t="n">
        <f aca="false">VLOOKUP($C541,'Unit tariffs'!$B$21:$F$157,5,FALSE())*$M541</f>
        <v>3985.96</v>
      </c>
      <c r="U541" s="300"/>
    </row>
    <row r="542" customFormat="false" ht="13.2" hidden="false" customHeight="false" outlineLevel="0" collapsed="false">
      <c r="A542" s="296"/>
      <c r="B542" s="389"/>
      <c r="C542" s="389"/>
      <c r="D542" s="389"/>
      <c r="E542" s="389"/>
      <c r="F542" s="389"/>
      <c r="G542" s="346"/>
      <c r="H542" s="348" t="n">
        <f aca="false">SUM(H539:H541)</f>
        <v>25371.975</v>
      </c>
      <c r="I542" s="348" t="n">
        <f aca="false">SUM(I539:I541)</f>
        <v>27909.1725</v>
      </c>
      <c r="J542" s="300"/>
      <c r="M542" s="389"/>
      <c r="N542" s="389"/>
      <c r="O542" s="389"/>
      <c r="P542" s="389"/>
      <c r="Q542" s="389"/>
      <c r="R542" s="346"/>
      <c r="S542" s="348" t="n">
        <f aca="false">SUM(S539:S541)</f>
        <v>0</v>
      </c>
      <c r="T542" s="348" t="n">
        <f aca="false">SUM(T539:T541)</f>
        <v>9303.0575</v>
      </c>
      <c r="U542" s="300"/>
    </row>
    <row r="543" customFormat="false" ht="13.2" hidden="false" customHeight="false" outlineLevel="0" collapsed="false">
      <c r="A543" s="296"/>
      <c r="B543" s="280"/>
      <c r="C543" s="280"/>
      <c r="D543" s="280"/>
      <c r="E543" s="280"/>
      <c r="F543" s="280"/>
      <c r="G543" s="280"/>
      <c r="H543" s="381"/>
      <c r="I543" s="280"/>
      <c r="J543" s="300"/>
      <c r="M543" s="280"/>
      <c r="N543" s="280"/>
      <c r="O543" s="280"/>
      <c r="P543" s="280"/>
      <c r="Q543" s="280"/>
      <c r="R543" s="280"/>
      <c r="S543" s="381"/>
      <c r="T543" s="280"/>
      <c r="U543" s="300"/>
    </row>
    <row r="544" customFormat="false" ht="13.2" hidden="false" customHeight="false" outlineLevel="0" collapsed="false">
      <c r="A544" s="296"/>
      <c r="B544" s="280"/>
      <c r="C544" s="280"/>
      <c r="D544" s="280"/>
      <c r="E544" s="280"/>
      <c r="F544" s="280"/>
      <c r="G544" s="280"/>
      <c r="H544" s="381"/>
      <c r="I544" s="280"/>
      <c r="J544" s="300"/>
      <c r="M544" s="280"/>
      <c r="N544" s="280"/>
      <c r="O544" s="280"/>
      <c r="P544" s="280"/>
      <c r="Q544" s="280"/>
      <c r="R544" s="280"/>
      <c r="S544" s="381"/>
      <c r="T544" s="280"/>
      <c r="U544" s="300"/>
    </row>
    <row r="545" customFormat="false" ht="13.2" hidden="false" customHeight="false" outlineLevel="0" collapsed="false">
      <c r="A545" s="296"/>
      <c r="B545" s="280"/>
      <c r="C545" s="280"/>
      <c r="D545" s="280"/>
      <c r="E545" s="280"/>
      <c r="F545" s="280"/>
      <c r="G545" s="280"/>
      <c r="H545" s="381"/>
      <c r="I545" s="280"/>
      <c r="J545" s="300"/>
      <c r="M545" s="280"/>
      <c r="N545" s="280"/>
      <c r="O545" s="280"/>
      <c r="P545" s="280"/>
      <c r="Q545" s="280"/>
      <c r="R545" s="280"/>
      <c r="S545" s="381"/>
      <c r="T545" s="280"/>
      <c r="U545" s="300"/>
    </row>
    <row r="546" customFormat="false" ht="13.2" hidden="false" customHeight="false" outlineLevel="0" collapsed="false">
      <c r="A546" s="296"/>
      <c r="B546" s="311" t="s">
        <v>327</v>
      </c>
      <c r="C546" s="280"/>
      <c r="D546" s="280"/>
      <c r="E546" s="280"/>
      <c r="F546" s="280"/>
      <c r="G546" s="280"/>
      <c r="H546" s="381"/>
      <c r="I546" s="280"/>
      <c r="J546" s="300"/>
      <c r="M546" s="311" t="s">
        <v>327</v>
      </c>
      <c r="N546" s="280"/>
      <c r="O546" s="280"/>
      <c r="P546" s="280"/>
      <c r="Q546" s="280"/>
      <c r="R546" s="280"/>
      <c r="S546" s="381"/>
      <c r="T546" s="280"/>
      <c r="U546" s="300"/>
    </row>
    <row r="547" customFormat="false" ht="13.2" hidden="false" customHeight="false" outlineLevel="0" collapsed="false">
      <c r="A547" s="296"/>
      <c r="B547" s="280" t="n">
        <v>1</v>
      </c>
      <c r="C547" s="280" t="str">
        <f aca="false">'Unit tariffs'!B34</f>
        <v>Prepaid meter (Split) 1 phase 59A Unique Mbani</v>
      </c>
      <c r="D547" s="280"/>
      <c r="E547" s="280"/>
      <c r="F547" s="280"/>
      <c r="G547" s="280"/>
      <c r="H547" s="312" t="n">
        <v>2084.024817</v>
      </c>
      <c r="I547" s="312" t="n">
        <f aca="false">VLOOKUP($C547,'Unit tariffs'!$B$21:$F$122,5,FALSE())*$B547</f>
        <v>2171.553859314</v>
      </c>
      <c r="J547" s="313" t="e">
        <f aca="false">IF(+I547*#REF!&gt;#REF!,#REF!,+I547*#REF!)</f>
        <v>#REF!</v>
      </c>
      <c r="M547" s="280" t="n">
        <v>1</v>
      </c>
      <c r="N547" s="280" t="n">
        <f aca="false">'Unit tariffs'!M34</f>
        <v>0</v>
      </c>
      <c r="O547" s="280"/>
      <c r="P547" s="280"/>
      <c r="Q547" s="280"/>
      <c r="R547" s="280"/>
      <c r="S547" s="312" t="n">
        <v>2084.024817</v>
      </c>
      <c r="T547" s="312" t="n">
        <f aca="false">VLOOKUP($C547,'Unit tariffs'!$B$21:$F$122,5,FALSE())*$B547</f>
        <v>2171.553859314</v>
      </c>
      <c r="U547" s="313" t="e">
        <f aca="false">IF(+T547*#REF!&gt;#REF!,#REF!,+T547*#REF!)</f>
        <v>#REF!</v>
      </c>
    </row>
    <row r="548" customFormat="false" ht="13.2" hidden="false" customHeight="false" outlineLevel="0" collapsed="false">
      <c r="A548" s="296"/>
      <c r="B548" s="280" t="n">
        <v>1</v>
      </c>
      <c r="C548" s="280" t="str">
        <f aca="false">'Unit tariffs'!B42</f>
        <v>x 80 A circuit breaker (5kA) - Orange</v>
      </c>
      <c r="D548" s="280"/>
      <c r="E548" s="280"/>
      <c r="F548" s="280"/>
      <c r="G548" s="280"/>
      <c r="H548" s="312" t="n">
        <v>180.338041</v>
      </c>
      <c r="I548" s="312" t="n">
        <f aca="false">VLOOKUP($C548,'Unit tariffs'!$B$21:$F$122,5,FALSE())*$B548</f>
        <v>187.912238722</v>
      </c>
      <c r="J548" s="313" t="e">
        <f aca="false">IF(+I548*#REF!&gt;#REF!,#REF!,+I548*#REF!)</f>
        <v>#REF!</v>
      </c>
      <c r="M548" s="280" t="n">
        <v>1</v>
      </c>
      <c r="N548" s="280" t="n">
        <f aca="false">'Unit tariffs'!M42</f>
        <v>0</v>
      </c>
      <c r="O548" s="280"/>
      <c r="P548" s="280"/>
      <c r="Q548" s="280"/>
      <c r="R548" s="280"/>
      <c r="S548" s="312" t="n">
        <v>180.338041</v>
      </c>
      <c r="T548" s="312" t="n">
        <f aca="false">VLOOKUP($C548,'Unit tariffs'!$B$21:$F$122,5,FALSE())*$B548</f>
        <v>187.912238722</v>
      </c>
      <c r="U548" s="313" t="e">
        <f aca="false">IF(+T548*#REF!&gt;#REF!,#REF!,+T548*#REF!)</f>
        <v>#REF!</v>
      </c>
    </row>
    <row r="549" customFormat="false" ht="13.2" hidden="false" customHeight="false" outlineLevel="0" collapsed="false">
      <c r="A549" s="296"/>
      <c r="B549" s="280" t="n">
        <v>0</v>
      </c>
      <c r="C549" s="280" t="str">
        <f aca="false">'Unit tariffs'!B71</f>
        <v>Cable clamp (Clampex) - K26</v>
      </c>
      <c r="D549" s="280"/>
      <c r="E549" s="280"/>
      <c r="F549" s="280"/>
      <c r="G549" s="280"/>
      <c r="H549" s="312" t="n">
        <v>0</v>
      </c>
      <c r="I549" s="312" t="n">
        <f aca="false">VLOOKUP($C549,'Unit tariffs'!$B$21:$F$122,5,FALSE())*$B549</f>
        <v>0</v>
      </c>
      <c r="J549" s="313" t="e">
        <f aca="false">IF(+I549*#REF!&gt;#REF!,#REF!,+I549*#REF!)</f>
        <v>#REF!</v>
      </c>
      <c r="M549" s="280" t="n">
        <v>0</v>
      </c>
      <c r="N549" s="280" t="n">
        <f aca="false">'Unit tariffs'!M71</f>
        <v>0</v>
      </c>
      <c r="O549" s="280"/>
      <c r="P549" s="280"/>
      <c r="Q549" s="280"/>
      <c r="R549" s="280"/>
      <c r="S549" s="312" t="n">
        <v>0</v>
      </c>
      <c r="T549" s="312" t="n">
        <f aca="false">VLOOKUP($C549,'Unit tariffs'!$B$21:$F$122,5,FALSE())*$B549</f>
        <v>0</v>
      </c>
      <c r="U549" s="313" t="e">
        <f aca="false">IF(+T549*#REF!&gt;#REF!,#REF!,+T549*#REF!)</f>
        <v>#REF!</v>
      </c>
    </row>
    <row r="550" customFormat="false" ht="13.2" hidden="false" customHeight="false" outlineLevel="0" collapsed="false">
      <c r="A550" s="296"/>
      <c r="B550" s="346" t="n">
        <v>1</v>
      </c>
      <c r="C550" s="280" t="str">
        <f aca="false">'Unit tariffs'!B21</f>
        <v>Installation material</v>
      </c>
      <c r="D550" s="280"/>
      <c r="E550" s="280"/>
      <c r="F550" s="280"/>
      <c r="G550" s="280"/>
      <c r="H550" s="312" t="n">
        <v>454.579914</v>
      </c>
      <c r="I550" s="312" t="n">
        <f aca="false">VLOOKUP($C550,'Unit tariffs'!$B$21:$F$122,5,FALSE())*$B550</f>
        <v>260.5</v>
      </c>
      <c r="J550" s="313" t="e">
        <f aca="false">IF(+I550*#REF!&gt;#REF!,#REF!,+I550*#REF!)</f>
        <v>#REF!</v>
      </c>
      <c r="M550" s="346" t="n">
        <v>1</v>
      </c>
      <c r="N550" s="280" t="n">
        <f aca="false">'Unit tariffs'!M21</f>
        <v>0</v>
      </c>
      <c r="O550" s="280"/>
      <c r="P550" s="280"/>
      <c r="Q550" s="280"/>
      <c r="R550" s="280"/>
      <c r="S550" s="312" t="n">
        <v>454.579914</v>
      </c>
      <c r="T550" s="312" t="n">
        <f aca="false">VLOOKUP($C550,'Unit tariffs'!$B$21:$F$122,5,FALSE())*$B550</f>
        <v>260.5</v>
      </c>
      <c r="U550" s="313" t="e">
        <f aca="false">IF(+T550*#REF!&gt;#REF!,#REF!,+T550*#REF!)</f>
        <v>#REF!</v>
      </c>
    </row>
    <row r="551" customFormat="false" ht="13.2" hidden="false" customHeight="false" outlineLevel="0" collapsed="false">
      <c r="A551" s="296"/>
      <c r="B551" s="346" t="n">
        <v>0</v>
      </c>
      <c r="C551" s="280" t="str">
        <f aca="false">'Unit tariffs'!B37</f>
        <v> Rural household meter box</v>
      </c>
      <c r="D551" s="280"/>
      <c r="E551" s="280"/>
      <c r="F551" s="280"/>
      <c r="G551" s="280"/>
      <c r="H551" s="312" t="n">
        <v>0</v>
      </c>
      <c r="I551" s="312" t="n">
        <f aca="false">VLOOKUP($C551,'Unit tariffs'!$B$21:$F$122,5,FALSE())*$B551</f>
        <v>0</v>
      </c>
      <c r="J551" s="313" t="e">
        <f aca="false">IF(+I551*#REF!&gt;#REF!,#REF!,+I551*#REF!)</f>
        <v>#REF!</v>
      </c>
      <c r="M551" s="346" t="n">
        <v>0</v>
      </c>
      <c r="N551" s="280" t="n">
        <f aca="false">'Unit tariffs'!M37</f>
        <v>0</v>
      </c>
      <c r="O551" s="280"/>
      <c r="P551" s="280"/>
      <c r="Q551" s="280"/>
      <c r="R551" s="280"/>
      <c r="S551" s="312" t="n">
        <v>0</v>
      </c>
      <c r="T551" s="312" t="n">
        <f aca="false">VLOOKUP($C551,'Unit tariffs'!$B$21:$F$122,5,FALSE())*$B551</f>
        <v>0</v>
      </c>
      <c r="U551" s="313" t="e">
        <f aca="false">IF(+T551*#REF!&gt;#REF!,#REF!,+T551*#REF!)</f>
        <v>#REF!</v>
      </c>
    </row>
    <row r="552" customFormat="false" ht="13.2" hidden="false" customHeight="false" outlineLevel="0" collapsed="false">
      <c r="A552" s="296"/>
      <c r="B552" s="346" t="n">
        <v>0</v>
      </c>
      <c r="C552" s="280" t="str">
        <f aca="false">'Unit tariffs'!B61</f>
        <v>3m Pole for rural box</v>
      </c>
      <c r="D552" s="280"/>
      <c r="E552" s="280"/>
      <c r="F552" s="280"/>
      <c r="G552" s="280"/>
      <c r="H552" s="312" t="n">
        <v>0</v>
      </c>
      <c r="I552" s="312" t="n">
        <f aca="false">VLOOKUP($C552,'Unit tariffs'!$B$21:$F$122,5,FALSE())*$B552</f>
        <v>0</v>
      </c>
      <c r="J552" s="313" t="e">
        <f aca="false">IF(+I552*#REF!&gt;#REF!,#REF!,+I552*#REF!)</f>
        <v>#REF!</v>
      </c>
      <c r="M552" s="346" t="n">
        <v>0</v>
      </c>
      <c r="N552" s="280" t="n">
        <f aca="false">'Unit tariffs'!M61</f>
        <v>0</v>
      </c>
      <c r="O552" s="280"/>
      <c r="P552" s="280"/>
      <c r="Q552" s="280"/>
      <c r="R552" s="280"/>
      <c r="S552" s="312" t="n">
        <v>0</v>
      </c>
      <c r="T552" s="312" t="n">
        <f aca="false">VLOOKUP($C552,'Unit tariffs'!$B$21:$F$122,5,FALSE())*$B552</f>
        <v>0</v>
      </c>
      <c r="U552" s="313" t="e">
        <f aca="false">IF(+T552*#REF!&gt;#REF!,#REF!,+T552*#REF!)</f>
        <v>#REF!</v>
      </c>
    </row>
    <row r="553" customFormat="false" ht="13.2" hidden="false" customHeight="false" outlineLevel="0" collapsed="false">
      <c r="A553" s="296"/>
      <c r="B553" s="346" t="n">
        <v>0</v>
      </c>
      <c r="C553" s="280" t="str">
        <f aca="false">'Unit tariffs'!B55</f>
        <v>m 16 mm x 4 Cu cable</v>
      </c>
      <c r="D553" s="280"/>
      <c r="E553" s="280"/>
      <c r="F553" s="280"/>
      <c r="G553" s="280"/>
      <c r="H553" s="312" t="n">
        <v>0</v>
      </c>
      <c r="I553" s="312" t="n">
        <f aca="false">VLOOKUP($C553,'Unit tariffs'!$B$21:$F$122,5,FALSE())*$B553</f>
        <v>0</v>
      </c>
      <c r="J553" s="313" t="e">
        <f aca="false">IF(+I553*#REF!&gt;#REF!,#REF!,+I553*#REF!)</f>
        <v>#REF!</v>
      </c>
      <c r="M553" s="346" t="n">
        <v>0</v>
      </c>
      <c r="N553" s="280" t="n">
        <f aca="false">'Unit tariffs'!M55</f>
        <v>0</v>
      </c>
      <c r="O553" s="280"/>
      <c r="P553" s="280"/>
      <c r="Q553" s="280"/>
      <c r="R553" s="280"/>
      <c r="S553" s="312" t="n">
        <v>0</v>
      </c>
      <c r="T553" s="312" t="n">
        <f aca="false">VLOOKUP($C553,'Unit tariffs'!$B$21:$F$122,5,FALSE())*$B553</f>
        <v>0</v>
      </c>
      <c r="U553" s="313" t="e">
        <f aca="false">IF(+T553*#REF!&gt;#REF!,#REF!,+T553*#REF!)</f>
        <v>#REF!</v>
      </c>
    </row>
    <row r="554" customFormat="false" ht="13.2" hidden="false" customHeight="false" outlineLevel="0" collapsed="false">
      <c r="A554" s="296"/>
      <c r="B554" s="346" t="n">
        <v>0</v>
      </c>
      <c r="C554" s="280" t="str">
        <f aca="false">'Unit tariffs'!B43</f>
        <v>x 100 A circuit breaker</v>
      </c>
      <c r="D554" s="280"/>
      <c r="E554" s="280"/>
      <c r="F554" s="280"/>
      <c r="G554" s="280"/>
      <c r="H554" s="312" t="n">
        <v>0</v>
      </c>
      <c r="I554" s="312" t="n">
        <f aca="false">VLOOKUP($C554,'Unit tariffs'!$B$21:$F$122,5,FALSE())*$B554</f>
        <v>0</v>
      </c>
      <c r="J554" s="313" t="e">
        <f aca="false">IF(+I554*#REF!&gt;#REF!,#REF!,+I554*#REF!)</f>
        <v>#REF!</v>
      </c>
      <c r="M554" s="346" t="n">
        <v>0</v>
      </c>
      <c r="N554" s="280" t="n">
        <f aca="false">'Unit tariffs'!M43</f>
        <v>0</v>
      </c>
      <c r="O554" s="280"/>
      <c r="P554" s="280"/>
      <c r="Q554" s="280"/>
      <c r="R554" s="280"/>
      <c r="S554" s="312" t="n">
        <v>0</v>
      </c>
      <c r="T554" s="312" t="n">
        <f aca="false">VLOOKUP($C554,'Unit tariffs'!$B$21:$F$122,5,FALSE())*$B554</f>
        <v>0</v>
      </c>
      <c r="U554" s="313" t="e">
        <f aca="false">IF(+T554*#REF!&gt;#REF!,#REF!,+T554*#REF!)</f>
        <v>#REF!</v>
      </c>
    </row>
    <row r="555" customFormat="false" ht="13.2" hidden="false" customHeight="false" outlineLevel="0" collapsed="false">
      <c r="A555" s="296"/>
      <c r="B555" s="346" t="n">
        <v>0</v>
      </c>
      <c r="C555" s="280" t="str">
        <f aca="false">'Unit tariffs'!B60</f>
        <v>SPB1 Pole box</v>
      </c>
      <c r="D555" s="280"/>
      <c r="E555" s="280"/>
      <c r="F555" s="280"/>
      <c r="G555" s="280"/>
      <c r="H555" s="312" t="n">
        <v>0</v>
      </c>
      <c r="I555" s="312" t="n">
        <f aca="false">VLOOKUP($C555,'Unit tariffs'!$B$21:$F$122,5,FALSE())*$B555</f>
        <v>0</v>
      </c>
      <c r="J555" s="313" t="e">
        <f aca="false">IF(+I555*#REF!&gt;#REF!,#REF!,+I555*#REF!)</f>
        <v>#REF!</v>
      </c>
      <c r="M555" s="346" t="n">
        <v>0</v>
      </c>
      <c r="N555" s="280" t="n">
        <f aca="false">'Unit tariffs'!M60</f>
        <v>0</v>
      </c>
      <c r="O555" s="280"/>
      <c r="P555" s="280"/>
      <c r="Q555" s="280"/>
      <c r="R555" s="280"/>
      <c r="S555" s="312" t="n">
        <v>0</v>
      </c>
      <c r="T555" s="312" t="n">
        <f aca="false">VLOOKUP($C555,'Unit tariffs'!$B$21:$F$122,5,FALSE())*$B555</f>
        <v>0</v>
      </c>
      <c r="U555" s="313" t="e">
        <f aca="false">IF(+T555*#REF!&gt;#REF!,#REF!,+T555*#REF!)</f>
        <v>#REF!</v>
      </c>
    </row>
    <row r="556" customFormat="false" ht="13.2" hidden="false" customHeight="false" outlineLevel="0" collapsed="false">
      <c r="A556" s="296"/>
      <c r="B556" s="346" t="n">
        <v>0</v>
      </c>
      <c r="C556" s="280" t="str">
        <f aca="false">'Unit tariffs'!B49</f>
        <v>Gland (Pratley No1)</v>
      </c>
      <c r="D556" s="280"/>
      <c r="E556" s="280"/>
      <c r="F556" s="280"/>
      <c r="G556" s="280"/>
      <c r="H556" s="315" t="n">
        <v>0</v>
      </c>
      <c r="I556" s="315" t="n">
        <f aca="false">VLOOKUP($C556,'Unit tariffs'!$B$21:$F$122,5,FALSE())*$B556</f>
        <v>0</v>
      </c>
      <c r="J556" s="313" t="e">
        <f aca="false">IF(+I556*#REF!&gt;#REF!,#REF!,+I556*#REF!)</f>
        <v>#REF!</v>
      </c>
      <c r="M556" s="346" t="n">
        <v>0</v>
      </c>
      <c r="N556" s="280" t="n">
        <f aca="false">'Unit tariffs'!M49</f>
        <v>0</v>
      </c>
      <c r="O556" s="280"/>
      <c r="P556" s="280"/>
      <c r="Q556" s="280"/>
      <c r="R556" s="280"/>
      <c r="S556" s="315" t="n">
        <v>0</v>
      </c>
      <c r="T556" s="315" t="n">
        <f aca="false">VLOOKUP($C556,'Unit tariffs'!$B$21:$F$122,5,FALSE())*$B556</f>
        <v>0</v>
      </c>
      <c r="U556" s="313" t="e">
        <f aca="false">IF(+T556*#REF!&gt;#REF!,#REF!,+T556*#REF!)</f>
        <v>#REF!</v>
      </c>
    </row>
    <row r="557" customFormat="false" ht="13.2" hidden="false" customHeight="false" outlineLevel="0" collapsed="false">
      <c r="A557" s="296"/>
      <c r="B557" s="280"/>
      <c r="C557" s="280"/>
      <c r="D557" s="280"/>
      <c r="E557" s="280"/>
      <c r="F557" s="280"/>
      <c r="G557" s="280"/>
      <c r="H557" s="312" t="n">
        <f aca="false">SUM(H547:H556)</f>
        <v>2718.942772</v>
      </c>
      <c r="I557" s="312" t="n">
        <f aca="false">SUM(I547:I556)</f>
        <v>2619.966098036</v>
      </c>
      <c r="J557" s="316"/>
      <c r="M557" s="280"/>
      <c r="N557" s="280"/>
      <c r="O557" s="280"/>
      <c r="P557" s="280"/>
      <c r="Q557" s="280"/>
      <c r="R557" s="280"/>
      <c r="S557" s="312" t="n">
        <f aca="false">SUM(S547:S556)</f>
        <v>2718.942772</v>
      </c>
      <c r="T557" s="312" t="n">
        <f aca="false">SUM(T547:T556)</f>
        <v>2619.966098036</v>
      </c>
      <c r="U557" s="316"/>
    </row>
    <row r="558" customFormat="false" ht="13.2" hidden="false" customHeight="false" outlineLevel="0" collapsed="false">
      <c r="A558" s="296"/>
      <c r="B558" s="311" t="s">
        <v>328</v>
      </c>
      <c r="C558" s="280"/>
      <c r="D558" s="280"/>
      <c r="E558" s="280"/>
      <c r="F558" s="280"/>
      <c r="G558" s="312"/>
      <c r="H558" s="280"/>
      <c r="I558" s="280"/>
      <c r="J558" s="300"/>
      <c r="M558" s="311" t="s">
        <v>328</v>
      </c>
      <c r="N558" s="280"/>
      <c r="O558" s="280"/>
      <c r="P558" s="280"/>
      <c r="Q558" s="280"/>
      <c r="R558" s="312"/>
      <c r="S558" s="280"/>
      <c r="T558" s="280"/>
      <c r="U558" s="300"/>
    </row>
    <row r="559" customFormat="false" ht="13.2" hidden="false" customHeight="false" outlineLevel="0" collapsed="false">
      <c r="A559" s="296"/>
      <c r="B559" s="280"/>
      <c r="C559" s="280"/>
      <c r="D559" s="280"/>
      <c r="E559" s="280"/>
      <c r="F559" s="280"/>
      <c r="G559" s="280"/>
      <c r="H559" s="280"/>
      <c r="I559" s="280"/>
      <c r="J559" s="300"/>
      <c r="M559" s="280"/>
      <c r="N559" s="280"/>
      <c r="O559" s="280"/>
      <c r="P559" s="280"/>
      <c r="Q559" s="280"/>
      <c r="R559" s="280"/>
      <c r="S559" s="280"/>
      <c r="T559" s="280"/>
      <c r="U559" s="300"/>
    </row>
    <row r="560" customFormat="false" ht="13.2" hidden="false" customHeight="false" outlineLevel="0" collapsed="false">
      <c r="A560" s="296"/>
      <c r="B560" s="280" t="n">
        <v>2</v>
      </c>
      <c r="C560" s="280" t="str">
        <f aca="false">'Unit tariffs'!B$86</f>
        <v>hour-artisan </v>
      </c>
      <c r="D560" s="280"/>
      <c r="E560" s="280"/>
      <c r="F560" s="280"/>
      <c r="G560" s="280"/>
      <c r="H560" s="312" t="n">
        <f aca="false">720.234930253385</f>
        <v>720.234930253385</v>
      </c>
      <c r="I560" s="312" t="n">
        <f aca="false">VLOOKUP($C560,'Unit tariffs'!$B$21:$F$122,5,FALSE())*$B560</f>
        <v>645.704463461539</v>
      </c>
      <c r="J560" s="316"/>
      <c r="M560" s="280" t="n">
        <v>2</v>
      </c>
      <c r="N560" s="280" t="n">
        <f aca="false">'Unit tariffs'!M$86</f>
        <v>0</v>
      </c>
      <c r="O560" s="280"/>
      <c r="P560" s="280"/>
      <c r="Q560" s="280"/>
      <c r="R560" s="280"/>
      <c r="S560" s="312" t="n">
        <f aca="false">720.234930253385</f>
        <v>720.234930253385</v>
      </c>
      <c r="T560" s="312" t="n">
        <f aca="false">VLOOKUP($C560,'Unit tariffs'!$B$21:$F$122,5,FALSE())*$B560</f>
        <v>645.704463461539</v>
      </c>
      <c r="U560" s="316"/>
    </row>
    <row r="561" customFormat="false" ht="13.2" hidden="false" customHeight="false" outlineLevel="0" collapsed="false">
      <c r="A561" s="296"/>
      <c r="B561" s="280" t="n">
        <v>8</v>
      </c>
      <c r="C561" s="280" t="str">
        <f aca="false">'Unit tariffs'!B$84</f>
        <v>hour-artisan assistant</v>
      </c>
      <c r="D561" s="280"/>
      <c r="E561" s="280"/>
      <c r="F561" s="280"/>
      <c r="G561" s="280"/>
      <c r="H561" s="315" t="n">
        <f aca="false">636.824447387446</f>
        <v>636.824447387446</v>
      </c>
      <c r="I561" s="315" t="n">
        <f aca="false">VLOOKUP($C561,'Unit tariffs'!$B$21:$F$122,5,FALSE())*$B561</f>
        <v>1028.28646153846</v>
      </c>
      <c r="J561" s="316"/>
      <c r="M561" s="280" t="n">
        <v>8</v>
      </c>
      <c r="N561" s="280" t="n">
        <f aca="false">'Unit tariffs'!M$84</f>
        <v>263077.2</v>
      </c>
      <c r="O561" s="280"/>
      <c r="P561" s="280"/>
      <c r="Q561" s="280"/>
      <c r="R561" s="280"/>
      <c r="S561" s="315" t="n">
        <f aca="false">636.824447387446</f>
        <v>636.824447387446</v>
      </c>
      <c r="T561" s="315" t="n">
        <f aca="false">VLOOKUP($C561,'Unit tariffs'!$B$21:$F$122,5,FALSE())*$B561</f>
        <v>1028.28646153846</v>
      </c>
      <c r="U561" s="316"/>
    </row>
    <row r="562" customFormat="false" ht="13.2" hidden="false" customHeight="false" outlineLevel="0" collapsed="false">
      <c r="A562" s="296"/>
      <c r="B562" s="280"/>
      <c r="C562" s="280"/>
      <c r="D562" s="280"/>
      <c r="E562" s="280"/>
      <c r="F562" s="280"/>
      <c r="G562" s="280"/>
      <c r="H562" s="312" t="n">
        <f aca="false">SUM(H560:H561)</f>
        <v>1357.05937764083</v>
      </c>
      <c r="I562" s="312" t="n">
        <f aca="false">SUM(I560:I561)</f>
        <v>1673.990925</v>
      </c>
      <c r="J562" s="316"/>
      <c r="K562" s="291"/>
      <c r="M562" s="280"/>
      <c r="N562" s="280"/>
      <c r="O562" s="280"/>
      <c r="P562" s="280"/>
      <c r="Q562" s="280"/>
      <c r="R562" s="280"/>
      <c r="S562" s="312" t="n">
        <f aca="false">SUM(S560:S561)</f>
        <v>1357.05937764083</v>
      </c>
      <c r="T562" s="312" t="n">
        <f aca="false">SUM(T560:T561)</f>
        <v>1673.990925</v>
      </c>
      <c r="U562" s="316"/>
      <c r="V562" s="291"/>
    </row>
    <row r="563" customFormat="false" ht="13.2" hidden="false" customHeight="false" outlineLevel="0" collapsed="false">
      <c r="A563" s="296"/>
      <c r="B563" s="311" t="s">
        <v>329</v>
      </c>
      <c r="C563" s="280"/>
      <c r="D563" s="346"/>
      <c r="E563" s="280"/>
      <c r="F563" s="280"/>
      <c r="G563" s="280"/>
      <c r="H563" s="280"/>
      <c r="I563" s="280"/>
      <c r="J563" s="300"/>
      <c r="K563" s="291"/>
      <c r="M563" s="311" t="s">
        <v>329</v>
      </c>
      <c r="N563" s="280"/>
      <c r="O563" s="346"/>
      <c r="P563" s="280"/>
      <c r="Q563" s="280"/>
      <c r="R563" s="280"/>
      <c r="S563" s="280"/>
      <c r="T563" s="280"/>
      <c r="U563" s="300"/>
      <c r="V563" s="291"/>
    </row>
    <row r="564" customFormat="false" ht="13.2" hidden="false" customHeight="false" outlineLevel="0" collapsed="false">
      <c r="A564" s="296"/>
      <c r="B564" s="280"/>
      <c r="C564" s="280"/>
      <c r="D564" s="280"/>
      <c r="E564" s="280"/>
      <c r="F564" s="280"/>
      <c r="G564" s="280"/>
      <c r="H564" s="280"/>
      <c r="I564" s="280"/>
      <c r="J564" s="300"/>
      <c r="K564" s="291"/>
      <c r="M564" s="280"/>
      <c r="N564" s="280"/>
      <c r="O564" s="280"/>
      <c r="P564" s="280"/>
      <c r="Q564" s="280"/>
      <c r="R564" s="280"/>
      <c r="S564" s="280"/>
      <c r="T564" s="280"/>
      <c r="U564" s="300"/>
      <c r="V564" s="291"/>
    </row>
    <row r="565" customFormat="false" ht="13.2" hidden="false" customHeight="false" outlineLevel="0" collapsed="false">
      <c r="A565" s="296"/>
      <c r="B565" s="280" t="n">
        <v>30</v>
      </c>
      <c r="C565" s="280" t="str">
        <f aca="false">'Unit tariffs'!B$110</f>
        <v>km-truck with platform</v>
      </c>
      <c r="D565" s="280"/>
      <c r="E565" s="280"/>
      <c r="F565" s="280"/>
      <c r="G565" s="280"/>
      <c r="H565" s="312" t="n">
        <f aca="false">973.9707276*B560</f>
        <v>1947.9414552</v>
      </c>
      <c r="I565" s="312" t="n">
        <f aca="false">VLOOKUP($C565,'Unit tariffs'!$B$21:$F$122,5,FALSE())*$B565</f>
        <v>1212.68244172052</v>
      </c>
      <c r="J565" s="316"/>
      <c r="K565" s="291"/>
      <c r="M565" s="280" t="n">
        <v>30</v>
      </c>
      <c r="N565" s="280" t="str">
        <f aca="false">'Unit tariffs'!M$110</f>
        <v>m</v>
      </c>
      <c r="O565" s="280"/>
      <c r="P565" s="280"/>
      <c r="Q565" s="280"/>
      <c r="R565" s="280"/>
      <c r="S565" s="312" t="n">
        <f aca="false">973.9707276*M560</f>
        <v>1947.9414552</v>
      </c>
      <c r="T565" s="312" t="n">
        <f aca="false">VLOOKUP($C565,'Unit tariffs'!$B$21:$F$122,5,FALSE())*$B565</f>
        <v>1212.68244172052</v>
      </c>
      <c r="U565" s="316"/>
      <c r="V565" s="291"/>
    </row>
    <row r="566" customFormat="false" ht="13.2" hidden="false" customHeight="false" outlineLevel="0" collapsed="false">
      <c r="A566" s="296"/>
      <c r="B566" s="280" t="n">
        <f aca="false">+B560</f>
        <v>2</v>
      </c>
      <c r="C566" s="280" t="str">
        <f aca="false">'Unit tariffs'!B$111</f>
        <v>hour-truck with platform</v>
      </c>
      <c r="D566" s="280"/>
      <c r="E566" s="280"/>
      <c r="F566" s="280"/>
      <c r="G566" s="280"/>
      <c r="H566" s="315" t="n">
        <f aca="false">670.45004*B566</f>
        <v>1340.90008</v>
      </c>
      <c r="I566" s="315" t="n">
        <f aca="false">VLOOKUP($C566,'Unit tariffs'!$B$21:$F$122,5,FALSE())*$B566</f>
        <v>393.4441791011</v>
      </c>
      <c r="J566" s="316"/>
      <c r="K566" s="291"/>
      <c r="M566" s="280" t="n">
        <f aca="false">+M560</f>
        <v>2</v>
      </c>
      <c r="N566" s="280" t="str">
        <f aca="false">'Unit tariffs'!M$111</f>
        <v>m</v>
      </c>
      <c r="O566" s="280"/>
      <c r="P566" s="280"/>
      <c r="Q566" s="280"/>
      <c r="R566" s="280"/>
      <c r="S566" s="315" t="n">
        <f aca="false">670.45004*M566</f>
        <v>1340.90008</v>
      </c>
      <c r="T566" s="315" t="n">
        <f aca="false">VLOOKUP($C566,'Unit tariffs'!$B$21:$F$122,5,FALSE())*$B566</f>
        <v>393.4441791011</v>
      </c>
      <c r="U566" s="316"/>
      <c r="V566" s="291"/>
    </row>
    <row r="567" customFormat="false" ht="13.8" hidden="false" customHeight="false" outlineLevel="0" collapsed="false">
      <c r="A567" s="296"/>
      <c r="B567" s="280"/>
      <c r="C567" s="280"/>
      <c r="D567" s="280"/>
      <c r="E567" s="280"/>
      <c r="F567" s="280"/>
      <c r="G567" s="280"/>
      <c r="H567" s="317" t="n">
        <f aca="false">SUM(H565:H566)</f>
        <v>3288.8415352</v>
      </c>
      <c r="I567" s="317" t="n">
        <f aca="false">SUM(I565:I566)</f>
        <v>1606.12662082162</v>
      </c>
      <c r="J567" s="316"/>
      <c r="K567" s="291"/>
      <c r="M567" s="280"/>
      <c r="N567" s="280"/>
      <c r="O567" s="280"/>
      <c r="P567" s="280"/>
      <c r="Q567" s="280"/>
      <c r="R567" s="280"/>
      <c r="S567" s="317" t="n">
        <f aca="false">SUM(S565:S566)</f>
        <v>3288.8415352</v>
      </c>
      <c r="T567" s="317" t="n">
        <f aca="false">SUM(T565:T566)</f>
        <v>1606.12662082162</v>
      </c>
      <c r="U567" s="316"/>
      <c r="V567" s="291"/>
    </row>
    <row r="568" customFormat="false" ht="13.8" hidden="false" customHeight="false" outlineLevel="0" collapsed="false">
      <c r="A568" s="296"/>
      <c r="B568" s="280"/>
      <c r="C568" s="280"/>
      <c r="D568" s="280"/>
      <c r="E568" s="280"/>
      <c r="F568" s="280"/>
      <c r="G568" s="280"/>
      <c r="H568" s="312" t="n">
        <f aca="false">+H567+H562+H557+H542</f>
        <v>32736.8186848408</v>
      </c>
      <c r="I568" s="312" t="n">
        <f aca="false">+I567+I562+I557+I542</f>
        <v>33809.2561438576</v>
      </c>
      <c r="J568" s="316"/>
      <c r="M568" s="280"/>
      <c r="N568" s="280"/>
      <c r="O568" s="280"/>
      <c r="P568" s="280"/>
      <c r="Q568" s="280"/>
      <c r="R568" s="280"/>
      <c r="S568" s="312" t="n">
        <f aca="false">+S567+S562+S557+S542</f>
        <v>7364.84368484083</v>
      </c>
      <c r="T568" s="312" t="n">
        <f aca="false">+T567+T562+T557+T542</f>
        <v>15203.1411438576</v>
      </c>
      <c r="U568" s="316"/>
    </row>
    <row r="569" customFormat="false" ht="13.8" hidden="false" customHeight="false" outlineLevel="0" collapsed="false">
      <c r="A569" s="296"/>
      <c r="B569" s="311" t="str">
        <f aca="false">'Unit tariffs'!$B$7</f>
        <v>Administration Levy (Indirect Cost)</v>
      </c>
      <c r="C569" s="280"/>
      <c r="D569" s="318" t="n">
        <f aca="false">'Unit tariffs'!$C$7</f>
        <v>0.1</v>
      </c>
      <c r="E569" s="280" t="s">
        <v>330</v>
      </c>
      <c r="F569" s="319" t="n">
        <f aca="false">+'Unit tariffs'!$F$7</f>
        <v>10000</v>
      </c>
      <c r="G569" s="280" t="s">
        <v>226</v>
      </c>
      <c r="H569" s="320" t="n">
        <f aca="false">H568*0.2636</f>
        <v>8629.42540532404</v>
      </c>
      <c r="I569" s="320" t="n">
        <f aca="false">IF(I568*$D569&gt;='Unit tariffs'!$E$7,'Unit tariffs'!$E$7,I568*$D569)</f>
        <v>3380.92561438576</v>
      </c>
      <c r="J569" s="316"/>
      <c r="M569" s="311" t="str">
        <f aca="false">'Unit tariffs'!$B$7</f>
        <v>Administration Levy (Indirect Cost)</v>
      </c>
      <c r="N569" s="280"/>
      <c r="O569" s="318" t="n">
        <f aca="false">'Unit tariffs'!$C$7</f>
        <v>0.1</v>
      </c>
      <c r="P569" s="280" t="s">
        <v>330</v>
      </c>
      <c r="Q569" s="319" t="n">
        <f aca="false">+'Unit tariffs'!$F$7</f>
        <v>10000</v>
      </c>
      <c r="R569" s="280" t="s">
        <v>226</v>
      </c>
      <c r="S569" s="320" t="n">
        <f aca="false">S568*0.2636</f>
        <v>1941.37279532404</v>
      </c>
      <c r="T569" s="320" t="n">
        <f aca="false">IF(T568*$D569&gt;='Unit tariffs'!$E$7,'Unit tariffs'!$E$7,T568*$D569)</f>
        <v>1520.31411438576</v>
      </c>
      <c r="U569" s="316"/>
    </row>
    <row r="570" customFormat="false" ht="13.8" hidden="false" customHeight="false" outlineLevel="0" collapsed="false">
      <c r="A570" s="296"/>
      <c r="B570" s="311" t="s">
        <v>226</v>
      </c>
      <c r="C570" s="280"/>
      <c r="D570" s="280"/>
      <c r="E570" s="280"/>
      <c r="F570" s="280"/>
      <c r="G570" s="312"/>
      <c r="H570" s="321" t="n">
        <f aca="false">SUM(H568:H569)</f>
        <v>41366.2440901649</v>
      </c>
      <c r="I570" s="321" t="n">
        <f aca="false">SUM(I568:I569)</f>
        <v>37190.1817582434</v>
      </c>
      <c r="J570" s="316"/>
      <c r="M570" s="311" t="s">
        <v>226</v>
      </c>
      <c r="N570" s="280"/>
      <c r="O570" s="280"/>
      <c r="P570" s="280"/>
      <c r="Q570" s="280"/>
      <c r="R570" s="312"/>
      <c r="S570" s="321" t="n">
        <f aca="false">SUM(S568:S569)</f>
        <v>9306.21648016487</v>
      </c>
      <c r="T570" s="321" t="n">
        <f aca="false">SUM(T568:T569)</f>
        <v>16723.4552582434</v>
      </c>
      <c r="U570" s="316"/>
    </row>
    <row r="571" customFormat="false" ht="13.2" hidden="false" customHeight="false" outlineLevel="0" collapsed="false">
      <c r="A571" s="296"/>
      <c r="B571" s="311"/>
      <c r="C571" s="280"/>
      <c r="D571" s="280"/>
      <c r="E571" s="280"/>
      <c r="F571" s="280"/>
      <c r="G571" s="312"/>
      <c r="H571" s="312"/>
      <c r="I571" s="312"/>
      <c r="J571" s="316"/>
      <c r="M571" s="311"/>
      <c r="N571" s="280"/>
      <c r="O571" s="280"/>
      <c r="P571" s="280"/>
      <c r="Q571" s="280"/>
      <c r="R571" s="312"/>
      <c r="S571" s="312"/>
      <c r="T571" s="312"/>
      <c r="U571" s="316"/>
    </row>
    <row r="572" customFormat="false" ht="13.2" hidden="false" customHeight="false" outlineLevel="0" collapsed="false">
      <c r="A572" s="296"/>
      <c r="B572" s="311" t="s">
        <v>331</v>
      </c>
      <c r="C572" s="280"/>
      <c r="D572" s="280"/>
      <c r="E572" s="280"/>
      <c r="F572" s="280"/>
      <c r="G572" s="312"/>
      <c r="H572" s="322" t="n">
        <f aca="false">ROUND(H570,-1)</f>
        <v>41370</v>
      </c>
      <c r="I572" s="322" t="n">
        <f aca="false">ROUND(I570,-1)</f>
        <v>37190</v>
      </c>
      <c r="J572" s="323"/>
      <c r="M572" s="311" t="s">
        <v>331</v>
      </c>
      <c r="N572" s="280"/>
      <c r="O572" s="280"/>
      <c r="P572" s="280"/>
      <c r="Q572" s="280"/>
      <c r="R572" s="312"/>
      <c r="S572" s="322" t="n">
        <f aca="false">ROUND(S570,-1)</f>
        <v>9310</v>
      </c>
      <c r="T572" s="322" t="n">
        <f aca="false">ROUND(T570,-1)</f>
        <v>16720</v>
      </c>
      <c r="U572" s="323"/>
    </row>
    <row r="573" customFormat="false" ht="13.2" hidden="false" customHeight="false" outlineLevel="0" collapsed="false">
      <c r="A573" s="296"/>
      <c r="B573" s="311"/>
      <c r="C573" s="280"/>
      <c r="D573" s="280"/>
      <c r="E573" s="280"/>
      <c r="F573" s="280"/>
      <c r="G573" s="312"/>
      <c r="H573" s="322"/>
      <c r="I573" s="322"/>
      <c r="J573" s="323"/>
      <c r="M573" s="311"/>
      <c r="N573" s="280"/>
      <c r="O573" s="280"/>
      <c r="P573" s="280"/>
      <c r="Q573" s="280"/>
      <c r="R573" s="312"/>
      <c r="S573" s="322"/>
      <c r="T573" s="322"/>
      <c r="U573" s="323"/>
    </row>
    <row r="574" customFormat="false" ht="13.2" hidden="false" customHeight="false" outlineLevel="0" collapsed="false">
      <c r="A574" s="296"/>
      <c r="B574" s="280"/>
      <c r="C574" s="280"/>
      <c r="D574" s="280"/>
      <c r="E574" s="280"/>
      <c r="F574" s="280"/>
      <c r="G574" s="280"/>
      <c r="H574" s="325" t="n">
        <v>0.0381830151415405</v>
      </c>
      <c r="I574" s="325" t="n">
        <f aca="false">(I572-H572)/H572</f>
        <v>-0.101039400531786</v>
      </c>
      <c r="J574" s="323"/>
      <c r="M574" s="280"/>
      <c r="N574" s="280"/>
      <c r="O574" s="280"/>
      <c r="P574" s="280"/>
      <c r="Q574" s="280"/>
      <c r="R574" s="280"/>
      <c r="S574" s="325" t="n">
        <v>0.0381830151415405</v>
      </c>
      <c r="T574" s="325" t="n">
        <f aca="false">(T572-S572)/S572</f>
        <v>0.795918367346939</v>
      </c>
      <c r="U574" s="323"/>
    </row>
    <row r="575" customFormat="false" ht="13.2" hidden="false" customHeight="false" outlineLevel="0" collapsed="false">
      <c r="A575" s="296"/>
      <c r="B575" s="311"/>
      <c r="C575" s="280"/>
      <c r="D575" s="280"/>
      <c r="E575" s="280"/>
      <c r="F575" s="280"/>
      <c r="G575" s="312"/>
      <c r="H575" s="322"/>
      <c r="I575" s="322"/>
      <c r="J575" s="323"/>
      <c r="M575" s="311"/>
      <c r="N575" s="280"/>
      <c r="O575" s="280"/>
      <c r="P575" s="280"/>
      <c r="Q575" s="280"/>
      <c r="R575" s="312"/>
      <c r="S575" s="322"/>
      <c r="T575" s="322"/>
      <c r="U575" s="323"/>
    </row>
    <row r="576" customFormat="false" ht="13.2" hidden="false" customHeight="false" outlineLevel="0" collapsed="false">
      <c r="A576" s="296"/>
      <c r="B576" s="311"/>
      <c r="C576" s="280"/>
      <c r="D576" s="280"/>
      <c r="E576" s="280"/>
      <c r="F576" s="280"/>
      <c r="G576" s="312"/>
      <c r="H576" s="322"/>
      <c r="I576" s="322"/>
      <c r="J576" s="323"/>
    </row>
    <row r="577" customFormat="false" ht="39.6" hidden="false" customHeight="true" outlineLevel="0" collapsed="false">
      <c r="A577" s="296"/>
      <c r="B577" s="340" t="s">
        <v>377</v>
      </c>
      <c r="C577" s="340"/>
      <c r="D577" s="340"/>
      <c r="E577" s="340"/>
      <c r="F577" s="340"/>
      <c r="G577" s="340"/>
      <c r="H577" s="280"/>
      <c r="I577" s="373" t="s">
        <v>371</v>
      </c>
      <c r="J577" s="300"/>
      <c r="M577" s="340" t="s">
        <v>376</v>
      </c>
      <c r="N577" s="340"/>
      <c r="O577" s="340"/>
      <c r="P577" s="340"/>
      <c r="Q577" s="340"/>
      <c r="R577" s="340"/>
      <c r="S577" s="280"/>
      <c r="T577" s="373" t="s">
        <v>369</v>
      </c>
      <c r="U577" s="300"/>
    </row>
    <row r="578" customFormat="false" ht="13.2" hidden="false" customHeight="false" outlineLevel="0" collapsed="false">
      <c r="A578" s="296"/>
      <c r="B578" s="280"/>
      <c r="C578" s="280"/>
      <c r="D578" s="280"/>
      <c r="E578" s="280"/>
      <c r="F578" s="280"/>
      <c r="G578" s="280"/>
      <c r="H578" s="309" t="str">
        <f aca="false">+H$11</f>
        <v>2020/2021</v>
      </c>
      <c r="I578" s="309" t="str">
        <f aca="false">+'Unit tariffs'!$F$11</f>
        <v>2021/2022</v>
      </c>
      <c r="J578" s="310" t="s">
        <v>326</v>
      </c>
      <c r="M578" s="280"/>
      <c r="N578" s="280"/>
      <c r="O578" s="280"/>
      <c r="P578" s="280"/>
      <c r="Q578" s="280"/>
      <c r="R578" s="280"/>
      <c r="S578" s="309" t="n">
        <f aca="false">+S$11</f>
        <v>0</v>
      </c>
      <c r="T578" s="309" t="str">
        <f aca="false">+'Unit tariffs'!$F$11</f>
        <v>2021/2022</v>
      </c>
      <c r="U578" s="310" t="s">
        <v>326</v>
      </c>
    </row>
    <row r="579" customFormat="false" ht="13.2" hidden="false" customHeight="false" outlineLevel="0" collapsed="false">
      <c r="A579" s="296"/>
      <c r="B579" s="280"/>
      <c r="C579" s="280"/>
      <c r="D579" s="280"/>
      <c r="E579" s="280"/>
      <c r="F579" s="280"/>
      <c r="G579" s="280"/>
      <c r="H579" s="381"/>
      <c r="I579" s="280"/>
      <c r="J579" s="300"/>
      <c r="M579" s="280"/>
      <c r="N579" s="280"/>
      <c r="O579" s="280"/>
      <c r="P579" s="280"/>
      <c r="Q579" s="280"/>
      <c r="R579" s="280"/>
      <c r="S579" s="381"/>
      <c r="T579" s="280"/>
      <c r="U579" s="300"/>
    </row>
    <row r="580" customFormat="false" ht="13.8" hidden="false" customHeight="false" outlineLevel="0" collapsed="false">
      <c r="A580" s="296"/>
      <c r="B580" s="355" t="s">
        <v>362</v>
      </c>
      <c r="C580" s="356"/>
      <c r="D580" s="346"/>
      <c r="E580" s="346"/>
      <c r="F580" s="346"/>
      <c r="G580" s="346"/>
      <c r="H580" s="386"/>
      <c r="I580" s="344"/>
      <c r="J580" s="300"/>
      <c r="M580" s="355" t="s">
        <v>362</v>
      </c>
      <c r="N580" s="356"/>
      <c r="O580" s="346"/>
      <c r="P580" s="346"/>
      <c r="Q580" s="346"/>
      <c r="R580" s="346"/>
      <c r="S580" s="386"/>
      <c r="T580" s="344"/>
      <c r="U580" s="300"/>
    </row>
    <row r="581" customFormat="false" ht="13.2" hidden="false" customHeight="false" outlineLevel="0" collapsed="false">
      <c r="A581" s="296"/>
      <c r="B581" s="356" t="s">
        <v>363</v>
      </c>
      <c r="C581" s="356"/>
      <c r="D581" s="346"/>
      <c r="E581" s="346"/>
      <c r="F581" s="346"/>
      <c r="G581" s="346"/>
      <c r="H581" s="387"/>
      <c r="I581" s="344"/>
      <c r="J581" s="300"/>
      <c r="M581" s="356" t="s">
        <v>363</v>
      </c>
      <c r="N581" s="356"/>
      <c r="O581" s="346"/>
      <c r="P581" s="346"/>
      <c r="Q581" s="346"/>
      <c r="R581" s="346"/>
      <c r="S581" s="387"/>
      <c r="T581" s="344"/>
      <c r="U581" s="300"/>
    </row>
    <row r="582" customFormat="false" ht="13.2" hidden="false" customHeight="false" outlineLevel="0" collapsed="false">
      <c r="A582" s="296"/>
      <c r="B582" s="356" t="n">
        <v>7.5</v>
      </c>
      <c r="C582" s="356" t="str">
        <f aca="false">'Unit tariffs'!B137</f>
        <v>Secondary Backbone - MV Peri Urban</v>
      </c>
      <c r="D582" s="346"/>
      <c r="E582" s="346"/>
      <c r="F582" s="346" t="str">
        <f aca="false">'Unit tariffs'!C$131</f>
        <v>per kVA</v>
      </c>
      <c r="G582" s="346"/>
      <c r="H582" s="348" t="n">
        <f aca="false">'Unit tariffs'!E180*'Calc Sheet 20_21'!B582</f>
        <v>0</v>
      </c>
      <c r="I582" s="348" t="n">
        <f aca="false">VLOOKUP($C582,'Unit tariffs'!$B$21:$F$157,5,FALSE())*$B582</f>
        <v>7289.2875</v>
      </c>
      <c r="J582" s="300"/>
      <c r="M582" s="356" t="n">
        <v>2.5</v>
      </c>
      <c r="N582" s="356" t="str">
        <f aca="false">C582</f>
        <v>Secondary Backbone - MV Peri Urban</v>
      </c>
      <c r="O582" s="346"/>
      <c r="P582" s="346"/>
      <c r="Q582" s="346" t="s">
        <v>261</v>
      </c>
      <c r="R582" s="346"/>
      <c r="S582" s="348" t="n">
        <f aca="false">'Unit tariffs'!P180*'Calc Sheet 20_21'!M582</f>
        <v>0</v>
      </c>
      <c r="T582" s="348" t="n">
        <f aca="false">VLOOKUP($C582,'Unit tariffs'!$B$21:$F$157,5,FALSE())*$M582</f>
        <v>2429.7625</v>
      </c>
      <c r="U582" s="300"/>
    </row>
    <row r="583" customFormat="false" ht="13.2" hidden="false" customHeight="false" outlineLevel="0" collapsed="false">
      <c r="A583" s="296"/>
      <c r="B583" s="356" t="n">
        <v>7.5</v>
      </c>
      <c r="C583" s="356" t="str">
        <f aca="false">'Unit tariffs'!B138</f>
        <v>Secondary Backbone - LV Peri Urban</v>
      </c>
      <c r="D583" s="346"/>
      <c r="E583" s="346"/>
      <c r="F583" s="346" t="str">
        <f aca="false">'Unit tariffs'!C$132</f>
        <v>per kVA</v>
      </c>
      <c r="G583" s="346"/>
      <c r="H583" s="388" t="n">
        <f aca="false">'Unit tariffs'!E181*'Calc Sheet 20_21'!B583</f>
        <v>0</v>
      </c>
      <c r="I583" s="388" t="n">
        <f aca="false">VLOOKUP($C583,'Unit tariffs'!$B$21:$F$157,5,FALSE())*$B583</f>
        <v>11957.88</v>
      </c>
      <c r="J583" s="300"/>
      <c r="M583" s="356" t="n">
        <v>2.5</v>
      </c>
      <c r="N583" s="356" t="str">
        <f aca="false">C583</f>
        <v>Secondary Backbone - LV Peri Urban</v>
      </c>
      <c r="O583" s="346"/>
      <c r="P583" s="346"/>
      <c r="Q583" s="346" t="s">
        <v>261</v>
      </c>
      <c r="R583" s="346"/>
      <c r="S583" s="388" t="n">
        <f aca="false">'Unit tariffs'!P181*'Calc Sheet 20_21'!M583</f>
        <v>0</v>
      </c>
      <c r="T583" s="388" t="n">
        <f aca="false">VLOOKUP($C583,'Unit tariffs'!$B$21:$F$157,5,FALSE())*$M583</f>
        <v>3985.96</v>
      </c>
      <c r="U583" s="300"/>
    </row>
    <row r="584" customFormat="false" ht="13.2" hidden="false" customHeight="false" outlineLevel="0" collapsed="false">
      <c r="A584" s="296"/>
      <c r="B584" s="389"/>
      <c r="C584" s="389"/>
      <c r="D584" s="389"/>
      <c r="E584" s="389"/>
      <c r="F584" s="389"/>
      <c r="G584" s="346"/>
      <c r="H584" s="348" t="n">
        <f aca="false">SUM(H582:H583)</f>
        <v>0</v>
      </c>
      <c r="I584" s="348" t="n">
        <f aca="false">SUM(I582:I583)</f>
        <v>19247.1675</v>
      </c>
      <c r="J584" s="300"/>
      <c r="M584" s="389"/>
      <c r="N584" s="389"/>
      <c r="O584" s="389"/>
      <c r="P584" s="389"/>
      <c r="Q584" s="389"/>
      <c r="R584" s="346"/>
      <c r="S584" s="348" t="n">
        <f aca="false">SUM(S582:S583)</f>
        <v>0</v>
      </c>
      <c r="T584" s="348" t="n">
        <f aca="false">SUM(T582:T583)</f>
        <v>6415.7225</v>
      </c>
      <c r="U584" s="300"/>
    </row>
    <row r="585" customFormat="false" ht="13.2" hidden="false" customHeight="false" outlineLevel="0" collapsed="false">
      <c r="A585" s="296"/>
      <c r="B585" s="280"/>
      <c r="C585" s="280"/>
      <c r="D585" s="280"/>
      <c r="E585" s="280"/>
      <c r="F585" s="280"/>
      <c r="G585" s="280"/>
      <c r="H585" s="381"/>
      <c r="I585" s="280"/>
      <c r="J585" s="300"/>
      <c r="M585" s="280"/>
      <c r="N585" s="280"/>
      <c r="O585" s="280"/>
      <c r="P585" s="280"/>
      <c r="Q585" s="280"/>
      <c r="R585" s="280"/>
      <c r="S585" s="381"/>
      <c r="T585" s="280"/>
      <c r="U585" s="300"/>
    </row>
    <row r="586" customFormat="false" ht="13.2" hidden="false" customHeight="false" outlineLevel="0" collapsed="false">
      <c r="A586" s="296"/>
      <c r="B586" s="280"/>
      <c r="C586" s="280"/>
      <c r="D586" s="280"/>
      <c r="E586" s="280"/>
      <c r="F586" s="280"/>
      <c r="G586" s="280"/>
      <c r="H586" s="381"/>
      <c r="I586" s="280"/>
      <c r="J586" s="300"/>
      <c r="M586" s="280"/>
      <c r="N586" s="280"/>
      <c r="O586" s="280"/>
      <c r="P586" s="280"/>
      <c r="Q586" s="280"/>
      <c r="R586" s="280"/>
      <c r="S586" s="381"/>
      <c r="T586" s="280"/>
      <c r="U586" s="300"/>
    </row>
    <row r="587" customFormat="false" ht="13.2" hidden="false" customHeight="false" outlineLevel="0" collapsed="false">
      <c r="A587" s="296"/>
      <c r="B587" s="280"/>
      <c r="C587" s="280"/>
      <c r="D587" s="280"/>
      <c r="E587" s="280"/>
      <c r="F587" s="280"/>
      <c r="G587" s="280"/>
      <c r="H587" s="381"/>
      <c r="I587" s="280"/>
      <c r="J587" s="300"/>
      <c r="M587" s="280"/>
      <c r="N587" s="280"/>
      <c r="O587" s="280"/>
      <c r="P587" s="280"/>
      <c r="Q587" s="280"/>
      <c r="R587" s="280"/>
      <c r="S587" s="381"/>
      <c r="T587" s="280"/>
      <c r="U587" s="300"/>
    </row>
    <row r="588" customFormat="false" ht="13.2" hidden="false" customHeight="false" outlineLevel="0" collapsed="false">
      <c r="A588" s="296"/>
      <c r="B588" s="311" t="s">
        <v>327</v>
      </c>
      <c r="C588" s="280"/>
      <c r="D588" s="280"/>
      <c r="E588" s="280"/>
      <c r="F588" s="280"/>
      <c r="G588" s="280"/>
      <c r="H588" s="381"/>
      <c r="I588" s="280"/>
      <c r="J588" s="300"/>
      <c r="M588" s="311" t="s">
        <v>327</v>
      </c>
      <c r="N588" s="280"/>
      <c r="O588" s="280"/>
      <c r="P588" s="280"/>
      <c r="Q588" s="280"/>
      <c r="R588" s="280"/>
      <c r="S588" s="381"/>
      <c r="T588" s="280"/>
      <c r="U588" s="300"/>
    </row>
    <row r="589" customFormat="false" ht="13.2" hidden="false" customHeight="false" outlineLevel="0" collapsed="false">
      <c r="A589" s="296"/>
      <c r="B589" s="280" t="n">
        <v>1</v>
      </c>
      <c r="C589" s="280" t="str">
        <f aca="false">'Unit tariffs'!B77</f>
        <v>LABOUR COSTS</v>
      </c>
      <c r="D589" s="280"/>
      <c r="E589" s="280"/>
      <c r="F589" s="280"/>
      <c r="G589" s="280"/>
      <c r="H589" s="312" t="n">
        <v>2084.024817</v>
      </c>
      <c r="I589" s="312" t="n">
        <f aca="false">VLOOKUP($C589,'Unit tariffs'!$B$21:$F$122,5,FALSE())*$B589</f>
        <v>0</v>
      </c>
      <c r="J589" s="313" t="e">
        <f aca="false">IF(+I589*#REF!&gt;#REF!,#REF!,+I589*#REF!)</f>
        <v>#REF!</v>
      </c>
      <c r="M589" s="280" t="n">
        <v>1</v>
      </c>
      <c r="N589" s="280" t="str">
        <f aca="false">C589</f>
        <v>LABOUR COSTS</v>
      </c>
      <c r="O589" s="280"/>
      <c r="P589" s="280"/>
      <c r="Q589" s="280"/>
      <c r="R589" s="280"/>
      <c r="S589" s="312" t="n">
        <v>2084.024817</v>
      </c>
      <c r="T589" s="312" t="n">
        <f aca="false">VLOOKUP($C589,'Unit tariffs'!$B$21:$F$122,5,FALSE())*$B589</f>
        <v>0</v>
      </c>
      <c r="U589" s="313" t="e">
        <f aca="false">IF(+T589*#REF!&gt;#REF!,#REF!,+T589*#REF!)</f>
        <v>#REF!</v>
      </c>
    </row>
    <row r="590" customFormat="false" ht="13.2" hidden="false" customHeight="false" outlineLevel="0" collapsed="false">
      <c r="A590" s="296"/>
      <c r="B590" s="280" t="n">
        <v>1</v>
      </c>
      <c r="C590" s="280" t="str">
        <f aca="false">'Unit tariffs'!B85</f>
        <v>hour-meter assistant</v>
      </c>
      <c r="D590" s="280"/>
      <c r="E590" s="280"/>
      <c r="F590" s="280"/>
      <c r="G590" s="280"/>
      <c r="H590" s="312" t="n">
        <v>180.338041</v>
      </c>
      <c r="I590" s="312" t="n">
        <f aca="false">VLOOKUP($C590,'Unit tariffs'!$B$21:$F$122,5,FALSE())*$B590</f>
        <v>128.535807692308</v>
      </c>
      <c r="J590" s="313" t="e">
        <f aca="false">IF(+I590*#REF!&gt;#REF!,#REF!,+I590*#REF!)</f>
        <v>#REF!</v>
      </c>
      <c r="M590" s="280" t="n">
        <v>1</v>
      </c>
      <c r="N590" s="280" t="str">
        <f aca="false">C590</f>
        <v>hour-meter assistant</v>
      </c>
      <c r="O590" s="280"/>
      <c r="P590" s="280"/>
      <c r="Q590" s="280"/>
      <c r="R590" s="280"/>
      <c r="S590" s="312" t="n">
        <v>180.338041</v>
      </c>
      <c r="T590" s="312" t="n">
        <f aca="false">VLOOKUP($C590,'Unit tariffs'!$B$21:$F$122,5,FALSE())*$B590</f>
        <v>128.535807692308</v>
      </c>
      <c r="U590" s="313" t="e">
        <f aca="false">IF(+T590*#REF!&gt;#REF!,#REF!,+T590*#REF!)</f>
        <v>#REF!</v>
      </c>
    </row>
    <row r="591" customFormat="false" ht="13.2" hidden="false" customHeight="false" outlineLevel="0" collapsed="false">
      <c r="A591" s="296"/>
      <c r="B591" s="280" t="n">
        <v>0</v>
      </c>
      <c r="C591" s="280" t="str">
        <f aca="false">'Unit tariffs'!B114</f>
        <v>km-panel van</v>
      </c>
      <c r="D591" s="280"/>
      <c r="E591" s="280"/>
      <c r="F591" s="280"/>
      <c r="G591" s="280"/>
      <c r="H591" s="312" t="n">
        <v>0</v>
      </c>
      <c r="I591" s="312" t="n">
        <f aca="false">VLOOKUP($C591,'Unit tariffs'!$B$21:$F$122,5,FALSE())*$B591</f>
        <v>0</v>
      </c>
      <c r="J591" s="313" t="e">
        <f aca="false">IF(+I591*#REF!&gt;#REF!,#REF!,+I591*#REF!)</f>
        <v>#REF!</v>
      </c>
      <c r="M591" s="280" t="n">
        <v>0</v>
      </c>
      <c r="N591" s="280" t="str">
        <f aca="false">C591</f>
        <v>km-panel van</v>
      </c>
      <c r="O591" s="280"/>
      <c r="P591" s="280"/>
      <c r="Q591" s="280"/>
      <c r="R591" s="280"/>
      <c r="S591" s="312" t="n">
        <v>0</v>
      </c>
      <c r="T591" s="312" t="n">
        <f aca="false">VLOOKUP($C591,'Unit tariffs'!$B$21:$F$122,5,FALSE())*$B591</f>
        <v>0</v>
      </c>
      <c r="U591" s="313" t="e">
        <f aca="false">IF(+T591*#REF!&gt;#REF!,#REF!,+T591*#REF!)</f>
        <v>#REF!</v>
      </c>
    </row>
    <row r="592" customFormat="false" ht="13.2" hidden="false" customHeight="false" outlineLevel="0" collapsed="false">
      <c r="A592" s="296"/>
      <c r="B592" s="346" t="n">
        <v>1</v>
      </c>
      <c r="C592" s="280" t="str">
        <f aca="false">'Unit tariffs'!B64</f>
        <v>16 mm Cu PVC conductor</v>
      </c>
      <c r="D592" s="280"/>
      <c r="E592" s="280"/>
      <c r="F592" s="280"/>
      <c r="G592" s="280"/>
      <c r="H592" s="312" t="n">
        <v>454.579914</v>
      </c>
      <c r="I592" s="312" t="n">
        <f aca="false">VLOOKUP($C592,'Unit tariffs'!$B$21:$F$122,5,FALSE())*$B592</f>
        <v>1834.962</v>
      </c>
      <c r="J592" s="313" t="e">
        <f aca="false">IF(+I592*#REF!&gt;#REF!,#REF!,+I592*#REF!)</f>
        <v>#REF!</v>
      </c>
      <c r="M592" s="346" t="n">
        <v>1</v>
      </c>
      <c r="N592" s="280" t="str">
        <f aca="false">C592</f>
        <v>16 mm Cu PVC conductor</v>
      </c>
      <c r="O592" s="280"/>
      <c r="P592" s="280"/>
      <c r="Q592" s="280"/>
      <c r="R592" s="280"/>
      <c r="S592" s="312" t="n">
        <v>454.579914</v>
      </c>
      <c r="T592" s="312" t="n">
        <f aca="false">VLOOKUP($C592,'Unit tariffs'!$B$21:$F$122,5,FALSE())*$B592</f>
        <v>1834.962</v>
      </c>
      <c r="U592" s="313" t="e">
        <f aca="false">IF(+T592*#REF!&gt;#REF!,#REF!,+T592*#REF!)</f>
        <v>#REF!</v>
      </c>
    </row>
    <row r="593" customFormat="false" ht="13.2" hidden="false" customHeight="false" outlineLevel="0" collapsed="false">
      <c r="A593" s="296"/>
      <c r="B593" s="346" t="n">
        <v>0</v>
      </c>
      <c r="C593" s="280" t="n">
        <f aca="false">'Unit tariffs'!B80</f>
        <v>0</v>
      </c>
      <c r="D593" s="280"/>
      <c r="E593" s="280"/>
      <c r="F593" s="280"/>
      <c r="G593" s="280"/>
      <c r="H593" s="312" t="n">
        <v>0</v>
      </c>
      <c r="I593" s="312" t="n">
        <v>0</v>
      </c>
      <c r="J593" s="313" t="e">
        <f aca="false">IF(+I593*#REF!&gt;#REF!,#REF!,+I593*#REF!)</f>
        <v>#REF!</v>
      </c>
      <c r="M593" s="346" t="n">
        <v>0</v>
      </c>
      <c r="N593" s="280" t="n">
        <f aca="false">C593</f>
        <v>0</v>
      </c>
      <c r="O593" s="280"/>
      <c r="P593" s="280"/>
      <c r="Q593" s="280"/>
      <c r="R593" s="280"/>
      <c r="S593" s="312" t="n">
        <v>0</v>
      </c>
      <c r="T593" s="312" t="n">
        <v>0</v>
      </c>
      <c r="U593" s="313" t="e">
        <f aca="false">IF(+T593*#REF!&gt;#REF!,#REF!,+T593*#REF!)</f>
        <v>#REF!</v>
      </c>
    </row>
    <row r="594" customFormat="false" ht="13.2" hidden="false" customHeight="false" outlineLevel="0" collapsed="false">
      <c r="A594" s="296"/>
      <c r="B594" s="346" t="n">
        <v>0</v>
      </c>
      <c r="C594" s="280" t="n">
        <f aca="false">'Unit tariffs'!B104</f>
        <v>0</v>
      </c>
      <c r="D594" s="280"/>
      <c r="E594" s="280"/>
      <c r="F594" s="280"/>
      <c r="G594" s="280"/>
      <c r="H594" s="312" t="n">
        <v>0</v>
      </c>
      <c r="I594" s="312" t="n">
        <v>0</v>
      </c>
      <c r="J594" s="313" t="e">
        <f aca="false">IF(+I594*#REF!&gt;#REF!,#REF!,+I594*#REF!)</f>
        <v>#REF!</v>
      </c>
      <c r="M594" s="346" t="n">
        <v>0</v>
      </c>
      <c r="N594" s="280" t="n">
        <f aca="false">C594</f>
        <v>0</v>
      </c>
      <c r="O594" s="280"/>
      <c r="P594" s="280"/>
      <c r="Q594" s="280"/>
      <c r="R594" s="280"/>
      <c r="S594" s="312" t="n">
        <v>0</v>
      </c>
      <c r="T594" s="312" t="n">
        <v>0</v>
      </c>
      <c r="U594" s="313" t="e">
        <f aca="false">IF(+T594*#REF!&gt;#REF!,#REF!,+T594*#REF!)</f>
        <v>#REF!</v>
      </c>
    </row>
    <row r="595" customFormat="false" ht="13.2" hidden="false" customHeight="false" outlineLevel="0" collapsed="false">
      <c r="A595" s="296"/>
      <c r="B595" s="346" t="n">
        <v>0</v>
      </c>
      <c r="C595" s="280" t="str">
        <f aca="false">'Unit tariffs'!B98</f>
        <v>m Additional rock per sqm (Internal)</v>
      </c>
      <c r="D595" s="280"/>
      <c r="E595" s="280"/>
      <c r="F595" s="280"/>
      <c r="G595" s="280"/>
      <c r="H595" s="312" t="n">
        <v>0</v>
      </c>
      <c r="I595" s="312" t="n">
        <f aca="false">VLOOKUP($C595,'Unit tariffs'!$B$21:$F$122,5,FALSE())*$B595</f>
        <v>0</v>
      </c>
      <c r="J595" s="313" t="e">
        <f aca="false">IF(+I595*#REF!&gt;#REF!,#REF!,+I595*#REF!)</f>
        <v>#REF!</v>
      </c>
      <c r="M595" s="346" t="n">
        <v>0</v>
      </c>
      <c r="N595" s="280" t="str">
        <f aca="false">C595</f>
        <v>m Additional rock per sqm (Internal)</v>
      </c>
      <c r="O595" s="280"/>
      <c r="P595" s="280"/>
      <c r="Q595" s="280"/>
      <c r="R595" s="280"/>
      <c r="S595" s="312" t="n">
        <v>0</v>
      </c>
      <c r="T595" s="312" t="n">
        <f aca="false">VLOOKUP($C595,'Unit tariffs'!$B$21:$F$122,5,FALSE())*$B595</f>
        <v>0</v>
      </c>
      <c r="U595" s="313" t="e">
        <f aca="false">IF(+T595*#REF!&gt;#REF!,#REF!,+T595*#REF!)</f>
        <v>#REF!</v>
      </c>
    </row>
    <row r="596" customFormat="false" ht="13.2" hidden="false" customHeight="false" outlineLevel="0" collapsed="false">
      <c r="A596" s="296"/>
      <c r="B596" s="346" t="n">
        <v>0</v>
      </c>
      <c r="C596" s="280" t="str">
        <f aca="false">'Unit tariffs'!B86</f>
        <v>hour-artisan </v>
      </c>
      <c r="D596" s="280"/>
      <c r="E596" s="280"/>
      <c r="F596" s="280"/>
      <c r="G596" s="280"/>
      <c r="H596" s="312" t="n">
        <v>0</v>
      </c>
      <c r="I596" s="312" t="n">
        <f aca="false">VLOOKUP($C596,'Unit tariffs'!$B$21:$F$122,5,FALSE())*$B596</f>
        <v>0</v>
      </c>
      <c r="J596" s="313" t="e">
        <f aca="false">IF(+I596*#REF!&gt;#REF!,#REF!,+I596*#REF!)</f>
        <v>#REF!</v>
      </c>
      <c r="M596" s="346" t="n">
        <v>0</v>
      </c>
      <c r="N596" s="280" t="str">
        <f aca="false">C596</f>
        <v>hour-artisan </v>
      </c>
      <c r="O596" s="280"/>
      <c r="P596" s="280"/>
      <c r="Q596" s="280"/>
      <c r="R596" s="280"/>
      <c r="S596" s="312" t="n">
        <v>0</v>
      </c>
      <c r="T596" s="312" t="n">
        <f aca="false">VLOOKUP($C596,'Unit tariffs'!$B$21:$F$122,5,FALSE())*$B596</f>
        <v>0</v>
      </c>
      <c r="U596" s="313" t="e">
        <f aca="false">IF(+T596*#REF!&gt;#REF!,#REF!,+T596*#REF!)</f>
        <v>#REF!</v>
      </c>
    </row>
    <row r="597" customFormat="false" ht="13.2" hidden="false" customHeight="false" outlineLevel="0" collapsed="false">
      <c r="A597" s="296"/>
      <c r="B597" s="346" t="n">
        <v>0</v>
      </c>
      <c r="C597" s="280" t="str">
        <f aca="false">'Unit tariffs'!B103</f>
        <v>m Paving &amp; Tar repair (contractor)</v>
      </c>
      <c r="D597" s="280"/>
      <c r="E597" s="280"/>
      <c r="F597" s="280"/>
      <c r="G597" s="280"/>
      <c r="H597" s="312" t="n">
        <v>0</v>
      </c>
      <c r="I597" s="312" t="n">
        <f aca="false">VLOOKUP($C597,'Unit tariffs'!$B$21:$F$122,5,FALSE())*$B597</f>
        <v>0</v>
      </c>
      <c r="J597" s="313" t="e">
        <f aca="false">IF(+I597*#REF!&gt;#REF!,#REF!,+I597*#REF!)</f>
        <v>#REF!</v>
      </c>
      <c r="M597" s="346" t="n">
        <v>0</v>
      </c>
      <c r="N597" s="280" t="str">
        <f aca="false">C597</f>
        <v>m Paving &amp; Tar repair (contractor)</v>
      </c>
      <c r="O597" s="280"/>
      <c r="P597" s="280"/>
      <c r="Q597" s="280"/>
      <c r="R597" s="280"/>
      <c r="S597" s="312" t="n">
        <v>0</v>
      </c>
      <c r="T597" s="312" t="n">
        <f aca="false">VLOOKUP($C597,'Unit tariffs'!$B$21:$F$122,5,FALSE())*$B597</f>
        <v>0</v>
      </c>
      <c r="U597" s="313" t="e">
        <f aca="false">IF(+T597*#REF!&gt;#REF!,#REF!,+T597*#REF!)</f>
        <v>#REF!</v>
      </c>
    </row>
    <row r="598" customFormat="false" ht="13.2" hidden="false" customHeight="false" outlineLevel="0" collapsed="false">
      <c r="A598" s="296"/>
      <c r="B598" s="346" t="n">
        <v>0</v>
      </c>
      <c r="C598" s="280" t="str">
        <f aca="false">'Unit tariffs'!B92</f>
        <v>hour-accountant</v>
      </c>
      <c r="D598" s="280"/>
      <c r="E598" s="280"/>
      <c r="F598" s="280"/>
      <c r="G598" s="280"/>
      <c r="H598" s="315" t="n">
        <v>0</v>
      </c>
      <c r="I598" s="315" t="n">
        <f aca="false">VLOOKUP($C598,'Unit tariffs'!$B$21:$F$122,5,FALSE())*$B598</f>
        <v>0</v>
      </c>
      <c r="J598" s="313" t="e">
        <f aca="false">IF(+I598*#REF!&gt;#REF!,#REF!,+I598*#REF!)</f>
        <v>#REF!</v>
      </c>
      <c r="M598" s="346" t="n">
        <v>0</v>
      </c>
      <c r="N598" s="280" t="str">
        <f aca="false">C598</f>
        <v>hour-accountant</v>
      </c>
      <c r="O598" s="280"/>
      <c r="P598" s="280"/>
      <c r="Q598" s="280"/>
      <c r="R598" s="280"/>
      <c r="S598" s="315" t="n">
        <v>0</v>
      </c>
      <c r="T598" s="315" t="n">
        <f aca="false">VLOOKUP($C598,'Unit tariffs'!$B$21:$F$122,5,FALSE())*$B598</f>
        <v>0</v>
      </c>
      <c r="U598" s="313" t="e">
        <f aca="false">IF(+T598*#REF!&gt;#REF!,#REF!,+T598*#REF!)</f>
        <v>#REF!</v>
      </c>
    </row>
    <row r="599" customFormat="false" ht="13.2" hidden="false" customHeight="false" outlineLevel="0" collapsed="false">
      <c r="A599" s="296"/>
      <c r="B599" s="280"/>
      <c r="C599" s="280"/>
      <c r="D599" s="280"/>
      <c r="E599" s="280"/>
      <c r="F599" s="280"/>
      <c r="G599" s="280"/>
      <c r="H599" s="312" t="n">
        <f aca="false">SUM(H589:H598)</f>
        <v>2718.942772</v>
      </c>
      <c r="I599" s="312" t="n">
        <f aca="false">SUM(I589:I598)</f>
        <v>1963.49780769231</v>
      </c>
      <c r="J599" s="316"/>
      <c r="M599" s="280"/>
      <c r="N599" s="280"/>
      <c r="O599" s="280"/>
      <c r="P599" s="280"/>
      <c r="Q599" s="280"/>
      <c r="R599" s="280"/>
      <c r="S599" s="312" t="n">
        <f aca="false">SUM(S589:S598)</f>
        <v>2718.942772</v>
      </c>
      <c r="T599" s="312" t="n">
        <f aca="false">SUM(T589:T598)</f>
        <v>1963.49780769231</v>
      </c>
      <c r="U599" s="316"/>
    </row>
    <row r="600" customFormat="false" ht="13.2" hidden="false" customHeight="false" outlineLevel="0" collapsed="false">
      <c r="A600" s="296"/>
      <c r="B600" s="311" t="s">
        <v>328</v>
      </c>
      <c r="C600" s="280"/>
      <c r="D600" s="280"/>
      <c r="E600" s="280"/>
      <c r="F600" s="280"/>
      <c r="G600" s="312"/>
      <c r="H600" s="280"/>
      <c r="I600" s="280"/>
      <c r="J600" s="300"/>
      <c r="M600" s="311" t="s">
        <v>328</v>
      </c>
      <c r="N600" s="280"/>
      <c r="O600" s="280"/>
      <c r="P600" s="280"/>
      <c r="Q600" s="280"/>
      <c r="R600" s="312"/>
      <c r="S600" s="280"/>
      <c r="T600" s="280"/>
      <c r="U600" s="300"/>
    </row>
    <row r="601" customFormat="false" ht="13.2" hidden="false" customHeight="false" outlineLevel="0" collapsed="false">
      <c r="A601" s="296"/>
      <c r="B601" s="280"/>
      <c r="C601" s="280"/>
      <c r="D601" s="280"/>
      <c r="E601" s="280"/>
      <c r="F601" s="280"/>
      <c r="G601" s="280"/>
      <c r="H601" s="280"/>
      <c r="I601" s="280"/>
      <c r="J601" s="300"/>
      <c r="M601" s="280"/>
      <c r="N601" s="280"/>
      <c r="O601" s="280"/>
      <c r="P601" s="280"/>
      <c r="Q601" s="280"/>
      <c r="R601" s="280"/>
      <c r="S601" s="280"/>
      <c r="T601" s="280"/>
      <c r="U601" s="300"/>
    </row>
    <row r="602" customFormat="false" ht="13.2" hidden="false" customHeight="false" outlineLevel="0" collapsed="false">
      <c r="A602" s="296"/>
      <c r="B602" s="280" t="n">
        <v>2</v>
      </c>
      <c r="C602" s="280" t="str">
        <f aca="false">'Unit tariffs'!B$86</f>
        <v>hour-artisan </v>
      </c>
      <c r="D602" s="280"/>
      <c r="E602" s="280"/>
      <c r="F602" s="280"/>
      <c r="G602" s="280"/>
      <c r="H602" s="312" t="n">
        <f aca="false">720.234930253385</f>
        <v>720.234930253385</v>
      </c>
      <c r="I602" s="312" t="n">
        <f aca="false">VLOOKUP($C602,'Unit tariffs'!$B$21:$F$122,5,FALSE())*$B602</f>
        <v>645.704463461539</v>
      </c>
      <c r="J602" s="316"/>
      <c r="M602" s="280" t="n">
        <v>2</v>
      </c>
      <c r="N602" s="280" t="n">
        <f aca="false">'Unit tariffs'!M$86</f>
        <v>0</v>
      </c>
      <c r="O602" s="280"/>
      <c r="P602" s="280"/>
      <c r="Q602" s="280"/>
      <c r="R602" s="280"/>
      <c r="S602" s="312" t="n">
        <f aca="false">720.234930253385</f>
        <v>720.234930253385</v>
      </c>
      <c r="T602" s="312" t="n">
        <f aca="false">VLOOKUP($C602,'Unit tariffs'!$B$21:$F$122,5,FALSE())*$B602</f>
        <v>645.704463461539</v>
      </c>
      <c r="U602" s="316"/>
    </row>
    <row r="603" customFormat="false" ht="13.2" hidden="false" customHeight="false" outlineLevel="0" collapsed="false">
      <c r="A603" s="296"/>
      <c r="B603" s="280" t="n">
        <v>8</v>
      </c>
      <c r="C603" s="280" t="str">
        <f aca="false">'Unit tariffs'!B$84</f>
        <v>hour-artisan assistant</v>
      </c>
      <c r="D603" s="280"/>
      <c r="E603" s="280"/>
      <c r="F603" s="280"/>
      <c r="G603" s="280"/>
      <c r="H603" s="315" t="n">
        <f aca="false">636.824447387446</f>
        <v>636.824447387446</v>
      </c>
      <c r="I603" s="315" t="n">
        <f aca="false">VLOOKUP($C603,'Unit tariffs'!$B$21:$F$122,5,FALSE())*$B603</f>
        <v>1028.28646153846</v>
      </c>
      <c r="J603" s="316"/>
      <c r="M603" s="280" t="n">
        <v>8</v>
      </c>
      <c r="N603" s="280" t="n">
        <f aca="false">'Unit tariffs'!M$84</f>
        <v>263077.2</v>
      </c>
      <c r="O603" s="280"/>
      <c r="P603" s="280"/>
      <c r="Q603" s="280"/>
      <c r="R603" s="280"/>
      <c r="S603" s="315" t="n">
        <f aca="false">636.824447387446</f>
        <v>636.824447387446</v>
      </c>
      <c r="T603" s="315" t="n">
        <f aca="false">VLOOKUP($C603,'Unit tariffs'!$B$21:$F$122,5,FALSE())*$B603</f>
        <v>1028.28646153846</v>
      </c>
      <c r="U603" s="316"/>
    </row>
    <row r="604" customFormat="false" ht="13.2" hidden="false" customHeight="false" outlineLevel="0" collapsed="false">
      <c r="A604" s="296"/>
      <c r="B604" s="280"/>
      <c r="C604" s="280"/>
      <c r="D604" s="280"/>
      <c r="E604" s="280"/>
      <c r="F604" s="280"/>
      <c r="G604" s="280"/>
      <c r="H604" s="312" t="n">
        <f aca="false">SUM(H602:H603)</f>
        <v>1357.05937764083</v>
      </c>
      <c r="I604" s="312" t="n">
        <f aca="false">SUM(I602:I603)</f>
        <v>1673.990925</v>
      </c>
      <c r="J604" s="316"/>
      <c r="K604" s="291"/>
      <c r="M604" s="280"/>
      <c r="N604" s="280"/>
      <c r="O604" s="280"/>
      <c r="P604" s="280"/>
      <c r="Q604" s="280"/>
      <c r="R604" s="280"/>
      <c r="S604" s="312" t="n">
        <f aca="false">SUM(S602:S603)</f>
        <v>1357.05937764083</v>
      </c>
      <c r="T604" s="312" t="n">
        <f aca="false">SUM(T602:T603)</f>
        <v>1673.990925</v>
      </c>
      <c r="U604" s="316"/>
    </row>
    <row r="605" customFormat="false" ht="13.2" hidden="false" customHeight="false" outlineLevel="0" collapsed="false">
      <c r="A605" s="296"/>
      <c r="B605" s="311" t="s">
        <v>329</v>
      </c>
      <c r="C605" s="280"/>
      <c r="D605" s="346"/>
      <c r="E605" s="280"/>
      <c r="F605" s="280"/>
      <c r="G605" s="280"/>
      <c r="H605" s="280"/>
      <c r="I605" s="280"/>
      <c r="J605" s="300"/>
      <c r="K605" s="291"/>
      <c r="M605" s="311" t="s">
        <v>329</v>
      </c>
      <c r="N605" s="280"/>
      <c r="O605" s="346"/>
      <c r="P605" s="280"/>
      <c r="Q605" s="280"/>
      <c r="R605" s="280"/>
      <c r="S605" s="280"/>
      <c r="T605" s="280"/>
      <c r="U605" s="300"/>
    </row>
    <row r="606" customFormat="false" ht="13.2" hidden="false" customHeight="false" outlineLevel="0" collapsed="false">
      <c r="A606" s="296"/>
      <c r="B606" s="280"/>
      <c r="C606" s="280"/>
      <c r="D606" s="280"/>
      <c r="E606" s="280"/>
      <c r="F606" s="280"/>
      <c r="G606" s="280"/>
      <c r="H606" s="280"/>
      <c r="I606" s="280"/>
      <c r="J606" s="300"/>
      <c r="K606" s="291"/>
      <c r="M606" s="280"/>
      <c r="N606" s="280"/>
      <c r="O606" s="280"/>
      <c r="P606" s="280"/>
      <c r="Q606" s="280"/>
      <c r="R606" s="280"/>
      <c r="S606" s="280"/>
      <c r="T606" s="280"/>
      <c r="U606" s="300"/>
    </row>
    <row r="607" customFormat="false" ht="13.2" hidden="false" customHeight="false" outlineLevel="0" collapsed="false">
      <c r="A607" s="296"/>
      <c r="B607" s="280" t="n">
        <v>30</v>
      </c>
      <c r="C607" s="280" t="str">
        <f aca="false">'Unit tariffs'!B$110</f>
        <v>km-truck with platform</v>
      </c>
      <c r="D607" s="280"/>
      <c r="E607" s="280"/>
      <c r="F607" s="280"/>
      <c r="G607" s="280"/>
      <c r="H607" s="312" t="n">
        <f aca="false">973.9707276*B602</f>
        <v>1947.9414552</v>
      </c>
      <c r="I607" s="312" t="n">
        <f aca="false">VLOOKUP($C607,'Unit tariffs'!$B$21:$F$122,5,FALSE())*$B607</f>
        <v>1212.68244172052</v>
      </c>
      <c r="J607" s="316"/>
      <c r="K607" s="291"/>
      <c r="M607" s="280" t="n">
        <v>30</v>
      </c>
      <c r="N607" s="280" t="str">
        <f aca="false">'Unit tariffs'!M$110</f>
        <v>m</v>
      </c>
      <c r="O607" s="280"/>
      <c r="P607" s="280"/>
      <c r="Q607" s="280"/>
      <c r="R607" s="280"/>
      <c r="S607" s="312" t="n">
        <f aca="false">973.9707276*M602</f>
        <v>1947.9414552</v>
      </c>
      <c r="T607" s="312" t="n">
        <f aca="false">VLOOKUP($C607,'Unit tariffs'!$B$21:$F$122,5,FALSE())*$B607</f>
        <v>1212.68244172052</v>
      </c>
      <c r="U607" s="316"/>
    </row>
    <row r="608" customFormat="false" ht="13.2" hidden="false" customHeight="false" outlineLevel="0" collapsed="false">
      <c r="A608" s="296"/>
      <c r="B608" s="280" t="n">
        <f aca="false">+B602</f>
        <v>2</v>
      </c>
      <c r="C608" s="280" t="str">
        <f aca="false">'Unit tariffs'!B$111</f>
        <v>hour-truck with platform</v>
      </c>
      <c r="D608" s="280"/>
      <c r="E608" s="280"/>
      <c r="F608" s="280"/>
      <c r="G608" s="280"/>
      <c r="H608" s="315" t="n">
        <f aca="false">670.45004*B608</f>
        <v>1340.90008</v>
      </c>
      <c r="I608" s="315" t="n">
        <f aca="false">VLOOKUP($C608,'Unit tariffs'!$B$21:$F$122,5,FALSE())*$B608</f>
        <v>393.4441791011</v>
      </c>
      <c r="J608" s="316"/>
      <c r="K608" s="291"/>
      <c r="M608" s="280" t="n">
        <f aca="false">+M602</f>
        <v>2</v>
      </c>
      <c r="N608" s="280" t="str">
        <f aca="false">'Unit tariffs'!M$111</f>
        <v>m</v>
      </c>
      <c r="O608" s="280"/>
      <c r="P608" s="280"/>
      <c r="Q608" s="280"/>
      <c r="R608" s="280"/>
      <c r="S608" s="315" t="n">
        <f aca="false">670.45004*M608</f>
        <v>1340.90008</v>
      </c>
      <c r="T608" s="315" t="n">
        <f aca="false">VLOOKUP($C608,'Unit tariffs'!$B$21:$F$122,5,FALSE())*$B608</f>
        <v>393.4441791011</v>
      </c>
      <c r="U608" s="316"/>
    </row>
    <row r="609" customFormat="false" ht="13.8" hidden="false" customHeight="false" outlineLevel="0" collapsed="false">
      <c r="A609" s="296"/>
      <c r="B609" s="280"/>
      <c r="C609" s="280"/>
      <c r="D609" s="280"/>
      <c r="E609" s="280"/>
      <c r="F609" s="280"/>
      <c r="G609" s="280"/>
      <c r="H609" s="317" t="n">
        <f aca="false">SUM(H607:H608)</f>
        <v>3288.8415352</v>
      </c>
      <c r="I609" s="317" t="n">
        <f aca="false">SUM(I607:I608)</f>
        <v>1606.12662082162</v>
      </c>
      <c r="J609" s="316"/>
      <c r="K609" s="291"/>
      <c r="M609" s="280"/>
      <c r="N609" s="280"/>
      <c r="O609" s="280"/>
      <c r="P609" s="280"/>
      <c r="Q609" s="280"/>
      <c r="R609" s="280"/>
      <c r="S609" s="317" t="n">
        <f aca="false">SUM(S607:S608)</f>
        <v>3288.8415352</v>
      </c>
      <c r="T609" s="317" t="n">
        <f aca="false">SUM(T607:T608)</f>
        <v>1606.12662082162</v>
      </c>
      <c r="U609" s="316"/>
    </row>
    <row r="610" customFormat="false" ht="13.8" hidden="false" customHeight="false" outlineLevel="0" collapsed="false">
      <c r="A610" s="296"/>
      <c r="B610" s="280"/>
      <c r="C610" s="280"/>
      <c r="D610" s="280"/>
      <c r="E610" s="280"/>
      <c r="F610" s="280"/>
      <c r="G610" s="280"/>
      <c r="H610" s="312" t="n">
        <f aca="false">+H609+H604+H599+H584</f>
        <v>7364.84368484083</v>
      </c>
      <c r="I610" s="312" t="n">
        <f aca="false">+I609+I604+I599+I584</f>
        <v>24490.7828535139</v>
      </c>
      <c r="J610" s="316"/>
      <c r="M610" s="280"/>
      <c r="N610" s="280"/>
      <c r="O610" s="280"/>
      <c r="P610" s="280"/>
      <c r="Q610" s="280"/>
      <c r="R610" s="280"/>
      <c r="S610" s="312" t="n">
        <f aca="false">+S609+S604+S599+S584</f>
        <v>7364.84368484083</v>
      </c>
      <c r="T610" s="312" t="n">
        <f aca="false">+T609+T604+T599+T584</f>
        <v>11659.3378535139</v>
      </c>
      <c r="U610" s="316"/>
    </row>
    <row r="611" customFormat="false" ht="13.8" hidden="false" customHeight="false" outlineLevel="0" collapsed="false">
      <c r="A611" s="296"/>
      <c r="B611" s="311" t="str">
        <f aca="false">'Unit tariffs'!$B$7</f>
        <v>Administration Levy (Indirect Cost)</v>
      </c>
      <c r="C611" s="280"/>
      <c r="D611" s="318" t="n">
        <f aca="false">'Unit tariffs'!$C$7</f>
        <v>0.1</v>
      </c>
      <c r="E611" s="280" t="s">
        <v>330</v>
      </c>
      <c r="F611" s="319" t="n">
        <f aca="false">+'Unit tariffs'!$F$7</f>
        <v>10000</v>
      </c>
      <c r="G611" s="280" t="s">
        <v>226</v>
      </c>
      <c r="H611" s="320" t="n">
        <f aca="false">H610*0.2636</f>
        <v>1941.37279532404</v>
      </c>
      <c r="I611" s="320" t="n">
        <f aca="false">IF(I610*$D611&gt;='Unit tariffs'!$E$7,'Unit tariffs'!$E$7,I610*$D611)</f>
        <v>2449.07828535139</v>
      </c>
      <c r="J611" s="316"/>
      <c r="M611" s="311" t="str">
        <f aca="false">'Unit tariffs'!$B$7</f>
        <v>Administration Levy (Indirect Cost)</v>
      </c>
      <c r="N611" s="280"/>
      <c r="O611" s="318" t="n">
        <f aca="false">'Unit tariffs'!$C$7</f>
        <v>0.1</v>
      </c>
      <c r="P611" s="280" t="s">
        <v>330</v>
      </c>
      <c r="Q611" s="319" t="n">
        <f aca="false">+'Unit tariffs'!$F$7</f>
        <v>10000</v>
      </c>
      <c r="R611" s="280" t="s">
        <v>226</v>
      </c>
      <c r="S611" s="320" t="n">
        <f aca="false">S610*0.2636</f>
        <v>1941.37279532404</v>
      </c>
      <c r="T611" s="320" t="n">
        <f aca="false">IF(T610*$D611&gt;='Unit tariffs'!$E$7,'Unit tariffs'!$E$7,T610*$D611)</f>
        <v>1165.93378535139</v>
      </c>
      <c r="U611" s="316"/>
    </row>
    <row r="612" customFormat="false" ht="13.8" hidden="false" customHeight="false" outlineLevel="0" collapsed="false">
      <c r="A612" s="296"/>
      <c r="B612" s="311" t="s">
        <v>226</v>
      </c>
      <c r="C612" s="280"/>
      <c r="D612" s="280"/>
      <c r="E612" s="280"/>
      <c r="F612" s="280"/>
      <c r="G612" s="312"/>
      <c r="H612" s="321" t="n">
        <f aca="false">SUM(H610:H611)</f>
        <v>9306.21648016487</v>
      </c>
      <c r="I612" s="321" t="n">
        <f aca="false">SUM(I610:I611)</f>
        <v>26939.8611388653</v>
      </c>
      <c r="J612" s="316"/>
      <c r="M612" s="311" t="s">
        <v>226</v>
      </c>
      <c r="N612" s="280"/>
      <c r="O612" s="280"/>
      <c r="P612" s="280"/>
      <c r="Q612" s="280"/>
      <c r="R612" s="312"/>
      <c r="S612" s="321" t="n">
        <f aca="false">SUM(S610:S611)</f>
        <v>9306.21648016487</v>
      </c>
      <c r="T612" s="321" t="n">
        <f aca="false">SUM(T610:T611)</f>
        <v>12825.2716388653</v>
      </c>
      <c r="U612" s="316"/>
    </row>
    <row r="613" customFormat="false" ht="13.2" hidden="false" customHeight="false" outlineLevel="0" collapsed="false">
      <c r="A613" s="296"/>
      <c r="B613" s="311"/>
      <c r="C613" s="280"/>
      <c r="D613" s="280"/>
      <c r="E613" s="280"/>
      <c r="F613" s="280"/>
      <c r="G613" s="312"/>
      <c r="H613" s="312"/>
      <c r="I613" s="312"/>
      <c r="J613" s="316"/>
      <c r="M613" s="311"/>
      <c r="N613" s="280"/>
      <c r="O613" s="280"/>
      <c r="P613" s="280"/>
      <c r="Q613" s="280"/>
      <c r="R613" s="312"/>
      <c r="S613" s="312"/>
      <c r="T613" s="312"/>
      <c r="U613" s="316"/>
    </row>
    <row r="614" customFormat="false" ht="13.2" hidden="false" customHeight="false" outlineLevel="0" collapsed="false">
      <c r="A614" s="296"/>
      <c r="B614" s="311" t="s">
        <v>331</v>
      </c>
      <c r="C614" s="280"/>
      <c r="D614" s="280"/>
      <c r="E614" s="280"/>
      <c r="F614" s="280"/>
      <c r="G614" s="312"/>
      <c r="H614" s="322" t="n">
        <f aca="false">ROUND(H612,-1)</f>
        <v>9310</v>
      </c>
      <c r="I614" s="322" t="n">
        <f aca="false">ROUND(I612,-1)</f>
        <v>26940</v>
      </c>
      <c r="J614" s="323"/>
      <c r="M614" s="311" t="s">
        <v>331</v>
      </c>
      <c r="N614" s="280"/>
      <c r="O614" s="280"/>
      <c r="P614" s="280"/>
      <c r="Q614" s="280"/>
      <c r="R614" s="312"/>
      <c r="S614" s="322" t="n">
        <f aca="false">ROUND(S612,-1)</f>
        <v>9310</v>
      </c>
      <c r="T614" s="322" t="n">
        <f aca="false">ROUND(T612,-1)</f>
        <v>12830</v>
      </c>
      <c r="U614" s="323"/>
    </row>
    <row r="615" customFormat="false" ht="13.2" hidden="false" customHeight="false" outlineLevel="0" collapsed="false">
      <c r="A615" s="296"/>
      <c r="B615" s="311"/>
      <c r="C615" s="280"/>
      <c r="D615" s="280"/>
      <c r="E615" s="280"/>
      <c r="F615" s="280"/>
      <c r="G615" s="312"/>
      <c r="H615" s="322"/>
      <c r="I615" s="322"/>
      <c r="J615" s="323"/>
      <c r="M615" s="311"/>
      <c r="N615" s="280"/>
      <c r="O615" s="280"/>
      <c r="P615" s="280"/>
      <c r="Q615" s="280"/>
      <c r="R615" s="312"/>
      <c r="S615" s="322"/>
      <c r="T615" s="322"/>
      <c r="U615" s="323"/>
    </row>
    <row r="616" customFormat="false" ht="13.2" hidden="false" customHeight="false" outlineLevel="0" collapsed="false">
      <c r="A616" s="296"/>
      <c r="B616" s="280"/>
      <c r="C616" s="280"/>
      <c r="D616" s="280"/>
      <c r="E616" s="280"/>
      <c r="F616" s="280"/>
      <c r="G616" s="280"/>
      <c r="H616" s="325" t="n">
        <v>0.0381830151415405</v>
      </c>
      <c r="I616" s="325" t="n">
        <f aca="false">(I614-H614)/H614</f>
        <v>1.89366272824919</v>
      </c>
      <c r="J616" s="323"/>
      <c r="M616" s="280"/>
      <c r="N616" s="280"/>
      <c r="O616" s="280"/>
      <c r="P616" s="280"/>
      <c r="Q616" s="280"/>
      <c r="R616" s="280"/>
      <c r="S616" s="325" t="n">
        <v>0.0381830151415405</v>
      </c>
      <c r="T616" s="325" t="n">
        <f aca="false">(T614-S614)/S614</f>
        <v>0.378088077336198</v>
      </c>
      <c r="U616" s="323"/>
    </row>
    <row r="617" customFormat="false" ht="13.2" hidden="false" customHeight="false" outlineLevel="0" collapsed="false">
      <c r="A617" s="296"/>
      <c r="B617" s="311"/>
      <c r="C617" s="280"/>
      <c r="D617" s="280"/>
      <c r="E617" s="280"/>
      <c r="F617" s="280"/>
      <c r="G617" s="312"/>
      <c r="H617" s="322"/>
      <c r="I617" s="322"/>
      <c r="J617" s="323"/>
      <c r="M617" s="311"/>
      <c r="N617" s="280"/>
      <c r="O617" s="280"/>
      <c r="P617" s="280"/>
      <c r="Q617" s="280"/>
      <c r="R617" s="312"/>
      <c r="S617" s="322"/>
      <c r="T617" s="322"/>
      <c r="U617" s="323"/>
    </row>
    <row r="618" customFormat="false" ht="13.2" hidden="false" customHeight="false" outlineLevel="0" collapsed="false">
      <c r="A618" s="296"/>
      <c r="B618" s="291"/>
      <c r="C618" s="291"/>
      <c r="D618" s="291"/>
      <c r="E618" s="280"/>
      <c r="F618" s="280"/>
      <c r="G618" s="280"/>
      <c r="H618" s="280"/>
      <c r="I618" s="280"/>
      <c r="J618" s="316"/>
    </row>
    <row r="619" customFormat="false" ht="13.2" hidden="false" customHeight="false" outlineLevel="0" collapsed="false">
      <c r="A619" s="296"/>
      <c r="B619" s="291"/>
      <c r="C619" s="291"/>
      <c r="D619" s="291"/>
      <c r="E619" s="280"/>
      <c r="F619" s="280"/>
      <c r="G619" s="280"/>
      <c r="H619" s="280"/>
      <c r="I619" s="280"/>
      <c r="J619" s="316"/>
    </row>
    <row r="620" customFormat="false" ht="13.2" hidden="false" customHeight="false" outlineLevel="0" collapsed="false">
      <c r="A620" s="296"/>
      <c r="B620" s="291"/>
      <c r="C620" s="291"/>
      <c r="D620" s="291"/>
      <c r="E620" s="280"/>
      <c r="F620" s="280"/>
      <c r="G620" s="280"/>
      <c r="H620" s="280"/>
      <c r="I620" s="280"/>
      <c r="J620" s="316"/>
    </row>
    <row r="621" customFormat="false" ht="13.2" hidden="false" customHeight="false" outlineLevel="0" collapsed="false">
      <c r="A621" s="296"/>
      <c r="B621" s="291"/>
      <c r="C621" s="291"/>
      <c r="D621" s="291"/>
      <c r="E621" s="280"/>
      <c r="F621" s="280"/>
      <c r="G621" s="280"/>
      <c r="H621" s="280"/>
      <c r="I621" s="280"/>
      <c r="J621" s="316"/>
    </row>
    <row r="622" customFormat="false" ht="66" hidden="false" customHeight="true" outlineLevel="0" collapsed="false">
      <c r="A622" s="296"/>
      <c r="B622" s="392" t="s">
        <v>378</v>
      </c>
      <c r="C622" s="392"/>
      <c r="D622" s="392"/>
      <c r="E622" s="392"/>
      <c r="F622" s="392"/>
      <c r="G622" s="392"/>
      <c r="H622" s="373" t="s">
        <v>379</v>
      </c>
      <c r="I622" s="373" t="s">
        <v>380</v>
      </c>
      <c r="J622" s="326"/>
    </row>
    <row r="623" customFormat="false" ht="13.2" hidden="false" customHeight="false" outlineLevel="0" collapsed="false">
      <c r="A623" s="296"/>
      <c r="B623" s="280"/>
      <c r="C623" s="280"/>
      <c r="D623" s="280"/>
      <c r="E623" s="280"/>
      <c r="F623" s="280"/>
      <c r="G623" s="280"/>
      <c r="H623" s="280"/>
      <c r="I623" s="280"/>
      <c r="J623" s="300"/>
    </row>
    <row r="624" customFormat="false" ht="13.2" hidden="false" customHeight="false" outlineLevel="0" collapsed="false">
      <c r="A624" s="296"/>
      <c r="B624" s="297" t="s">
        <v>381</v>
      </c>
      <c r="C624" s="298"/>
      <c r="D624" s="298"/>
      <c r="E624" s="298"/>
      <c r="F624" s="298"/>
      <c r="G624" s="299"/>
      <c r="H624" s="280"/>
      <c r="I624" s="280"/>
      <c r="J624" s="300"/>
    </row>
    <row r="625" customFormat="false" ht="13.2" hidden="false" customHeight="false" outlineLevel="0" collapsed="false">
      <c r="A625" s="296"/>
      <c r="B625" s="311"/>
      <c r="C625" s="280"/>
      <c r="D625" s="280"/>
      <c r="E625" s="280"/>
      <c r="F625" s="280"/>
      <c r="G625" s="280"/>
      <c r="H625" s="280"/>
      <c r="I625" s="280"/>
      <c r="J625" s="300"/>
    </row>
    <row r="626" customFormat="false" ht="25.5" hidden="false" customHeight="true" outlineLevel="0" collapsed="false">
      <c r="A626" s="296"/>
      <c r="B626" s="340" t="s">
        <v>382</v>
      </c>
      <c r="C626" s="340"/>
      <c r="D626" s="340"/>
      <c r="E626" s="340"/>
      <c r="F626" s="340"/>
      <c r="G626" s="340"/>
      <c r="H626" s="280"/>
      <c r="I626" s="280"/>
      <c r="J626" s="300"/>
    </row>
    <row r="627" customFormat="false" ht="13.2" hidden="false" customHeight="false" outlineLevel="0" collapsed="false">
      <c r="A627" s="296"/>
      <c r="B627" s="311"/>
      <c r="C627" s="280"/>
      <c r="D627" s="280"/>
      <c r="E627" s="280"/>
      <c r="F627" s="280"/>
      <c r="G627" s="280"/>
      <c r="H627" s="280"/>
      <c r="I627" s="280"/>
      <c r="J627" s="300"/>
    </row>
    <row r="628" customFormat="false" ht="14.25" hidden="false" customHeight="true" outlineLevel="0" collapsed="false">
      <c r="A628" s="296"/>
      <c r="B628" s="280"/>
      <c r="C628" s="280"/>
      <c r="D628" s="280"/>
      <c r="E628" s="280"/>
      <c r="F628" s="280"/>
      <c r="G628" s="280"/>
      <c r="H628" s="280"/>
      <c r="I628" s="280"/>
      <c r="J628" s="300"/>
    </row>
    <row r="629" customFormat="false" ht="28.5" hidden="false" customHeight="true" outlineLevel="0" collapsed="false">
      <c r="A629" s="296"/>
      <c r="B629" s="340" t="s">
        <v>383</v>
      </c>
      <c r="C629" s="340"/>
      <c r="D629" s="340"/>
      <c r="E629" s="340"/>
      <c r="F629" s="340"/>
      <c r="G629" s="340"/>
      <c r="H629" s="280"/>
      <c r="I629" s="373" t="s">
        <v>369</v>
      </c>
      <c r="J629" s="300"/>
      <c r="O629" s="340" t="s">
        <v>383</v>
      </c>
      <c r="P629" s="340"/>
      <c r="Q629" s="340"/>
      <c r="R629" s="340"/>
      <c r="S629" s="340"/>
      <c r="T629" s="340"/>
      <c r="U629" s="280"/>
      <c r="V629" s="373" t="s">
        <v>369</v>
      </c>
      <c r="W629" s="300"/>
    </row>
    <row r="630" customFormat="false" ht="13.2" hidden="false" customHeight="false" outlineLevel="0" collapsed="false">
      <c r="A630" s="296"/>
      <c r="B630" s="345"/>
      <c r="C630" s="345"/>
      <c r="D630" s="345"/>
      <c r="E630" s="345"/>
      <c r="F630" s="345"/>
      <c r="G630" s="345"/>
      <c r="H630" s="280"/>
      <c r="I630" s="280"/>
      <c r="J630" s="300"/>
      <c r="O630" s="345"/>
      <c r="P630" s="345"/>
      <c r="Q630" s="345"/>
      <c r="R630" s="345"/>
      <c r="S630" s="345"/>
      <c r="T630" s="345"/>
      <c r="U630" s="280"/>
      <c r="V630" s="280"/>
      <c r="W630" s="300"/>
    </row>
    <row r="631" customFormat="false" ht="13.2" hidden="false" customHeight="false" outlineLevel="0" collapsed="false">
      <c r="A631" s="296"/>
      <c r="B631" s="280"/>
      <c r="C631" s="280"/>
      <c r="D631" s="280"/>
      <c r="E631" s="280"/>
      <c r="F631" s="280"/>
      <c r="G631" s="280"/>
      <c r="H631" s="309" t="str">
        <f aca="false">+H$11</f>
        <v>2020/2021</v>
      </c>
      <c r="I631" s="309" t="str">
        <f aca="false">+'Unit tariffs'!$F$11</f>
        <v>2021/2022</v>
      </c>
      <c r="J631" s="310" t="s">
        <v>326</v>
      </c>
      <c r="O631" s="280"/>
      <c r="P631" s="280"/>
      <c r="Q631" s="280"/>
      <c r="R631" s="280"/>
      <c r="S631" s="280"/>
      <c r="T631" s="280"/>
      <c r="U631" s="309" t="n">
        <f aca="false">+U$11</f>
        <v>0</v>
      </c>
      <c r="V631" s="309" t="str">
        <f aca="false">+'Unit tariffs'!$F$11</f>
        <v>2021/2022</v>
      </c>
      <c r="W631" s="310" t="s">
        <v>326</v>
      </c>
    </row>
    <row r="632" customFormat="false" ht="13.2" hidden="false" customHeight="false" outlineLevel="0" collapsed="false">
      <c r="A632" s="296"/>
      <c r="B632" s="311" t="s">
        <v>362</v>
      </c>
      <c r="C632" s="280"/>
      <c r="D632" s="280"/>
      <c r="E632" s="280"/>
      <c r="F632" s="280"/>
      <c r="G632" s="280"/>
      <c r="H632" s="280"/>
      <c r="I632" s="280"/>
      <c r="J632" s="300"/>
      <c r="O632" s="311" t="s">
        <v>362</v>
      </c>
      <c r="P632" s="280"/>
      <c r="Q632" s="280"/>
      <c r="R632" s="280"/>
      <c r="S632" s="280"/>
      <c r="T632" s="280"/>
      <c r="U632" s="280"/>
      <c r="V632" s="280"/>
      <c r="W632" s="300"/>
    </row>
    <row r="633" customFormat="false" ht="13.2" hidden="false" customHeight="false" outlineLevel="0" collapsed="false">
      <c r="A633" s="296"/>
      <c r="B633" s="280" t="s">
        <v>363</v>
      </c>
      <c r="C633" s="280"/>
      <c r="D633" s="280"/>
      <c r="E633" s="280"/>
      <c r="F633" s="280"/>
      <c r="G633" s="280"/>
      <c r="H633" s="280"/>
      <c r="I633" s="280"/>
      <c r="J633" s="300"/>
      <c r="O633" s="280" t="s">
        <v>363</v>
      </c>
      <c r="P633" s="280"/>
      <c r="Q633" s="280"/>
      <c r="R633" s="280"/>
      <c r="S633" s="280"/>
      <c r="T633" s="280"/>
      <c r="U633" s="280"/>
      <c r="V633" s="280"/>
      <c r="W633" s="300"/>
    </row>
    <row r="634" customFormat="false" ht="13.2" hidden="false" customHeight="false" outlineLevel="0" collapsed="false">
      <c r="A634" s="296"/>
      <c r="B634" s="280" t="n">
        <v>7.5</v>
      </c>
      <c r="C634" s="69" t="s">
        <v>279</v>
      </c>
      <c r="D634" s="280"/>
      <c r="E634" s="280"/>
      <c r="F634" s="280" t="str">
        <f aca="false">'Unit tariffs'!C$130</f>
        <v>per kVA</v>
      </c>
      <c r="G634" s="280"/>
      <c r="H634" s="312" t="n">
        <f aca="false">B634*'Unit tariffs'!E136</f>
        <v>7874.55</v>
      </c>
      <c r="I634" s="312" t="n">
        <f aca="false">'Unit tariffs'!F136*'Calc Sheet 20_21'!B634</f>
        <v>8662.005</v>
      </c>
      <c r="J634" s="300"/>
      <c r="O634" s="280" t="n">
        <v>4.5</v>
      </c>
      <c r="P634" s="69" t="str">
        <f aca="false">'Unit tariffs'!B136</f>
        <v>Primary Backbone - Peri Urban</v>
      </c>
      <c r="Q634" s="280"/>
      <c r="R634" s="280"/>
      <c r="S634" s="280" t="n">
        <f aca="false">'Unit tariffs'!P$130</f>
        <v>155227</v>
      </c>
      <c r="T634" s="280"/>
      <c r="U634" s="312" t="n">
        <f aca="false">O634*'Unit tariffs'!R136</f>
        <v>0</v>
      </c>
      <c r="V634" s="312" t="n">
        <f aca="false">VLOOKUP($P634,'Unit tariffs'!$B$21:$F$157,5,FALSE())*$O634</f>
        <v>5197.203</v>
      </c>
      <c r="W634" s="300"/>
    </row>
    <row r="635" customFormat="false" ht="13.2" hidden="false" customHeight="false" outlineLevel="0" collapsed="false">
      <c r="A635" s="296"/>
      <c r="B635" s="280" t="n">
        <v>7.5</v>
      </c>
      <c r="C635" s="280" t="str">
        <f aca="false">'[1]Unit tariffs'!B$126</f>
        <v>Secondary Backbone - MV Peri Urban</v>
      </c>
      <c r="D635" s="280"/>
      <c r="E635" s="280"/>
      <c r="F635" s="280" t="str">
        <f aca="false">'Unit tariffs'!C$130</f>
        <v>per kVA</v>
      </c>
      <c r="G635" s="280"/>
      <c r="H635" s="312" t="n">
        <f aca="false">B635*'Unit tariffs'!E137</f>
        <v>6626.625</v>
      </c>
      <c r="I635" s="312" t="n">
        <f aca="false">B635*'Unit tariffs'!F137</f>
        <v>7289.2875</v>
      </c>
      <c r="J635" s="300"/>
      <c r="O635" s="280" t="n">
        <v>4.5</v>
      </c>
      <c r="P635" s="280" t="str">
        <f aca="false">C635</f>
        <v>Secondary Backbone - MV Peri Urban</v>
      </c>
      <c r="Q635" s="280"/>
      <c r="R635" s="280"/>
      <c r="S635" s="280" t="n">
        <f aca="false">'Unit tariffs'!P$130</f>
        <v>155227</v>
      </c>
      <c r="T635" s="280"/>
      <c r="U635" s="312" t="n">
        <f aca="false">O635*'Unit tariffs'!R137</f>
        <v>0</v>
      </c>
      <c r="V635" s="312" t="n">
        <f aca="false">VLOOKUP($P635,'Unit tariffs'!$B$21:$F$157,5,FALSE())*$O635</f>
        <v>4373.5725</v>
      </c>
      <c r="W635" s="300"/>
    </row>
    <row r="636" customFormat="false" ht="13.2" hidden="false" customHeight="false" outlineLevel="0" collapsed="false">
      <c r="A636" s="296" t="s">
        <v>19</v>
      </c>
      <c r="B636" s="346" t="n">
        <v>7.5</v>
      </c>
      <c r="C636" s="393" t="str">
        <f aca="false">'Unit tariffs'!B138</f>
        <v>Secondary Backbone - LV Peri Urban</v>
      </c>
      <c r="D636" s="346"/>
      <c r="E636" s="346"/>
      <c r="F636" s="346" t="str">
        <f aca="false">'Unit tariffs'!C$132</f>
        <v>per kVA</v>
      </c>
      <c r="G636" s="346"/>
      <c r="H636" s="388" t="n">
        <f aca="false">B636*'Unit tariffs'!E138</f>
        <v>10870.8</v>
      </c>
      <c r="I636" s="388" t="n">
        <f aca="false">B636*'Unit tariffs'!F138</f>
        <v>11957.88</v>
      </c>
      <c r="J636" s="300"/>
      <c r="L636" s="283" t="n">
        <f aca="false">I636/B636</f>
        <v>1594.384</v>
      </c>
      <c r="O636" s="346" t="n">
        <v>4.5</v>
      </c>
      <c r="P636" s="393" t="str">
        <f aca="false">C636</f>
        <v>Secondary Backbone - LV Peri Urban</v>
      </c>
      <c r="Q636" s="346"/>
      <c r="R636" s="346"/>
      <c r="S636" s="346" t="n">
        <f aca="false">'Unit tariffs'!P$132</f>
        <v>177285</v>
      </c>
      <c r="T636" s="346"/>
      <c r="U636" s="388" t="n">
        <f aca="false">O636*'Unit tariffs'!R138</f>
        <v>0</v>
      </c>
      <c r="V636" s="312" t="n">
        <f aca="false">VLOOKUP($P636,'Unit tariffs'!$B$21:$F$157,5,FALSE())*$O636</f>
        <v>7174.728</v>
      </c>
      <c r="W636" s="300"/>
    </row>
    <row r="637" customFormat="false" ht="13.2" hidden="false" customHeight="false" outlineLevel="0" collapsed="false">
      <c r="A637" s="296"/>
      <c r="B637" s="280"/>
      <c r="C637" s="280"/>
      <c r="D637" s="280"/>
      <c r="E637" s="280"/>
      <c r="F637" s="280"/>
      <c r="G637" s="280"/>
      <c r="H637" s="312" t="n">
        <f aca="false">SUM(H634:H636)</f>
        <v>25371.975</v>
      </c>
      <c r="I637" s="312" t="n">
        <f aca="false">SUM(I634:I636)</f>
        <v>27909.1725</v>
      </c>
      <c r="J637" s="300"/>
      <c r="O637" s="280"/>
      <c r="P637" s="280"/>
      <c r="Q637" s="280"/>
      <c r="R637" s="280"/>
      <c r="S637" s="280"/>
      <c r="T637" s="280"/>
      <c r="U637" s="312" t="n">
        <f aca="false">SUM(U634:U636)</f>
        <v>0</v>
      </c>
      <c r="V637" s="312" t="n">
        <f aca="false">SUM(V634:V636)</f>
        <v>16745.5035</v>
      </c>
      <c r="W637" s="300"/>
    </row>
    <row r="638" customFormat="false" ht="13.2" hidden="false" customHeight="false" outlineLevel="0" collapsed="false">
      <c r="A638" s="296"/>
      <c r="B638" s="280"/>
      <c r="C638" s="280"/>
      <c r="D638" s="280"/>
      <c r="E638" s="280"/>
      <c r="F638" s="280"/>
      <c r="G638" s="280"/>
      <c r="H638" s="312"/>
      <c r="I638" s="312"/>
      <c r="J638" s="300"/>
      <c r="O638" s="280"/>
      <c r="P638" s="280"/>
      <c r="Q638" s="280"/>
      <c r="R638" s="280"/>
      <c r="S638" s="280"/>
      <c r="T638" s="280"/>
      <c r="U638" s="312"/>
      <c r="V638" s="312"/>
      <c r="W638" s="300"/>
    </row>
    <row r="639" customFormat="false" ht="13.2" hidden="false" customHeight="false" outlineLevel="0" collapsed="false">
      <c r="A639" s="296"/>
      <c r="B639" s="311" t="s">
        <v>327</v>
      </c>
      <c r="C639" s="280"/>
      <c r="D639" s="280"/>
      <c r="E639" s="280"/>
      <c r="F639" s="280"/>
      <c r="G639" s="280"/>
      <c r="H639" s="312"/>
      <c r="I639" s="312"/>
      <c r="J639" s="300"/>
      <c r="O639" s="311" t="s">
        <v>327</v>
      </c>
      <c r="P639" s="280"/>
      <c r="Q639" s="280"/>
      <c r="R639" s="280"/>
      <c r="S639" s="280"/>
      <c r="T639" s="280"/>
      <c r="U639" s="312"/>
      <c r="V639" s="312"/>
      <c r="W639" s="300"/>
    </row>
    <row r="640" customFormat="false" ht="13.2" hidden="false" customHeight="false" outlineLevel="0" collapsed="false">
      <c r="A640" s="296"/>
      <c r="B640" s="311"/>
      <c r="C640" s="280"/>
      <c r="D640" s="280"/>
      <c r="E640" s="280"/>
      <c r="F640" s="280"/>
      <c r="G640" s="280"/>
      <c r="H640" s="312"/>
      <c r="I640" s="312"/>
      <c r="J640" s="300"/>
      <c r="O640" s="311"/>
      <c r="P640" s="280"/>
      <c r="Q640" s="280"/>
      <c r="R640" s="280"/>
      <c r="S640" s="280"/>
      <c r="T640" s="280"/>
      <c r="U640" s="312"/>
      <c r="V640" s="312"/>
      <c r="W640" s="300"/>
    </row>
    <row r="641" customFormat="false" ht="13.2" hidden="false" customHeight="false" outlineLevel="0" collapsed="false">
      <c r="A641" s="296"/>
      <c r="B641" s="311" t="n">
        <v>1</v>
      </c>
      <c r="C641" s="8" t="str">
        <f aca="false">'Unit tariffs'!B45</f>
        <v>METER: TIME OF USE 100 AMP</v>
      </c>
      <c r="D641" s="280"/>
      <c r="E641" s="280"/>
      <c r="F641" s="346"/>
      <c r="G641" s="280"/>
      <c r="H641" s="312" t="n">
        <v>5100.68542</v>
      </c>
      <c r="I641" s="312" t="n">
        <f aca="false">VLOOKUP($C641,'Unit tariffs'!$B$21:$F$122,5,FALSE())*$B641</f>
        <v>5314.91420764</v>
      </c>
      <c r="J641" s="313" t="e">
        <f aca="false">IF(+I641*#REF!&gt;#REF!,#REF!,+I641*#REF!)</f>
        <v>#REF!</v>
      </c>
      <c r="O641" s="311" t="n">
        <v>1</v>
      </c>
      <c r="P641" s="8" t="n">
        <f aca="false">'Unit tariffs'!O45</f>
        <v>0</v>
      </c>
      <c r="Q641" s="280"/>
      <c r="R641" s="280"/>
      <c r="S641" s="346"/>
      <c r="T641" s="280"/>
      <c r="U641" s="312" t="n">
        <v>5100.68542</v>
      </c>
      <c r="V641" s="312" t="n">
        <f aca="false">VLOOKUP($C641,'Unit tariffs'!$B$21:$F$122,5,FALSE())*$B641</f>
        <v>5314.91420764</v>
      </c>
      <c r="W641" s="313" t="e">
        <f aca="false">IF(+V641*#REF!&gt;#REF!,#REF!,+V641*#REF!)</f>
        <v>#REF!</v>
      </c>
    </row>
    <row r="642" customFormat="false" ht="13.2" hidden="false" customHeight="false" outlineLevel="0" collapsed="false">
      <c r="A642" s="296"/>
      <c r="B642" s="311" t="n">
        <v>1</v>
      </c>
      <c r="C642" s="280" t="str">
        <f aca="false">+'Unit tariffs'!B46</f>
        <v>Modum for TOU meter</v>
      </c>
      <c r="D642" s="280"/>
      <c r="E642" s="280"/>
      <c r="F642" s="280"/>
      <c r="G642" s="280"/>
      <c r="H642" s="312" t="n">
        <v>0</v>
      </c>
      <c r="I642" s="312" t="n">
        <f aca="false">VLOOKUP($C642,'Unit tariffs'!$B$21:$F$122,5,FALSE())*$B642</f>
        <v>3558.1015616</v>
      </c>
      <c r="J642" s="313" t="e">
        <f aca="false">IF(+I642*#REF!&gt;#REF!,#REF!,+I642*#REF!)</f>
        <v>#REF!</v>
      </c>
      <c r="O642" s="311" t="n">
        <v>1</v>
      </c>
      <c r="P642" s="280" t="n">
        <f aca="false">+'Unit tariffs'!O46</f>
        <v>0</v>
      </c>
      <c r="Q642" s="280"/>
      <c r="R642" s="280"/>
      <c r="S642" s="280"/>
      <c r="T642" s="280"/>
      <c r="U642" s="312" t="n">
        <v>0</v>
      </c>
      <c r="V642" s="312" t="n">
        <f aca="false">VLOOKUP($C642,'Unit tariffs'!$B$21:$F$122,5,FALSE())*$B642</f>
        <v>3558.1015616</v>
      </c>
      <c r="W642" s="313" t="e">
        <f aca="false">IF(+V642*#REF!&gt;#REF!,#REF!,+V642*#REF!)</f>
        <v>#REF!</v>
      </c>
    </row>
    <row r="643" customFormat="false" ht="13.2" hidden="false" customHeight="false" outlineLevel="0" collapsed="false">
      <c r="A643" s="296"/>
      <c r="B643" s="311" t="n">
        <v>3</v>
      </c>
      <c r="C643" s="280" t="s">
        <v>78</v>
      </c>
      <c r="D643" s="280"/>
      <c r="E643" s="280"/>
      <c r="F643" s="280"/>
      <c r="G643" s="280"/>
      <c r="H643" s="312" t="n">
        <v>541.014123</v>
      </c>
      <c r="I643" s="312" t="n">
        <f aca="false">VLOOKUP($C643,'Unit tariffs'!$B$21:$F$122,5,FALSE())*$B643</f>
        <v>563.736716166</v>
      </c>
      <c r="J643" s="313" t="e">
        <f aca="false">IF(+I643*#REF!&gt;#REF!,#REF!,+I643*#REF!)</f>
        <v>#REF!</v>
      </c>
      <c r="O643" s="311" t="n">
        <v>3</v>
      </c>
      <c r="P643" s="280" t="s">
        <v>78</v>
      </c>
      <c r="Q643" s="280"/>
      <c r="R643" s="280"/>
      <c r="S643" s="280"/>
      <c r="T643" s="280"/>
      <c r="U643" s="312" t="n">
        <v>541.014123</v>
      </c>
      <c r="V643" s="312" t="n">
        <f aca="false">VLOOKUP($C643,'Unit tariffs'!$B$21:$F$122,5,FALSE())*$B643</f>
        <v>563.736716166</v>
      </c>
      <c r="W643" s="313" t="e">
        <f aca="false">IF(+V643*#REF!&gt;#REF!,#REF!,+V643*#REF!)</f>
        <v>#REF!</v>
      </c>
    </row>
    <row r="644" customFormat="false" ht="13.2" hidden="false" customHeight="false" outlineLevel="0" collapsed="false">
      <c r="A644" s="296"/>
      <c r="B644" s="311" t="n">
        <v>0</v>
      </c>
      <c r="C644" s="280" t="s">
        <v>134</v>
      </c>
      <c r="D644" s="280"/>
      <c r="E644" s="280"/>
      <c r="F644" s="280"/>
      <c r="G644" s="280"/>
      <c r="H644" s="312" t="n">
        <v>32.08197743055</v>
      </c>
      <c r="I644" s="312" t="n">
        <f aca="false">VLOOKUP($C644,'Unit tariffs'!$B$21:$F$122,5,FALSE())*$B644</f>
        <v>0</v>
      </c>
      <c r="J644" s="313" t="e">
        <f aca="false">IF(+I644*#REF!&gt;#REF!,#REF!,+I644*#REF!)</f>
        <v>#REF!</v>
      </c>
      <c r="O644" s="311" t="n">
        <v>0</v>
      </c>
      <c r="P644" s="280" t="s">
        <v>134</v>
      </c>
      <c r="Q644" s="280"/>
      <c r="R644" s="280"/>
      <c r="S644" s="280"/>
      <c r="T644" s="280"/>
      <c r="U644" s="312" t="n">
        <v>32.08197743055</v>
      </c>
      <c r="V644" s="312" t="n">
        <f aca="false">VLOOKUP($C644,'Unit tariffs'!$B$21:$F$122,5,FALSE())*$B644</f>
        <v>0</v>
      </c>
      <c r="W644" s="313" t="e">
        <f aca="false">IF(+V644*#REF!&gt;#REF!,#REF!,+V644*#REF!)</f>
        <v>#REF!</v>
      </c>
    </row>
    <row r="645" customFormat="false" ht="13.2" hidden="false" customHeight="false" outlineLevel="0" collapsed="false">
      <c r="A645" s="296"/>
      <c r="B645" s="344" t="n">
        <v>0</v>
      </c>
      <c r="C645" s="280" t="s">
        <v>37</v>
      </c>
      <c r="D645" s="280"/>
      <c r="E645" s="280"/>
      <c r="F645" s="280"/>
      <c r="G645" s="280"/>
      <c r="H645" s="312" t="n">
        <v>0</v>
      </c>
      <c r="I645" s="312" t="n">
        <f aca="false">VLOOKUP($C645,'Unit tariffs'!$B$21:$F$122,5,FALSE())*$B645</f>
        <v>0</v>
      </c>
      <c r="J645" s="313" t="e">
        <f aca="false">IF(+I645*#REF!&gt;#REF!,#REF!,+I645*#REF!)</f>
        <v>#REF!</v>
      </c>
      <c r="O645" s="344" t="n">
        <v>0</v>
      </c>
      <c r="P645" s="280" t="s">
        <v>37</v>
      </c>
      <c r="Q645" s="280"/>
      <c r="R645" s="280"/>
      <c r="S645" s="280"/>
      <c r="T645" s="280"/>
      <c r="U645" s="312" t="n">
        <v>0</v>
      </c>
      <c r="V645" s="312" t="n">
        <f aca="false">VLOOKUP($C645,'Unit tariffs'!$B$21:$F$122,5,FALSE())*$B645</f>
        <v>0</v>
      </c>
      <c r="W645" s="313" t="e">
        <f aca="false">IF(+V645*#REF!&gt;#REF!,#REF!,+V645*#REF!)</f>
        <v>#REF!</v>
      </c>
    </row>
    <row r="646" customFormat="false" ht="13.2" hidden="false" customHeight="false" outlineLevel="0" collapsed="false">
      <c r="A646" s="296"/>
      <c r="B646" s="344" t="n">
        <v>0</v>
      </c>
      <c r="C646" s="280" t="s">
        <v>68</v>
      </c>
      <c r="D646" s="280"/>
      <c r="E646" s="280"/>
      <c r="F646" s="280"/>
      <c r="G646" s="280"/>
      <c r="H646" s="312" t="n">
        <v>0</v>
      </c>
      <c r="I646" s="312" t="n">
        <f aca="false">VLOOKUP($C646,'Unit tariffs'!$B$21:$F$122,5,FALSE())*$B646</f>
        <v>0</v>
      </c>
      <c r="J646" s="313" t="e">
        <f aca="false">IF(+I646*#REF!&gt;#REF!,#REF!,+I646*#REF!)</f>
        <v>#REF!</v>
      </c>
      <c r="O646" s="344" t="n">
        <v>0</v>
      </c>
      <c r="P646" s="280" t="s">
        <v>68</v>
      </c>
      <c r="Q646" s="280"/>
      <c r="R646" s="280"/>
      <c r="S646" s="280"/>
      <c r="T646" s="280"/>
      <c r="U646" s="312" t="n">
        <v>0</v>
      </c>
      <c r="V646" s="312" t="n">
        <f aca="false">VLOOKUP($C646,'Unit tariffs'!$B$21:$F$122,5,FALSE())*$B646</f>
        <v>0</v>
      </c>
      <c r="W646" s="313" t="e">
        <f aca="false">IF(+V646*#REF!&gt;#REF!,#REF!,+V646*#REF!)</f>
        <v>#REF!</v>
      </c>
    </row>
    <row r="647" customFormat="false" ht="13.2" hidden="false" customHeight="false" outlineLevel="0" collapsed="false">
      <c r="A647" s="296"/>
      <c r="B647" s="344" t="n">
        <v>0</v>
      </c>
      <c r="C647" s="280" t="s">
        <v>114</v>
      </c>
      <c r="D647" s="280"/>
      <c r="E647" s="280"/>
      <c r="F647" s="280"/>
      <c r="G647" s="280"/>
      <c r="H647" s="312" t="n">
        <v>0</v>
      </c>
      <c r="I647" s="312" t="n">
        <f aca="false">VLOOKUP($C647,'Unit tariffs'!$B$21:$F$122,5,FALSE())*$B647</f>
        <v>0</v>
      </c>
      <c r="J647" s="313" t="e">
        <f aca="false">IF(+I647*#REF!&gt;#REF!,#REF!,+I647*#REF!)</f>
        <v>#REF!</v>
      </c>
      <c r="O647" s="344" t="n">
        <v>0</v>
      </c>
      <c r="P647" s="280" t="s">
        <v>114</v>
      </c>
      <c r="Q647" s="280"/>
      <c r="R647" s="280"/>
      <c r="S647" s="280"/>
      <c r="T647" s="280"/>
      <c r="U647" s="312" t="n">
        <v>0</v>
      </c>
      <c r="V647" s="312" t="n">
        <f aca="false">VLOOKUP($C647,'Unit tariffs'!$B$21:$F$122,5,FALSE())*$B647</f>
        <v>0</v>
      </c>
      <c r="W647" s="313" t="e">
        <f aca="false">IF(+V647*#REF!&gt;#REF!,#REF!,+V647*#REF!)</f>
        <v>#REF!</v>
      </c>
    </row>
    <row r="648" customFormat="false" ht="13.2" hidden="false" customHeight="false" outlineLevel="0" collapsed="false">
      <c r="A648" s="296"/>
      <c r="B648" s="346" t="n">
        <v>0</v>
      </c>
      <c r="C648" s="280" t="s">
        <v>100</v>
      </c>
      <c r="D648" s="280"/>
      <c r="E648" s="280"/>
      <c r="F648" s="280"/>
      <c r="G648" s="280"/>
      <c r="H648" s="312" t="n">
        <v>0</v>
      </c>
      <c r="I648" s="312" t="n">
        <f aca="false">VLOOKUP($C648,'Unit tariffs'!$B$21:$F$122,5,FALSE())*$B648</f>
        <v>0</v>
      </c>
      <c r="J648" s="313" t="e">
        <f aca="false">IF(+I648*#REF!&gt;#REF!,#REF!,+I648*#REF!)</f>
        <v>#REF!</v>
      </c>
      <c r="O648" s="346" t="n">
        <v>0</v>
      </c>
      <c r="P648" s="280" t="s">
        <v>100</v>
      </c>
      <c r="Q648" s="280"/>
      <c r="R648" s="280"/>
      <c r="S648" s="280"/>
      <c r="T648" s="280"/>
      <c r="U648" s="312" t="n">
        <v>0</v>
      </c>
      <c r="V648" s="312" t="n">
        <f aca="false">VLOOKUP($C648,'Unit tariffs'!$B$21:$F$122,5,FALSE())*$B648</f>
        <v>0</v>
      </c>
      <c r="W648" s="313" t="e">
        <f aca="false">IF(+V648*#REF!&gt;#REF!,#REF!,+V648*#REF!)</f>
        <v>#REF!</v>
      </c>
    </row>
    <row r="649" customFormat="false" ht="13.2" hidden="false" customHeight="false" outlineLevel="0" collapsed="false">
      <c r="A649" s="296"/>
      <c r="B649" s="346" t="n">
        <v>0</v>
      </c>
      <c r="C649" s="280" t="s">
        <v>80</v>
      </c>
      <c r="D649" s="280"/>
      <c r="E649" s="280"/>
      <c r="F649" s="280"/>
      <c r="G649" s="280"/>
      <c r="H649" s="312" t="n">
        <v>0</v>
      </c>
      <c r="I649" s="312" t="n">
        <f aca="false">VLOOKUP($C649,'Unit tariffs'!$B$21:$F$122,5,FALSE())*$B649</f>
        <v>0</v>
      </c>
      <c r="J649" s="313" t="e">
        <f aca="false">IF(+I649*#REF!&gt;#REF!,#REF!,+I649*#REF!)</f>
        <v>#REF!</v>
      </c>
      <c r="O649" s="346" t="n">
        <v>0</v>
      </c>
      <c r="P649" s="280" t="s">
        <v>80</v>
      </c>
      <c r="Q649" s="280"/>
      <c r="R649" s="280"/>
      <c r="S649" s="280"/>
      <c r="T649" s="280"/>
      <c r="U649" s="312" t="n">
        <v>0</v>
      </c>
      <c r="V649" s="312" t="n">
        <f aca="false">VLOOKUP($C649,'Unit tariffs'!$B$21:$F$122,5,FALSE())*$B649</f>
        <v>0</v>
      </c>
      <c r="W649" s="313" t="e">
        <f aca="false">IF(+V649*#REF!&gt;#REF!,#REF!,+V649*#REF!)</f>
        <v>#REF!</v>
      </c>
    </row>
    <row r="650" customFormat="false" ht="13.2" hidden="false" customHeight="false" outlineLevel="0" collapsed="false">
      <c r="A650" s="296"/>
      <c r="B650" s="346" t="n">
        <v>0</v>
      </c>
      <c r="C650" s="280" t="s">
        <v>112</v>
      </c>
      <c r="D650" s="280"/>
      <c r="E650" s="280"/>
      <c r="F650" s="280"/>
      <c r="G650" s="280"/>
      <c r="H650" s="312" t="n">
        <v>0</v>
      </c>
      <c r="I650" s="312" t="n">
        <f aca="false">VLOOKUP($C650,'Unit tariffs'!$B$21:$F$122,5,FALSE())*$B650</f>
        <v>0</v>
      </c>
      <c r="J650" s="313" t="e">
        <f aca="false">IF(+I650*#REF!&gt;#REF!,#REF!,+I650*#REF!)</f>
        <v>#REF!</v>
      </c>
      <c r="O650" s="346" t="n">
        <v>0</v>
      </c>
      <c r="P650" s="280" t="s">
        <v>112</v>
      </c>
      <c r="Q650" s="280"/>
      <c r="R650" s="280"/>
      <c r="S650" s="280"/>
      <c r="T650" s="280"/>
      <c r="U650" s="312" t="n">
        <v>0</v>
      </c>
      <c r="V650" s="312" t="n">
        <f aca="false">VLOOKUP($C650,'Unit tariffs'!$B$21:$F$122,5,FALSE())*$B650</f>
        <v>0</v>
      </c>
      <c r="W650" s="313" t="e">
        <f aca="false">IF(+V650*#REF!&gt;#REF!,#REF!,+V650*#REF!)</f>
        <v>#REF!</v>
      </c>
    </row>
    <row r="651" customFormat="false" ht="13.2" hidden="false" customHeight="false" outlineLevel="0" collapsed="false">
      <c r="A651" s="296"/>
      <c r="B651" s="346" t="n">
        <v>0</v>
      </c>
      <c r="C651" s="280" t="s">
        <v>88</v>
      </c>
      <c r="D651" s="280"/>
      <c r="E651" s="280"/>
      <c r="F651" s="280"/>
      <c r="G651" s="280"/>
      <c r="H651" s="312" t="n">
        <v>0</v>
      </c>
      <c r="I651" s="312" t="n">
        <f aca="false">VLOOKUP($C651,'Unit tariffs'!$B$21:$F$122,5,FALSE())*$B651</f>
        <v>0</v>
      </c>
      <c r="J651" s="313" t="e">
        <f aca="false">IF(+I651*#REF!&gt;#REF!,#REF!,+I651*#REF!)</f>
        <v>#REF!</v>
      </c>
      <c r="O651" s="346" t="n">
        <v>0</v>
      </c>
      <c r="P651" s="280" t="s">
        <v>88</v>
      </c>
      <c r="Q651" s="280"/>
      <c r="R651" s="280"/>
      <c r="S651" s="280"/>
      <c r="T651" s="280"/>
      <c r="U651" s="312" t="n">
        <v>0</v>
      </c>
      <c r="V651" s="312" t="n">
        <f aca="false">VLOOKUP($C651,'Unit tariffs'!$B$21:$F$122,5,FALSE())*$B651</f>
        <v>0</v>
      </c>
      <c r="W651" s="313" t="e">
        <f aca="false">IF(+V651*#REF!&gt;#REF!,#REF!,+V651*#REF!)</f>
        <v>#REF!</v>
      </c>
    </row>
    <row r="652" customFormat="false" ht="13.2" hidden="false" customHeight="false" outlineLevel="0" collapsed="false">
      <c r="A652" s="296"/>
      <c r="B652" s="280"/>
      <c r="C652" s="280"/>
      <c r="D652" s="280"/>
      <c r="E652" s="280"/>
      <c r="F652" s="280"/>
      <c r="G652" s="312"/>
      <c r="H652" s="394" t="n">
        <f aca="false">SUM(H641:H651)</f>
        <v>5673.78152043055</v>
      </c>
      <c r="I652" s="394" t="n">
        <f aca="false">SUM(I641:I651)</f>
        <v>9436.752485406</v>
      </c>
      <c r="J652" s="300"/>
      <c r="O652" s="280"/>
      <c r="P652" s="280"/>
      <c r="Q652" s="280"/>
      <c r="R652" s="280"/>
      <c r="S652" s="280"/>
      <c r="T652" s="312"/>
      <c r="U652" s="394" t="n">
        <f aca="false">SUM(U641:U651)</f>
        <v>5673.78152043055</v>
      </c>
      <c r="V652" s="394" t="n">
        <f aca="false">SUM(V641:V651)</f>
        <v>9436.752485406</v>
      </c>
      <c r="W652" s="300"/>
    </row>
    <row r="653" customFormat="false" ht="13.2" hidden="false" customHeight="false" outlineLevel="0" collapsed="false">
      <c r="A653" s="296"/>
      <c r="B653" s="280"/>
      <c r="C653" s="280"/>
      <c r="D653" s="280"/>
      <c r="E653" s="280"/>
      <c r="F653" s="280"/>
      <c r="G653" s="312"/>
      <c r="H653" s="312"/>
      <c r="I653" s="312"/>
      <c r="J653" s="300"/>
      <c r="O653" s="280"/>
      <c r="P653" s="280"/>
      <c r="Q653" s="280"/>
      <c r="R653" s="280"/>
      <c r="S653" s="280"/>
      <c r="T653" s="312"/>
      <c r="U653" s="312"/>
      <c r="V653" s="312"/>
      <c r="W653" s="300"/>
    </row>
    <row r="654" customFormat="false" ht="13.2" hidden="false" customHeight="false" outlineLevel="0" collapsed="false">
      <c r="A654" s="296"/>
      <c r="B654" s="311" t="s">
        <v>328</v>
      </c>
      <c r="C654" s="280"/>
      <c r="D654" s="280"/>
      <c r="E654" s="280"/>
      <c r="F654" s="280"/>
      <c r="G654" s="280"/>
      <c r="H654" s="291"/>
      <c r="I654" s="291"/>
      <c r="J654" s="300"/>
      <c r="O654" s="311" t="s">
        <v>328</v>
      </c>
      <c r="P654" s="280"/>
      <c r="Q654" s="280"/>
      <c r="R654" s="280"/>
      <c r="S654" s="280"/>
      <c r="T654" s="280"/>
      <c r="U654" s="291"/>
      <c r="V654" s="291"/>
      <c r="W654" s="300"/>
    </row>
    <row r="655" customFormat="false" ht="13.2" hidden="false" customHeight="false" outlineLevel="0" collapsed="false">
      <c r="A655" s="296"/>
      <c r="B655" s="280"/>
      <c r="C655" s="280"/>
      <c r="D655" s="280"/>
      <c r="E655" s="280"/>
      <c r="F655" s="280"/>
      <c r="G655" s="280"/>
      <c r="H655" s="291"/>
      <c r="I655" s="291"/>
      <c r="J655" s="300"/>
      <c r="O655" s="280"/>
      <c r="P655" s="280"/>
      <c r="Q655" s="280"/>
      <c r="R655" s="280"/>
      <c r="S655" s="280"/>
      <c r="T655" s="280"/>
      <c r="U655" s="291"/>
      <c r="V655" s="291"/>
      <c r="W655" s="300"/>
    </row>
    <row r="656" customFormat="false" ht="13.2" hidden="false" customHeight="false" outlineLevel="0" collapsed="false">
      <c r="A656" s="296"/>
      <c r="B656" s="280" t="n">
        <v>2</v>
      </c>
      <c r="C656" s="280" t="str">
        <f aca="false">'Unit tariffs'!B$86</f>
        <v>hour-artisan </v>
      </c>
      <c r="D656" s="280"/>
      <c r="E656" s="280"/>
      <c r="F656" s="280"/>
      <c r="G656" s="280"/>
      <c r="H656" s="312" t="n">
        <f aca="false">360.117465126692*B656</f>
        <v>720.234930253384</v>
      </c>
      <c r="I656" s="312" t="n">
        <f aca="false">VLOOKUP($C656,'Unit tariffs'!$B$21:$F$122,5,FALSE())*$B656</f>
        <v>645.704463461539</v>
      </c>
      <c r="J656" s="300"/>
      <c r="O656" s="280" t="n">
        <v>2</v>
      </c>
      <c r="P656" s="280" t="n">
        <f aca="false">'Unit tariffs'!O$86</f>
        <v>0</v>
      </c>
      <c r="Q656" s="280"/>
      <c r="R656" s="280"/>
      <c r="S656" s="280"/>
      <c r="T656" s="280"/>
      <c r="U656" s="312" t="n">
        <f aca="false">360.117465126692*O656</f>
        <v>720.234930253384</v>
      </c>
      <c r="V656" s="312" t="n">
        <f aca="false">VLOOKUP($C656,'Unit tariffs'!$B$21:$F$122,5,FALSE())*$B656</f>
        <v>645.704463461539</v>
      </c>
      <c r="W656" s="300"/>
    </row>
    <row r="657" customFormat="false" ht="13.2" hidden="false" customHeight="false" outlineLevel="0" collapsed="false">
      <c r="A657" s="296"/>
      <c r="B657" s="280" t="n">
        <v>8</v>
      </c>
      <c r="C657" s="280" t="str">
        <f aca="false">'Unit tariffs'!B$84</f>
        <v>hour-artisan assistant</v>
      </c>
      <c r="D657" s="280"/>
      <c r="E657" s="280"/>
      <c r="F657" s="280"/>
      <c r="G657" s="280"/>
      <c r="H657" s="315" t="n">
        <f aca="false">318.412223693723*B657</f>
        <v>2547.29778954978</v>
      </c>
      <c r="I657" s="315" t="n">
        <f aca="false">VLOOKUP($C657,'Unit tariffs'!$B$21:$F$122,5,FALSE())*$B657</f>
        <v>1028.28646153846</v>
      </c>
      <c r="J657" s="300"/>
      <c r="O657" s="280" t="n">
        <v>8</v>
      </c>
      <c r="P657" s="280" t="n">
        <f aca="false">'Unit tariffs'!O$84</f>
        <v>407.544807692308</v>
      </c>
      <c r="Q657" s="280"/>
      <c r="R657" s="280"/>
      <c r="S657" s="280"/>
      <c r="T657" s="280"/>
      <c r="U657" s="315" t="n">
        <f aca="false">318.412223693723*O657</f>
        <v>2547.29778954978</v>
      </c>
      <c r="V657" s="315" t="n">
        <f aca="false">VLOOKUP($C657,'Unit tariffs'!$B$21:$F$122,5,FALSE())*$B657</f>
        <v>1028.28646153846</v>
      </c>
      <c r="W657" s="300"/>
    </row>
    <row r="658" customFormat="false" ht="13.2" hidden="false" customHeight="false" outlineLevel="0" collapsed="false">
      <c r="A658" s="296"/>
      <c r="B658" s="280"/>
      <c r="C658" s="280"/>
      <c r="D658" s="280"/>
      <c r="E658" s="280"/>
      <c r="F658" s="280"/>
      <c r="G658" s="280"/>
      <c r="H658" s="312" t="n">
        <f aca="false">SUM(H656:H657)</f>
        <v>3267.53271980317</v>
      </c>
      <c r="I658" s="312" t="n">
        <f aca="false">SUM(I656:I657)</f>
        <v>1673.990925</v>
      </c>
      <c r="J658" s="300"/>
      <c r="O658" s="280"/>
      <c r="P658" s="280"/>
      <c r="Q658" s="280"/>
      <c r="R658" s="280"/>
      <c r="S658" s="280"/>
      <c r="T658" s="280"/>
      <c r="U658" s="312" t="n">
        <f aca="false">SUM(U656:U657)</f>
        <v>3267.53271980317</v>
      </c>
      <c r="V658" s="312" t="n">
        <f aca="false">SUM(V656:V657)</f>
        <v>1673.990925</v>
      </c>
      <c r="W658" s="300"/>
    </row>
    <row r="659" customFormat="false" ht="13.2" hidden="false" customHeight="false" outlineLevel="0" collapsed="false">
      <c r="A659" s="296"/>
      <c r="B659" s="311" t="s">
        <v>329</v>
      </c>
      <c r="C659" s="280"/>
      <c r="D659" s="280"/>
      <c r="E659" s="280"/>
      <c r="F659" s="280"/>
      <c r="G659" s="280"/>
      <c r="H659" s="291"/>
      <c r="I659" s="291"/>
      <c r="J659" s="300"/>
      <c r="O659" s="311" t="s">
        <v>329</v>
      </c>
      <c r="P659" s="280"/>
      <c r="Q659" s="280"/>
      <c r="R659" s="280"/>
      <c r="S659" s="280"/>
      <c r="T659" s="280"/>
      <c r="U659" s="291"/>
      <c r="V659" s="291"/>
      <c r="W659" s="300"/>
    </row>
    <row r="660" customFormat="false" ht="13.2" hidden="false" customHeight="false" outlineLevel="0" collapsed="false">
      <c r="A660" s="296"/>
      <c r="B660" s="280"/>
      <c r="C660" s="280"/>
      <c r="D660" s="280"/>
      <c r="E660" s="280"/>
      <c r="F660" s="280"/>
      <c r="G660" s="280"/>
      <c r="H660" s="291"/>
      <c r="I660" s="291"/>
      <c r="J660" s="300"/>
      <c r="O660" s="280"/>
      <c r="P660" s="280"/>
      <c r="Q660" s="280"/>
      <c r="R660" s="280"/>
      <c r="S660" s="280"/>
      <c r="T660" s="280"/>
      <c r="U660" s="291"/>
      <c r="V660" s="291"/>
      <c r="W660" s="300"/>
    </row>
    <row r="661" customFormat="false" ht="13.2" hidden="false" customHeight="false" outlineLevel="0" collapsed="false">
      <c r="A661" s="296"/>
      <c r="B661" s="280" t="n">
        <v>30</v>
      </c>
      <c r="C661" s="280" t="str">
        <f aca="false">'Unit tariffs'!B$110</f>
        <v>km-truck with platform</v>
      </c>
      <c r="D661" s="280"/>
      <c r="E661" s="280"/>
      <c r="F661" s="280"/>
      <c r="G661" s="280"/>
      <c r="H661" s="312" t="n">
        <v>973.9707276</v>
      </c>
      <c r="I661" s="312" t="n">
        <f aca="false">VLOOKUP($C661,'Unit tariffs'!$B$21:$F$122,5,FALSE())*$B661</f>
        <v>1212.68244172052</v>
      </c>
      <c r="J661" s="300"/>
      <c r="O661" s="280" t="n">
        <v>30</v>
      </c>
      <c r="P661" s="280" t="n">
        <f aca="false">'Unit tariffs'!O$110</f>
        <v>0</v>
      </c>
      <c r="Q661" s="280"/>
      <c r="R661" s="280"/>
      <c r="S661" s="280"/>
      <c r="T661" s="280"/>
      <c r="U661" s="312" t="n">
        <v>973.9707276</v>
      </c>
      <c r="V661" s="312" t="n">
        <f aca="false">VLOOKUP($C661,'Unit tariffs'!$B$21:$F$122,5,FALSE())*$B661</f>
        <v>1212.68244172052</v>
      </c>
      <c r="W661" s="300"/>
    </row>
    <row r="662" customFormat="false" ht="13.2" hidden="false" customHeight="false" outlineLevel="0" collapsed="false">
      <c r="A662" s="296"/>
      <c r="B662" s="280" t="n">
        <v>8</v>
      </c>
      <c r="C662" s="280" t="str">
        <f aca="false">'Unit tariffs'!B$111</f>
        <v>hour-truck with platform</v>
      </c>
      <c r="D662" s="280"/>
      <c r="E662" s="280"/>
      <c r="F662" s="280"/>
      <c r="G662" s="280"/>
      <c r="H662" s="315" t="n">
        <v>335.22502</v>
      </c>
      <c r="I662" s="315" t="n">
        <f aca="false">VLOOKUP($C662,'Unit tariffs'!$B$21:$F$122,5,FALSE())*$B662</f>
        <v>1573.7767164044</v>
      </c>
      <c r="J662" s="300"/>
      <c r="O662" s="280" t="n">
        <v>8</v>
      </c>
      <c r="P662" s="280" t="n">
        <f aca="false">'Unit tariffs'!O$111</f>
        <v>0</v>
      </c>
      <c r="Q662" s="280"/>
      <c r="R662" s="280"/>
      <c r="S662" s="280"/>
      <c r="T662" s="280"/>
      <c r="U662" s="315" t="n">
        <v>335.22502</v>
      </c>
      <c r="V662" s="315" t="n">
        <f aca="false">VLOOKUP($C662,'Unit tariffs'!$B$21:$F$122,5,FALSE())*$B662</f>
        <v>1573.7767164044</v>
      </c>
      <c r="W662" s="300"/>
    </row>
    <row r="663" customFormat="false" ht="13.8" hidden="false" customHeight="false" outlineLevel="0" collapsed="false">
      <c r="A663" s="296"/>
      <c r="B663" s="280"/>
      <c r="C663" s="280"/>
      <c r="D663" s="280"/>
      <c r="E663" s="280"/>
      <c r="F663" s="280"/>
      <c r="G663" s="280"/>
      <c r="H663" s="317" t="n">
        <f aca="false">SUM(H661:H662)</f>
        <v>1309.1957476</v>
      </c>
      <c r="I663" s="317" t="n">
        <f aca="false">SUM(I661:I662)</f>
        <v>2786.45915812492</v>
      </c>
      <c r="J663" s="300"/>
      <c r="O663" s="280"/>
      <c r="P663" s="280"/>
      <c r="Q663" s="280"/>
      <c r="R663" s="280"/>
      <c r="S663" s="280"/>
      <c r="T663" s="280"/>
      <c r="U663" s="317" t="n">
        <f aca="false">SUM(U661:U662)</f>
        <v>1309.1957476</v>
      </c>
      <c r="V663" s="317" t="n">
        <f aca="false">SUM(V661:V662)</f>
        <v>2786.45915812492</v>
      </c>
      <c r="W663" s="300"/>
    </row>
    <row r="664" customFormat="false" ht="13.8" hidden="false" customHeight="false" outlineLevel="0" collapsed="false">
      <c r="A664" s="296"/>
      <c r="B664" s="280"/>
      <c r="C664" s="280"/>
      <c r="D664" s="280"/>
      <c r="E664" s="280"/>
      <c r="F664" s="280"/>
      <c r="G664" s="312"/>
      <c r="H664" s="312" t="n">
        <f aca="false">H663+H658+H652+H637</f>
        <v>35622.4849878337</v>
      </c>
      <c r="I664" s="312" t="n">
        <f aca="false">+I663+I658+I652+I637</f>
        <v>41806.3750685309</v>
      </c>
      <c r="J664" s="300"/>
      <c r="O664" s="280"/>
      <c r="P664" s="280"/>
      <c r="Q664" s="280"/>
      <c r="R664" s="280"/>
      <c r="S664" s="280"/>
      <c r="T664" s="312"/>
      <c r="U664" s="312" t="n">
        <f aca="false">U663+U658+U652+U637</f>
        <v>10250.5099878337</v>
      </c>
      <c r="V664" s="312" t="n">
        <f aca="false">+V663+V658+V652+V637</f>
        <v>30642.7060685309</v>
      </c>
      <c r="W664" s="300"/>
    </row>
    <row r="665" customFormat="false" ht="13.8" hidden="false" customHeight="false" outlineLevel="0" collapsed="false">
      <c r="A665" s="296"/>
      <c r="B665" s="311" t="str">
        <f aca="false">'Unit tariffs'!$B$7</f>
        <v>Administration Levy (Indirect Cost)</v>
      </c>
      <c r="C665" s="280"/>
      <c r="D665" s="318" t="n">
        <f aca="false">'Unit tariffs'!$C$7</f>
        <v>0.1</v>
      </c>
      <c r="E665" s="280" t="s">
        <v>330</v>
      </c>
      <c r="F665" s="319" t="n">
        <f aca="false">+'Unit tariffs'!$F$7</f>
        <v>10000</v>
      </c>
      <c r="G665" s="312"/>
      <c r="H665" s="320" t="n">
        <f aca="false">H664*0.2636</f>
        <v>9390.08704279297</v>
      </c>
      <c r="I665" s="320" t="n">
        <f aca="false">IF(I664*$D665&gt;='Unit tariffs'!$E$7,'Unit tariffs'!$E$7,I664*$D665)</f>
        <v>4180.63750685309</v>
      </c>
      <c r="J665" s="300"/>
      <c r="O665" s="311" t="str">
        <f aca="false">'Unit tariffs'!$B$7</f>
        <v>Administration Levy (Indirect Cost)</v>
      </c>
      <c r="P665" s="280"/>
      <c r="Q665" s="318" t="n">
        <f aca="false">'Unit tariffs'!$C$7</f>
        <v>0.1</v>
      </c>
      <c r="R665" s="280" t="s">
        <v>330</v>
      </c>
      <c r="S665" s="319" t="n">
        <f aca="false">+'Unit tariffs'!$F$7</f>
        <v>10000</v>
      </c>
      <c r="T665" s="312"/>
      <c r="U665" s="320" t="n">
        <f aca="false">U664*0.2636</f>
        <v>2702.03443279297</v>
      </c>
      <c r="V665" s="320" t="n">
        <f aca="false">IF(V664*$D665&gt;='Unit tariffs'!$E$7,'Unit tariffs'!$E$7,V664*$D665)</f>
        <v>3064.27060685309</v>
      </c>
      <c r="W665" s="300"/>
    </row>
    <row r="666" customFormat="false" ht="13.8" hidden="false" customHeight="false" outlineLevel="0" collapsed="false">
      <c r="A666" s="296"/>
      <c r="B666" s="311" t="s">
        <v>226</v>
      </c>
      <c r="C666" s="280"/>
      <c r="D666" s="280"/>
      <c r="E666" s="280"/>
      <c r="F666" s="280"/>
      <c r="G666" s="312"/>
      <c r="H666" s="321" t="n">
        <f aca="false">SUM(H664:H665)</f>
        <v>45012.5720306267</v>
      </c>
      <c r="I666" s="321" t="n">
        <f aca="false">SUM(I664:I665)</f>
        <v>45987.012575384</v>
      </c>
      <c r="J666" s="300"/>
      <c r="O666" s="311" t="s">
        <v>226</v>
      </c>
      <c r="P666" s="280"/>
      <c r="Q666" s="280"/>
      <c r="R666" s="280"/>
      <c r="S666" s="280"/>
      <c r="T666" s="312"/>
      <c r="U666" s="321" t="n">
        <f aca="false">SUM(U664:U665)</f>
        <v>12952.5444206267</v>
      </c>
      <c r="V666" s="321" t="n">
        <f aca="false">SUM(V664:V665)</f>
        <v>33706.976675384</v>
      </c>
      <c r="W666" s="300"/>
    </row>
    <row r="667" customFormat="false" ht="13.2" hidden="false" customHeight="false" outlineLevel="0" collapsed="false">
      <c r="A667" s="296"/>
      <c r="B667" s="311"/>
      <c r="C667" s="280"/>
      <c r="D667" s="280"/>
      <c r="E667" s="280"/>
      <c r="F667" s="280"/>
      <c r="G667" s="312"/>
      <c r="H667" s="280"/>
      <c r="I667" s="280"/>
      <c r="J667" s="326"/>
      <c r="O667" s="311"/>
      <c r="P667" s="280"/>
      <c r="Q667" s="280"/>
      <c r="R667" s="280"/>
      <c r="S667" s="280"/>
      <c r="T667" s="312"/>
      <c r="U667" s="280"/>
      <c r="V667" s="280"/>
      <c r="W667" s="326"/>
    </row>
    <row r="668" customFormat="false" ht="13.2" hidden="false" customHeight="false" outlineLevel="0" collapsed="false">
      <c r="A668" s="296"/>
      <c r="B668" s="311" t="s">
        <v>331</v>
      </c>
      <c r="C668" s="280"/>
      <c r="D668" s="280"/>
      <c r="E668" s="280"/>
      <c r="F668" s="280"/>
      <c r="G668" s="280"/>
      <c r="H668" s="322" t="n">
        <f aca="false">ROUND(H666,-1)</f>
        <v>45010</v>
      </c>
      <c r="I668" s="322" t="n">
        <f aca="false">ROUND(I666,-1)</f>
        <v>45990</v>
      </c>
      <c r="J668" s="326"/>
      <c r="O668" s="311" t="s">
        <v>331</v>
      </c>
      <c r="P668" s="280"/>
      <c r="Q668" s="280"/>
      <c r="R668" s="280"/>
      <c r="S668" s="280"/>
      <c r="T668" s="280"/>
      <c r="U668" s="322" t="n">
        <f aca="false">ROUND(U666,-1)</f>
        <v>12950</v>
      </c>
      <c r="V668" s="322" t="n">
        <f aca="false">ROUND(V666,-1)</f>
        <v>33710</v>
      </c>
      <c r="W668" s="326"/>
    </row>
    <row r="669" customFormat="false" ht="13.2" hidden="false" customHeight="false" outlineLevel="0" collapsed="false">
      <c r="A669" s="296"/>
      <c r="B669" s="280"/>
      <c r="C669" s="280"/>
      <c r="D669" s="280"/>
      <c r="E669" s="280"/>
      <c r="F669" s="280"/>
      <c r="G669" s="280"/>
      <c r="H669" s="312"/>
      <c r="I669" s="312"/>
      <c r="J669" s="326"/>
      <c r="O669" s="280"/>
      <c r="P669" s="280"/>
      <c r="Q669" s="280"/>
      <c r="R669" s="280"/>
      <c r="S669" s="280"/>
      <c r="T669" s="280"/>
      <c r="U669" s="312"/>
      <c r="V669" s="312"/>
      <c r="W669" s="326"/>
    </row>
    <row r="670" customFormat="false" ht="13.2" hidden="false" customHeight="false" outlineLevel="0" collapsed="false">
      <c r="A670" s="296"/>
      <c r="B670" s="280"/>
      <c r="C670" s="280"/>
      <c r="D670" s="280"/>
      <c r="E670" s="280"/>
      <c r="F670" s="280"/>
      <c r="G670" s="280"/>
      <c r="H670" s="325" t="n">
        <v>0.048</v>
      </c>
      <c r="I670" s="325" t="n">
        <f aca="false">(I668-H668)/H668</f>
        <v>0.0217729393468118</v>
      </c>
      <c r="J670" s="326"/>
      <c r="O670" s="280"/>
      <c r="P670" s="280"/>
      <c r="Q670" s="280"/>
      <c r="R670" s="280"/>
      <c r="S670" s="280"/>
      <c r="T670" s="280"/>
      <c r="U670" s="325" t="n">
        <v>0.048</v>
      </c>
      <c r="V670" s="325" t="n">
        <f aca="false">(V668-U668)/U668</f>
        <v>1.6030888030888</v>
      </c>
      <c r="W670" s="326"/>
    </row>
    <row r="671" customFormat="false" ht="13.8" hidden="false" customHeight="false" outlineLevel="0" collapsed="false">
      <c r="A671" s="337"/>
      <c r="B671" s="338"/>
      <c r="C671" s="338"/>
      <c r="D671" s="338"/>
      <c r="E671" s="338"/>
      <c r="F671" s="338"/>
      <c r="G671" s="338"/>
      <c r="H671" s="338"/>
      <c r="I671" s="338"/>
      <c r="J671" s="300"/>
      <c r="O671" s="338"/>
      <c r="P671" s="338"/>
      <c r="Q671" s="338"/>
      <c r="R671" s="338"/>
      <c r="S671" s="338"/>
      <c r="T671" s="338"/>
      <c r="U671" s="338"/>
      <c r="V671" s="338"/>
      <c r="W671" s="300"/>
    </row>
    <row r="672" customFormat="false" ht="13.8" hidden="false" customHeight="false" outlineLevel="0" collapsed="false">
      <c r="A672" s="296"/>
      <c r="B672" s="280"/>
      <c r="C672" s="280"/>
      <c r="D672" s="280"/>
      <c r="E672" s="280"/>
      <c r="F672" s="280"/>
      <c r="G672" s="280"/>
      <c r="H672" s="280"/>
      <c r="I672" s="280"/>
      <c r="J672" s="300"/>
      <c r="O672" s="280"/>
      <c r="P672" s="280"/>
      <c r="Q672" s="280"/>
      <c r="R672" s="280"/>
      <c r="S672" s="280"/>
      <c r="T672" s="280"/>
      <c r="U672" s="280"/>
      <c r="V672" s="280"/>
      <c r="W672" s="300"/>
    </row>
    <row r="673" customFormat="false" ht="26.25" hidden="false" customHeight="true" outlineLevel="0" collapsed="false">
      <c r="A673" s="296"/>
      <c r="B673" s="340" t="s">
        <v>384</v>
      </c>
      <c r="C673" s="340"/>
      <c r="D673" s="340"/>
      <c r="E673" s="340"/>
      <c r="F673" s="340"/>
      <c r="G673" s="340"/>
      <c r="H673" s="280"/>
      <c r="I673" s="373" t="s">
        <v>385</v>
      </c>
      <c r="J673" s="300"/>
      <c r="O673" s="340" t="s">
        <v>384</v>
      </c>
      <c r="P673" s="340"/>
      <c r="Q673" s="340"/>
      <c r="R673" s="340"/>
      <c r="S673" s="340"/>
      <c r="T673" s="340"/>
      <c r="U673" s="280"/>
      <c r="V673" s="373" t="s">
        <v>385</v>
      </c>
      <c r="W673" s="300"/>
    </row>
    <row r="674" customFormat="false" ht="13.2" hidden="false" customHeight="false" outlineLevel="0" collapsed="false">
      <c r="A674" s="296"/>
      <c r="B674" s="280"/>
      <c r="C674" s="280"/>
      <c r="D674" s="280"/>
      <c r="E674" s="280"/>
      <c r="F674" s="280"/>
      <c r="G674" s="280"/>
      <c r="H674" s="309" t="str">
        <f aca="false">+H$11</f>
        <v>2020/2021</v>
      </c>
      <c r="I674" s="309" t="str">
        <f aca="false">+'Unit tariffs'!$F$11</f>
        <v>2021/2022</v>
      </c>
      <c r="J674" s="310" t="s">
        <v>326</v>
      </c>
      <c r="O674" s="280"/>
      <c r="P674" s="280"/>
      <c r="Q674" s="280"/>
      <c r="R674" s="280"/>
      <c r="S674" s="280"/>
      <c r="T674" s="280"/>
      <c r="U674" s="309" t="n">
        <f aca="false">+U$11</f>
        <v>0</v>
      </c>
      <c r="V674" s="309" t="str">
        <f aca="false">+'Unit tariffs'!$F$11</f>
        <v>2021/2022</v>
      </c>
      <c r="W674" s="310" t="s">
        <v>326</v>
      </c>
    </row>
    <row r="675" customFormat="false" ht="13.8" hidden="false" customHeight="false" outlineLevel="0" collapsed="false">
      <c r="A675" s="296"/>
      <c r="B675" s="280"/>
      <c r="C675" s="280"/>
      <c r="D675" s="280"/>
      <c r="E675" s="280"/>
      <c r="F675" s="280"/>
      <c r="G675" s="280"/>
      <c r="H675" s="377"/>
      <c r="I675" s="378"/>
      <c r="J675" s="363"/>
      <c r="O675" s="280"/>
      <c r="P675" s="280"/>
      <c r="Q675" s="280"/>
      <c r="R675" s="280"/>
      <c r="S675" s="280"/>
      <c r="T675" s="280"/>
      <c r="U675" s="377"/>
      <c r="V675" s="378"/>
      <c r="W675" s="363"/>
    </row>
    <row r="676" customFormat="false" ht="13.8" hidden="false" customHeight="false" outlineLevel="0" collapsed="false">
      <c r="A676" s="296"/>
      <c r="B676" s="280"/>
      <c r="C676" s="280"/>
      <c r="D676" s="280"/>
      <c r="E676" s="280"/>
      <c r="F676" s="280"/>
      <c r="G676" s="280"/>
      <c r="H676" s="377"/>
      <c r="I676" s="395"/>
      <c r="J676" s="363"/>
      <c r="O676" s="280"/>
      <c r="P676" s="280"/>
      <c r="Q676" s="280"/>
      <c r="R676" s="280"/>
      <c r="S676" s="280"/>
      <c r="T676" s="280"/>
      <c r="U676" s="377"/>
      <c r="V676" s="395"/>
      <c r="W676" s="363"/>
    </row>
    <row r="677" customFormat="false" ht="13.5" hidden="false" customHeight="true" outlineLevel="0" collapsed="false">
      <c r="A677" s="296"/>
      <c r="B677" s="311" t="s">
        <v>362</v>
      </c>
      <c r="C677" s="280"/>
      <c r="D677" s="280"/>
      <c r="E677" s="280"/>
      <c r="F677" s="280"/>
      <c r="G677" s="280"/>
      <c r="H677" s="381"/>
      <c r="I677" s="280"/>
      <c r="J677" s="363"/>
      <c r="O677" s="311" t="s">
        <v>362</v>
      </c>
      <c r="P677" s="280"/>
      <c r="Q677" s="280"/>
      <c r="R677" s="280"/>
      <c r="S677" s="280"/>
      <c r="T677" s="280"/>
      <c r="U677" s="381"/>
      <c r="V677" s="280"/>
      <c r="W677" s="363"/>
    </row>
    <row r="678" customFormat="false" ht="13.5" hidden="false" customHeight="true" outlineLevel="0" collapsed="false">
      <c r="A678" s="296"/>
      <c r="B678" s="344" t="n">
        <v>7.5</v>
      </c>
      <c r="C678" s="346" t="str">
        <f aca="false">'Unit tariffs'!B137</f>
        <v>Secondary Backbone - MV Peri Urban</v>
      </c>
      <c r="D678" s="346"/>
      <c r="E678" s="346"/>
      <c r="F678" s="346" t="s">
        <v>261</v>
      </c>
      <c r="G678" s="346"/>
      <c r="H678" s="396" t="n">
        <f aca="false">'Unit tariffs'!E137*B678</f>
        <v>6626.625</v>
      </c>
      <c r="I678" s="348" t="n">
        <f aca="false">VLOOKUP($C678,'Unit tariffs'!$B$21:$F$154,5,FALSE())*$B678</f>
        <v>7289.2875</v>
      </c>
      <c r="J678" s="378"/>
      <c r="K678" s="291"/>
      <c r="O678" s="344" t="n">
        <v>4.5</v>
      </c>
      <c r="P678" s="346" t="str">
        <f aca="false">C678</f>
        <v>Secondary Backbone - MV Peri Urban</v>
      </c>
      <c r="Q678" s="346"/>
      <c r="R678" s="346"/>
      <c r="S678" s="346" t="s">
        <v>261</v>
      </c>
      <c r="T678" s="346"/>
      <c r="U678" s="396" t="n">
        <f aca="false">'Unit tariffs'!R137*O678</f>
        <v>0</v>
      </c>
      <c r="V678" s="348" t="n">
        <f aca="false">VLOOKUP($C678,'Unit tariffs'!$B$21:$F$154,5,FALSE())*$O678</f>
        <v>4373.5725</v>
      </c>
      <c r="W678" s="378"/>
      <c r="X678" s="291"/>
    </row>
    <row r="679" customFormat="false" ht="13.2" hidden="false" customHeight="false" outlineLevel="0" collapsed="false">
      <c r="A679" s="296"/>
      <c r="B679" s="280" t="n">
        <v>7.5</v>
      </c>
      <c r="C679" s="280" t="str">
        <f aca="false">+'Unit tariffs'!B138</f>
        <v>Secondary Backbone - LV Peri Urban</v>
      </c>
      <c r="D679" s="280"/>
      <c r="E679" s="280"/>
      <c r="F679" s="280" t="s">
        <v>261</v>
      </c>
      <c r="G679" s="280"/>
      <c r="H679" s="397" t="n">
        <f aca="false">'Unit tariffs'!E138*B679</f>
        <v>10870.8</v>
      </c>
      <c r="I679" s="315" t="n">
        <f aca="false">VLOOKUP($C679,'Unit tariffs'!$B$21:$F$154,5,FALSE())*$B679</f>
        <v>11957.88</v>
      </c>
      <c r="J679" s="316"/>
      <c r="O679" s="280" t="n">
        <v>4.5</v>
      </c>
      <c r="P679" s="280" t="str">
        <f aca="false">C679</f>
        <v>Secondary Backbone - LV Peri Urban</v>
      </c>
      <c r="Q679" s="280"/>
      <c r="R679" s="280"/>
      <c r="S679" s="280" t="s">
        <v>261</v>
      </c>
      <c r="T679" s="280"/>
      <c r="U679" s="397" t="n">
        <f aca="false">'Unit tariffs'!R138*O679</f>
        <v>0</v>
      </c>
      <c r="V679" s="315" t="n">
        <f aca="false">VLOOKUP($C679,'Unit tariffs'!$B$21:$F$154,5,FALSE())*$O679</f>
        <v>7174.728</v>
      </c>
      <c r="W679" s="316"/>
    </row>
    <row r="680" customFormat="false" ht="13.2" hidden="false" customHeight="false" outlineLevel="0" collapsed="false">
      <c r="A680" s="296"/>
      <c r="B680" s="280"/>
      <c r="C680" s="280"/>
      <c r="D680" s="280"/>
      <c r="E680" s="280"/>
      <c r="F680" s="280"/>
      <c r="G680" s="280"/>
      <c r="H680" s="312" t="n">
        <f aca="false">SUM(H678:H679)</f>
        <v>17497.425</v>
      </c>
      <c r="I680" s="322" t="n">
        <f aca="false">SUM(I677:I679)</f>
        <v>19247.1675</v>
      </c>
      <c r="J680" s="300"/>
      <c r="O680" s="280"/>
      <c r="P680" s="280"/>
      <c r="Q680" s="280"/>
      <c r="R680" s="280"/>
      <c r="S680" s="280"/>
      <c r="T680" s="280"/>
      <c r="U680" s="312" t="n">
        <f aca="false">SUM(U678:U679)</f>
        <v>0</v>
      </c>
      <c r="V680" s="322" t="n">
        <f aca="false">SUM(V677:V679)</f>
        <v>11548.3005</v>
      </c>
      <c r="W680" s="300"/>
    </row>
    <row r="681" customFormat="false" ht="13.2" hidden="false" customHeight="false" outlineLevel="0" collapsed="false">
      <c r="A681" s="296"/>
      <c r="B681" s="311" t="s">
        <v>327</v>
      </c>
      <c r="C681" s="280"/>
      <c r="D681" s="280"/>
      <c r="E681" s="280"/>
      <c r="F681" s="280"/>
      <c r="G681" s="280"/>
      <c r="H681" s="381"/>
      <c r="I681" s="398"/>
      <c r="J681" s="300"/>
      <c r="O681" s="311" t="s">
        <v>327</v>
      </c>
      <c r="P681" s="280"/>
      <c r="Q681" s="280"/>
      <c r="R681" s="280"/>
      <c r="S681" s="280"/>
      <c r="T681" s="280"/>
      <c r="U681" s="381"/>
      <c r="V681" s="398"/>
      <c r="W681" s="300"/>
    </row>
    <row r="682" customFormat="false" ht="13.2" hidden="false" customHeight="false" outlineLevel="0" collapsed="false">
      <c r="A682" s="296"/>
      <c r="B682" s="280"/>
      <c r="C682" s="280"/>
      <c r="D682" s="280"/>
      <c r="E682" s="280"/>
      <c r="F682" s="280"/>
      <c r="G682" s="280"/>
      <c r="H682" s="351"/>
      <c r="I682" s="398"/>
      <c r="J682" s="316"/>
      <c r="O682" s="280"/>
      <c r="P682" s="280"/>
      <c r="Q682" s="280"/>
      <c r="R682" s="280"/>
      <c r="S682" s="280"/>
      <c r="T682" s="280"/>
      <c r="U682" s="351"/>
      <c r="V682" s="398"/>
      <c r="W682" s="316"/>
    </row>
    <row r="683" customFormat="false" ht="14.4" hidden="false" customHeight="false" outlineLevel="0" collapsed="false">
      <c r="A683" s="296"/>
      <c r="B683" s="280" t="n">
        <v>1</v>
      </c>
      <c r="C683" s="105" t="str">
        <f aca="false">+'Unit tariffs'!B45</f>
        <v>METER: TIME OF USE 100 AMP</v>
      </c>
      <c r="D683" s="280"/>
      <c r="E683" s="280"/>
      <c r="F683" s="280"/>
      <c r="G683" s="280"/>
      <c r="H683" s="312" t="n">
        <v>5100.68542</v>
      </c>
      <c r="I683" s="312" t="n">
        <f aca="false">VLOOKUP($C683,'Unit tariffs'!$B$21:$F$122,5,FALSE())*$B683</f>
        <v>5314.91420764</v>
      </c>
      <c r="J683" s="313" t="e">
        <f aca="false">IF(+I683*#REF!&gt;#REF!,#REF!,+I683*#REF!)</f>
        <v>#REF!</v>
      </c>
      <c r="O683" s="280" t="n">
        <v>1</v>
      </c>
      <c r="P683" s="105" t="n">
        <f aca="false">+'Unit tariffs'!O45</f>
        <v>0</v>
      </c>
      <c r="Q683" s="280"/>
      <c r="R683" s="280"/>
      <c r="S683" s="280"/>
      <c r="T683" s="280"/>
      <c r="U683" s="312" t="n">
        <v>5100.68542</v>
      </c>
      <c r="V683" s="312" t="n">
        <f aca="false">VLOOKUP($C683,'Unit tariffs'!$B$21:$F$122,5,FALSE())*$B683</f>
        <v>5314.91420764</v>
      </c>
      <c r="W683" s="313" t="e">
        <f aca="false">IF(+V683*#REF!&gt;#REF!,#REF!,+V683*#REF!)</f>
        <v>#REF!</v>
      </c>
    </row>
    <row r="684" customFormat="false" ht="13.2" hidden="false" customHeight="false" outlineLevel="0" collapsed="false">
      <c r="A684" s="296"/>
      <c r="B684" s="280" t="n">
        <v>1</v>
      </c>
      <c r="C684" s="280" t="s">
        <v>85</v>
      </c>
      <c r="D684" s="280"/>
      <c r="E684" s="280"/>
      <c r="F684" s="280"/>
      <c r="G684" s="280"/>
      <c r="H684" s="312" t="n">
        <v>3414.6848</v>
      </c>
      <c r="I684" s="312" t="n">
        <f aca="false">VLOOKUP($C684,'Unit tariffs'!$B$21:$F$122,5,FALSE())*$B684</f>
        <v>3558.1015616</v>
      </c>
      <c r="J684" s="313" t="e">
        <f aca="false">IF(+I684*#REF!&gt;#REF!,#REF!,+I684*#REF!)</f>
        <v>#REF!</v>
      </c>
      <c r="O684" s="280" t="n">
        <v>1</v>
      </c>
      <c r="P684" s="280" t="s">
        <v>85</v>
      </c>
      <c r="Q684" s="280"/>
      <c r="R684" s="280"/>
      <c r="S684" s="280"/>
      <c r="T684" s="280"/>
      <c r="U684" s="312" t="n">
        <v>3414.6848</v>
      </c>
      <c r="V684" s="312" t="n">
        <f aca="false">VLOOKUP($C684,'Unit tariffs'!$B$21:$F$122,5,FALSE())*$B684</f>
        <v>3558.1015616</v>
      </c>
      <c r="W684" s="313" t="e">
        <f aca="false">IF(+V684*#REF!&gt;#REF!,#REF!,+V684*#REF!)</f>
        <v>#REF!</v>
      </c>
    </row>
    <row r="685" customFormat="false" ht="13.2" hidden="false" customHeight="false" outlineLevel="0" collapsed="false">
      <c r="A685" s="296"/>
      <c r="B685" s="280" t="n">
        <v>3</v>
      </c>
      <c r="C685" s="280" t="str">
        <f aca="false">'Unit tariffs'!B42</f>
        <v>x 80 A circuit breaker (5kA) - Orange</v>
      </c>
      <c r="D685" s="280"/>
      <c r="E685" s="280"/>
      <c r="F685" s="280"/>
      <c r="G685" s="280"/>
      <c r="H685" s="312" t="n">
        <v>541.014123</v>
      </c>
      <c r="I685" s="312" t="n">
        <f aca="false">VLOOKUP($C685,'Unit tariffs'!$B$21:$F$122,5,FALSE())*$B685</f>
        <v>563.736716166</v>
      </c>
      <c r="J685" s="313" t="e">
        <f aca="false">IF(+I685*#REF!&gt;#REF!,#REF!,+I685*#REF!)</f>
        <v>#REF!</v>
      </c>
      <c r="O685" s="280" t="n">
        <v>3</v>
      </c>
      <c r="P685" s="280" t="n">
        <f aca="false">'Unit tariffs'!O42</f>
        <v>0</v>
      </c>
      <c r="Q685" s="280"/>
      <c r="R685" s="280"/>
      <c r="S685" s="280"/>
      <c r="T685" s="280"/>
      <c r="U685" s="312" t="n">
        <v>541.014123</v>
      </c>
      <c r="V685" s="312" t="n">
        <f aca="false">VLOOKUP($C685,'Unit tariffs'!$B$21:$F$122,5,FALSE())*$B685</f>
        <v>563.736716166</v>
      </c>
      <c r="W685" s="313" t="e">
        <f aca="false">IF(+V685*#REF!&gt;#REF!,#REF!,+V685*#REF!)</f>
        <v>#REF!</v>
      </c>
    </row>
    <row r="686" customFormat="false" ht="13.2" hidden="false" customHeight="false" outlineLevel="0" collapsed="false">
      <c r="A686" s="296"/>
      <c r="B686" s="346" t="n">
        <v>0</v>
      </c>
      <c r="C686" s="280" t="str">
        <f aca="false">'Unit tariffs'!B71</f>
        <v>Cable clamp (Clampex) - K26</v>
      </c>
      <c r="D686" s="280"/>
      <c r="E686" s="280"/>
      <c r="F686" s="280"/>
      <c r="G686" s="280"/>
      <c r="H686" s="312" t="n">
        <v>32.08197743055</v>
      </c>
      <c r="I686" s="312" t="n">
        <f aca="false">VLOOKUP($C686,'Unit tariffs'!$B$21:$F$122,5,FALSE())*$B686</f>
        <v>0</v>
      </c>
      <c r="J686" s="313" t="e">
        <f aca="false">IF(+I686*#REF!&gt;#REF!,#REF!,+I686*#REF!)</f>
        <v>#REF!</v>
      </c>
      <c r="O686" s="346" t="n">
        <v>0</v>
      </c>
      <c r="P686" s="280" t="n">
        <f aca="false">'Unit tariffs'!O71</f>
        <v>0</v>
      </c>
      <c r="Q686" s="280"/>
      <c r="R686" s="280"/>
      <c r="S686" s="280"/>
      <c r="T686" s="280"/>
      <c r="U686" s="312" t="n">
        <v>32.08197743055</v>
      </c>
      <c r="V686" s="312" t="n">
        <f aca="false">VLOOKUP($C686,'Unit tariffs'!$B$21:$F$122,5,FALSE())*$B686</f>
        <v>0</v>
      </c>
      <c r="W686" s="313" t="e">
        <f aca="false">IF(+V686*#REF!&gt;#REF!,#REF!,+V686*#REF!)</f>
        <v>#REF!</v>
      </c>
    </row>
    <row r="687" customFormat="false" ht="13.2" hidden="false" customHeight="false" outlineLevel="0" collapsed="false">
      <c r="A687" s="296"/>
      <c r="B687" s="346" t="n">
        <v>0</v>
      </c>
      <c r="C687" s="280" t="str">
        <f aca="false">'Unit tariffs'!B21</f>
        <v>Installation material</v>
      </c>
      <c r="D687" s="280"/>
      <c r="E687" s="280"/>
      <c r="F687" s="280"/>
      <c r="G687" s="280"/>
      <c r="H687" s="312" t="n">
        <v>227.289957</v>
      </c>
      <c r="I687" s="312" t="n">
        <f aca="false">VLOOKUP($C687,'Unit tariffs'!$B$21:$F$122,5,FALSE())*$B687</f>
        <v>0</v>
      </c>
      <c r="J687" s="313" t="e">
        <f aca="false">IF(+I687*#REF!&gt;#REF!,#REF!,+I687*#REF!)</f>
        <v>#REF!</v>
      </c>
      <c r="O687" s="346" t="n">
        <v>0</v>
      </c>
      <c r="P687" s="280" t="n">
        <f aca="false">'Unit tariffs'!O21</f>
        <v>0</v>
      </c>
      <c r="Q687" s="280"/>
      <c r="R687" s="280"/>
      <c r="S687" s="280"/>
      <c r="T687" s="280"/>
      <c r="U687" s="312" t="n">
        <v>227.289957</v>
      </c>
      <c r="V687" s="312" t="n">
        <f aca="false">VLOOKUP($C687,'Unit tariffs'!$B$21:$F$122,5,FALSE())*$B687</f>
        <v>0</v>
      </c>
      <c r="W687" s="313" t="e">
        <f aca="false">IF(+V687*#REF!&gt;#REF!,#REF!,+V687*#REF!)</f>
        <v>#REF!</v>
      </c>
    </row>
    <row r="688" customFormat="false" ht="13.2" hidden="false" customHeight="false" outlineLevel="0" collapsed="false">
      <c r="A688" s="296"/>
      <c r="B688" s="346" t="n">
        <v>0</v>
      </c>
      <c r="C688" s="280" t="str">
        <f aca="false">'Unit tariffs'!B37</f>
        <v> Rural household meter box</v>
      </c>
      <c r="D688" s="280"/>
      <c r="E688" s="280"/>
      <c r="F688" s="280"/>
      <c r="G688" s="280"/>
      <c r="H688" s="312" t="n">
        <v>1844.996881</v>
      </c>
      <c r="I688" s="312" t="n">
        <f aca="false">VLOOKUP($C688,'Unit tariffs'!$B$21:$F$122,5,FALSE())*$B688</f>
        <v>0</v>
      </c>
      <c r="J688" s="313" t="e">
        <f aca="false">IF(+I688*#REF!&gt;#REF!,#REF!,+I688*#REF!)</f>
        <v>#REF!</v>
      </c>
      <c r="O688" s="346" t="n">
        <v>0</v>
      </c>
      <c r="P688" s="280" t="n">
        <f aca="false">'Unit tariffs'!O37</f>
        <v>0</v>
      </c>
      <c r="Q688" s="280"/>
      <c r="R688" s="280"/>
      <c r="S688" s="280"/>
      <c r="T688" s="280"/>
      <c r="U688" s="312" t="n">
        <v>1844.996881</v>
      </c>
      <c r="V688" s="312" t="n">
        <f aca="false">VLOOKUP($C688,'Unit tariffs'!$B$21:$F$122,5,FALSE())*$B688</f>
        <v>0</v>
      </c>
      <c r="W688" s="313" t="e">
        <f aca="false">IF(+V688*#REF!&gt;#REF!,#REF!,+V688*#REF!)</f>
        <v>#REF!</v>
      </c>
    </row>
    <row r="689" customFormat="false" ht="13.2" hidden="false" customHeight="false" outlineLevel="0" collapsed="false">
      <c r="A689" s="296"/>
      <c r="B689" s="346" t="n">
        <v>0</v>
      </c>
      <c r="C689" s="280" t="str">
        <f aca="false">'Unit tariffs'!B61</f>
        <v>3m Pole for rural box</v>
      </c>
      <c r="D689" s="280"/>
      <c r="E689" s="280"/>
      <c r="F689" s="280"/>
      <c r="G689" s="280"/>
      <c r="H689" s="312" t="n">
        <v>229.23205898</v>
      </c>
      <c r="I689" s="312" t="n">
        <f aca="false">VLOOKUP($C689,'Unit tariffs'!$B$21:$F$122,5,FALSE())*$B689</f>
        <v>0</v>
      </c>
      <c r="J689" s="313" t="e">
        <f aca="false">IF(+I689*#REF!&gt;#REF!,#REF!,+I689*#REF!)</f>
        <v>#REF!</v>
      </c>
      <c r="O689" s="346" t="n">
        <v>0</v>
      </c>
      <c r="P689" s="280" t="n">
        <f aca="false">'Unit tariffs'!O61</f>
        <v>0</v>
      </c>
      <c r="Q689" s="280"/>
      <c r="R689" s="280"/>
      <c r="S689" s="280"/>
      <c r="T689" s="280"/>
      <c r="U689" s="312" t="n">
        <v>229.23205898</v>
      </c>
      <c r="V689" s="312" t="n">
        <f aca="false">VLOOKUP($C689,'Unit tariffs'!$B$21:$F$122,5,FALSE())*$B689</f>
        <v>0</v>
      </c>
      <c r="W689" s="313" t="e">
        <f aca="false">IF(+V689*#REF!&gt;#REF!,#REF!,+V689*#REF!)</f>
        <v>#REF!</v>
      </c>
    </row>
    <row r="690" customFormat="false" ht="13.2" hidden="false" customHeight="false" outlineLevel="0" collapsed="false">
      <c r="A690" s="296"/>
      <c r="B690" s="346" t="n">
        <v>0</v>
      </c>
      <c r="C690" s="280" t="str">
        <f aca="false">'Unit tariffs'!B55</f>
        <v>m 16 mm x 4 Cu cable</v>
      </c>
      <c r="D690" s="280"/>
      <c r="E690" s="280"/>
      <c r="F690" s="280"/>
      <c r="G690" s="280"/>
      <c r="H690" s="312" t="n">
        <v>4072.2831981505</v>
      </c>
      <c r="I690" s="312" t="n">
        <f aca="false">VLOOKUP($C690,'Unit tariffs'!$B$21:$F$122,5,FALSE())*$B690</f>
        <v>0</v>
      </c>
      <c r="J690" s="313" t="e">
        <f aca="false">IF(+I690*#REF!&gt;#REF!,#REF!,+I690*#REF!)</f>
        <v>#REF!</v>
      </c>
      <c r="O690" s="346" t="n">
        <v>0</v>
      </c>
      <c r="P690" s="280" t="n">
        <f aca="false">'Unit tariffs'!O55</f>
        <v>0</v>
      </c>
      <c r="Q690" s="280"/>
      <c r="R690" s="280"/>
      <c r="S690" s="280"/>
      <c r="T690" s="280"/>
      <c r="U690" s="312" t="n">
        <v>4072.2831981505</v>
      </c>
      <c r="V690" s="312" t="n">
        <f aca="false">VLOOKUP($C690,'Unit tariffs'!$B$21:$F$122,5,FALSE())*$B690</f>
        <v>0</v>
      </c>
      <c r="W690" s="313" t="e">
        <f aca="false">IF(+V690*#REF!&gt;#REF!,#REF!,+V690*#REF!)</f>
        <v>#REF!</v>
      </c>
    </row>
    <row r="691" customFormat="false" ht="13.2" hidden="false" customHeight="false" outlineLevel="0" collapsed="false">
      <c r="A691" s="296"/>
      <c r="B691" s="346" t="n">
        <v>0</v>
      </c>
      <c r="C691" s="280" t="str">
        <f aca="false">'Unit tariffs'!B43</f>
        <v>x 100 A circuit breaker</v>
      </c>
      <c r="D691" s="280"/>
      <c r="E691" s="280"/>
      <c r="F691" s="280"/>
      <c r="G691" s="280"/>
      <c r="H691" s="312" t="n">
        <v>774.22242236625</v>
      </c>
      <c r="I691" s="312" t="n">
        <f aca="false">VLOOKUP($C691,'Unit tariffs'!$B$21:$F$122,5,FALSE())*$B691</f>
        <v>0</v>
      </c>
      <c r="J691" s="313" t="e">
        <f aca="false">IF(+I691*#REF!&gt;#REF!,#REF!,+I691*#REF!)</f>
        <v>#REF!</v>
      </c>
      <c r="O691" s="346" t="n">
        <v>0</v>
      </c>
      <c r="P691" s="280" t="n">
        <f aca="false">'Unit tariffs'!O43</f>
        <v>0</v>
      </c>
      <c r="Q691" s="280"/>
      <c r="R691" s="280"/>
      <c r="S691" s="280"/>
      <c r="T691" s="280"/>
      <c r="U691" s="312" t="n">
        <v>774.22242236625</v>
      </c>
      <c r="V691" s="312" t="n">
        <f aca="false">VLOOKUP($C691,'Unit tariffs'!$B$21:$F$122,5,FALSE())*$B691</f>
        <v>0</v>
      </c>
      <c r="W691" s="313" t="e">
        <f aca="false">IF(+V691*#REF!&gt;#REF!,#REF!,+V691*#REF!)</f>
        <v>#REF!</v>
      </c>
    </row>
    <row r="692" customFormat="false" ht="13.2" hidden="false" customHeight="false" outlineLevel="0" collapsed="false">
      <c r="A692" s="296"/>
      <c r="B692" s="346" t="n">
        <v>0</v>
      </c>
      <c r="C692" s="280" t="str">
        <f aca="false">'Unit tariffs'!B60</f>
        <v>SPB1 Pole box</v>
      </c>
      <c r="D692" s="280"/>
      <c r="E692" s="280"/>
      <c r="F692" s="280"/>
      <c r="G692" s="280"/>
      <c r="H692" s="312" t="n">
        <v>229.23205898</v>
      </c>
      <c r="I692" s="312" t="n">
        <f aca="false">VLOOKUP($C692,'Unit tariffs'!$B$21:$F$122,5,FALSE())*$B692</f>
        <v>0</v>
      </c>
      <c r="J692" s="313" t="e">
        <f aca="false">IF(+I692*#REF!&gt;#REF!,#REF!,+I692*#REF!)</f>
        <v>#REF!</v>
      </c>
      <c r="O692" s="346" t="n">
        <v>0</v>
      </c>
      <c r="P692" s="280" t="n">
        <f aca="false">'Unit tariffs'!O60</f>
        <v>0</v>
      </c>
      <c r="Q692" s="280"/>
      <c r="R692" s="280"/>
      <c r="S692" s="280"/>
      <c r="T692" s="280"/>
      <c r="U692" s="312" t="n">
        <v>229.23205898</v>
      </c>
      <c r="V692" s="312" t="n">
        <f aca="false">VLOOKUP($C692,'Unit tariffs'!$B$21:$F$122,5,FALSE())*$B692</f>
        <v>0</v>
      </c>
      <c r="W692" s="313" t="e">
        <f aca="false">IF(+V692*#REF!&gt;#REF!,#REF!,+V692*#REF!)</f>
        <v>#REF!</v>
      </c>
    </row>
    <row r="693" customFormat="false" ht="13.2" hidden="false" customHeight="false" outlineLevel="0" collapsed="false">
      <c r="A693" s="296"/>
      <c r="B693" s="346" t="n">
        <v>0</v>
      </c>
      <c r="C693" s="280" t="str">
        <f aca="false">'Unit tariffs'!B49</f>
        <v>Gland (Pratley No1)</v>
      </c>
      <c r="D693" s="280"/>
      <c r="E693" s="280"/>
      <c r="F693" s="280"/>
      <c r="G693" s="280"/>
      <c r="H693" s="312" t="n">
        <v>28.99083401535</v>
      </c>
      <c r="I693" s="312" t="n">
        <f aca="false">VLOOKUP($C693,'Unit tariffs'!$B$21:$F$122,5,FALSE())*$B693</f>
        <v>0</v>
      </c>
      <c r="J693" s="313" t="e">
        <f aca="false">IF(+I693*#REF!&gt;#REF!,#REF!,+I693*#REF!)</f>
        <v>#REF!</v>
      </c>
      <c r="O693" s="346" t="n">
        <v>0</v>
      </c>
      <c r="P693" s="280" t="n">
        <f aca="false">'Unit tariffs'!O49</f>
        <v>0</v>
      </c>
      <c r="Q693" s="280"/>
      <c r="R693" s="280"/>
      <c r="S693" s="280"/>
      <c r="T693" s="280"/>
      <c r="U693" s="312" t="n">
        <v>28.99083401535</v>
      </c>
      <c r="V693" s="312" t="n">
        <f aca="false">VLOOKUP($C693,'Unit tariffs'!$B$21:$F$122,5,FALSE())*$B693</f>
        <v>0</v>
      </c>
      <c r="W693" s="313" t="e">
        <f aca="false">IF(+V693*#REF!&gt;#REF!,#REF!,+V693*#REF!)</f>
        <v>#REF!</v>
      </c>
    </row>
    <row r="694" customFormat="false" ht="13.2" hidden="false" customHeight="false" outlineLevel="0" collapsed="false">
      <c r="A694" s="296"/>
      <c r="B694" s="280"/>
      <c r="C694" s="280"/>
      <c r="D694" s="280"/>
      <c r="E694" s="280"/>
      <c r="F694" s="280"/>
      <c r="G694" s="312"/>
      <c r="H694" s="399" t="n">
        <f aca="false">SUM(H683:H693)</f>
        <v>16494.7137309227</v>
      </c>
      <c r="I694" s="399" t="n">
        <f aca="false">SUM(I683:I693)</f>
        <v>9436.752485406</v>
      </c>
      <c r="J694" s="300"/>
      <c r="O694" s="280"/>
      <c r="P694" s="280"/>
      <c r="Q694" s="280"/>
      <c r="R694" s="280"/>
      <c r="S694" s="280"/>
      <c r="T694" s="312"/>
      <c r="U694" s="399" t="n">
        <f aca="false">SUM(U683:U693)</f>
        <v>16494.7137309227</v>
      </c>
      <c r="V694" s="399" t="n">
        <f aca="false">SUM(V683:V693)</f>
        <v>9436.752485406</v>
      </c>
      <c r="W694" s="300"/>
    </row>
    <row r="695" customFormat="false" ht="13.2" hidden="false" customHeight="false" outlineLevel="0" collapsed="false">
      <c r="A695" s="296"/>
      <c r="B695" s="311" t="s">
        <v>328</v>
      </c>
      <c r="C695" s="280"/>
      <c r="D695" s="280"/>
      <c r="E695" s="280"/>
      <c r="F695" s="280"/>
      <c r="G695" s="280"/>
      <c r="H695" s="312"/>
      <c r="I695" s="312"/>
      <c r="J695" s="300"/>
      <c r="O695" s="311" t="s">
        <v>328</v>
      </c>
      <c r="P695" s="280"/>
      <c r="Q695" s="280"/>
      <c r="R695" s="280"/>
      <c r="S695" s="280"/>
      <c r="T695" s="280"/>
      <c r="U695" s="312"/>
      <c r="V695" s="312"/>
      <c r="W695" s="300"/>
    </row>
    <row r="696" customFormat="false" ht="13.2" hidden="false" customHeight="false" outlineLevel="0" collapsed="false">
      <c r="A696" s="296"/>
      <c r="B696" s="280"/>
      <c r="C696" s="280"/>
      <c r="D696" s="280"/>
      <c r="E696" s="280"/>
      <c r="F696" s="280"/>
      <c r="G696" s="280"/>
      <c r="H696" s="291"/>
      <c r="I696" s="291"/>
      <c r="J696" s="316"/>
      <c r="O696" s="280"/>
      <c r="P696" s="280"/>
      <c r="Q696" s="280"/>
      <c r="R696" s="280"/>
      <c r="S696" s="280"/>
      <c r="T696" s="280"/>
      <c r="U696" s="291"/>
      <c r="V696" s="291"/>
      <c r="W696" s="316"/>
    </row>
    <row r="697" customFormat="false" ht="13.2" hidden="false" customHeight="false" outlineLevel="0" collapsed="false">
      <c r="A697" s="296"/>
      <c r="B697" s="280" t="n">
        <v>2</v>
      </c>
      <c r="C697" s="280" t="str">
        <f aca="false">'Unit tariffs'!B$86</f>
        <v>hour-artisan </v>
      </c>
      <c r="D697" s="280"/>
      <c r="E697" s="280"/>
      <c r="F697" s="280"/>
      <c r="G697" s="280"/>
      <c r="H697" s="312" t="n">
        <v>720.234930253385</v>
      </c>
      <c r="I697" s="312" t="n">
        <f aca="false">VLOOKUP($C697,'Unit tariffs'!$B$21:$F$122,5,FALSE())*$B697</f>
        <v>645.704463461539</v>
      </c>
      <c r="J697" s="316"/>
      <c r="O697" s="280" t="n">
        <v>2</v>
      </c>
      <c r="P697" s="280" t="n">
        <f aca="false">'Unit tariffs'!O$86</f>
        <v>0</v>
      </c>
      <c r="Q697" s="280"/>
      <c r="R697" s="280"/>
      <c r="S697" s="280"/>
      <c r="T697" s="280"/>
      <c r="U697" s="312" t="n">
        <v>720.234930253385</v>
      </c>
      <c r="V697" s="312" t="n">
        <f aca="false">VLOOKUP($C697,'Unit tariffs'!$B$21:$F$122,5,FALSE())*$B697</f>
        <v>645.704463461539</v>
      </c>
      <c r="W697" s="316"/>
    </row>
    <row r="698" customFormat="false" ht="13.2" hidden="false" customHeight="false" outlineLevel="0" collapsed="false">
      <c r="A698" s="296"/>
      <c r="B698" s="280" t="n">
        <v>8</v>
      </c>
      <c r="C698" s="280" t="str">
        <f aca="false">'Unit tariffs'!B$84</f>
        <v>hour-artisan assistant</v>
      </c>
      <c r="D698" s="280"/>
      <c r="E698" s="280"/>
      <c r="F698" s="280"/>
      <c r="G698" s="280"/>
      <c r="H698" s="315" t="n">
        <v>636.824447387446</v>
      </c>
      <c r="I698" s="315" t="n">
        <f aca="false">VLOOKUP($C698,'Unit tariffs'!$B$21:$F$122,5,FALSE())*$B698</f>
        <v>1028.28646153846</v>
      </c>
      <c r="J698" s="316"/>
      <c r="O698" s="280" t="n">
        <v>8</v>
      </c>
      <c r="P698" s="280" t="n">
        <f aca="false">'Unit tariffs'!O$84</f>
        <v>407.544807692308</v>
      </c>
      <c r="Q698" s="280"/>
      <c r="R698" s="280"/>
      <c r="S698" s="280"/>
      <c r="T698" s="280"/>
      <c r="U698" s="315" t="n">
        <v>636.824447387446</v>
      </c>
      <c r="V698" s="315" t="n">
        <f aca="false">VLOOKUP($C698,'Unit tariffs'!$B$21:$F$122,5,FALSE())*$B698</f>
        <v>1028.28646153846</v>
      </c>
      <c r="W698" s="316"/>
    </row>
    <row r="699" customFormat="false" ht="13.2" hidden="false" customHeight="false" outlineLevel="0" collapsed="false">
      <c r="A699" s="296"/>
      <c r="B699" s="280"/>
      <c r="C699" s="280"/>
      <c r="D699" s="280"/>
      <c r="E699" s="280"/>
      <c r="F699" s="280"/>
      <c r="G699" s="280"/>
      <c r="H699" s="322" t="n">
        <f aca="false">SUM(H697:H698)</f>
        <v>1357.05937764083</v>
      </c>
      <c r="I699" s="322" t="n">
        <f aca="false">SUM(I697:I698)</f>
        <v>1673.990925</v>
      </c>
      <c r="J699" s="300"/>
      <c r="O699" s="280"/>
      <c r="P699" s="280"/>
      <c r="Q699" s="280"/>
      <c r="R699" s="280"/>
      <c r="S699" s="280"/>
      <c r="T699" s="280"/>
      <c r="U699" s="322" t="n">
        <f aca="false">SUM(U697:U698)</f>
        <v>1357.05937764083</v>
      </c>
      <c r="V699" s="322" t="n">
        <f aca="false">SUM(V697:V698)</f>
        <v>1673.990925</v>
      </c>
      <c r="W699" s="300"/>
    </row>
    <row r="700" customFormat="false" ht="13.2" hidden="false" customHeight="false" outlineLevel="0" collapsed="false">
      <c r="A700" s="296"/>
      <c r="B700" s="311" t="s">
        <v>329</v>
      </c>
      <c r="C700" s="280"/>
      <c r="D700" s="280"/>
      <c r="E700" s="280"/>
      <c r="F700" s="280"/>
      <c r="G700" s="280"/>
      <c r="H700" s="291"/>
      <c r="I700" s="291"/>
      <c r="J700" s="300"/>
      <c r="O700" s="311" t="s">
        <v>329</v>
      </c>
      <c r="P700" s="280"/>
      <c r="Q700" s="280"/>
      <c r="R700" s="280"/>
      <c r="S700" s="280"/>
      <c r="T700" s="280"/>
      <c r="U700" s="291"/>
      <c r="V700" s="291"/>
      <c r="W700" s="300"/>
    </row>
    <row r="701" customFormat="false" ht="13.2" hidden="false" customHeight="false" outlineLevel="0" collapsed="false">
      <c r="A701" s="296"/>
      <c r="B701" s="280"/>
      <c r="C701" s="280"/>
      <c r="D701" s="280"/>
      <c r="E701" s="280"/>
      <c r="F701" s="280"/>
      <c r="G701" s="280"/>
      <c r="H701" s="291"/>
      <c r="I701" s="291"/>
      <c r="J701" s="316"/>
      <c r="O701" s="280"/>
      <c r="P701" s="280"/>
      <c r="Q701" s="280"/>
      <c r="R701" s="280"/>
      <c r="S701" s="280"/>
      <c r="T701" s="280"/>
      <c r="U701" s="291"/>
      <c r="V701" s="291"/>
      <c r="W701" s="316"/>
    </row>
    <row r="702" customFormat="false" ht="13.2" hidden="false" customHeight="false" outlineLevel="0" collapsed="false">
      <c r="A702" s="296"/>
      <c r="B702" s="280" t="n">
        <v>30</v>
      </c>
      <c r="C702" s="280" t="str">
        <f aca="false">'Unit tariffs'!B$110</f>
        <v>km-truck with platform</v>
      </c>
      <c r="D702" s="280"/>
      <c r="E702" s="280"/>
      <c r="F702" s="280"/>
      <c r="G702" s="280"/>
      <c r="H702" s="312" t="n">
        <v>973.9707276</v>
      </c>
      <c r="I702" s="312" t="n">
        <f aca="false">VLOOKUP($C702,'Unit tariffs'!$B$21:$F$122,5,FALSE())*$B702</f>
        <v>1212.68244172052</v>
      </c>
      <c r="J702" s="316"/>
      <c r="O702" s="280" t="n">
        <v>30</v>
      </c>
      <c r="P702" s="280" t="n">
        <f aca="false">'Unit tariffs'!O$110</f>
        <v>0</v>
      </c>
      <c r="Q702" s="280"/>
      <c r="R702" s="280"/>
      <c r="S702" s="280"/>
      <c r="T702" s="280"/>
      <c r="U702" s="312" t="n">
        <v>973.9707276</v>
      </c>
      <c r="V702" s="312" t="n">
        <f aca="false">VLOOKUP($C702,'Unit tariffs'!$B$21:$F$122,5,FALSE())*$B702</f>
        <v>1212.68244172052</v>
      </c>
      <c r="W702" s="316"/>
    </row>
    <row r="703" customFormat="false" ht="13.2" hidden="false" customHeight="false" outlineLevel="0" collapsed="false">
      <c r="A703" s="296"/>
      <c r="B703" s="280" t="n">
        <v>2</v>
      </c>
      <c r="C703" s="280" t="str">
        <f aca="false">'Unit tariffs'!B$111</f>
        <v>hour-truck with platform</v>
      </c>
      <c r="D703" s="280"/>
      <c r="E703" s="280"/>
      <c r="F703" s="280"/>
      <c r="G703" s="280"/>
      <c r="H703" s="315" t="n">
        <v>670.45004</v>
      </c>
      <c r="I703" s="315" t="n">
        <f aca="false">VLOOKUP($C703,'Unit tariffs'!$B$21:$F$122,5,FALSE())*$B703</f>
        <v>393.4441791011</v>
      </c>
      <c r="J703" s="316"/>
      <c r="O703" s="280" t="n">
        <v>2</v>
      </c>
      <c r="P703" s="280" t="n">
        <f aca="false">'Unit tariffs'!O$111</f>
        <v>0</v>
      </c>
      <c r="Q703" s="280"/>
      <c r="R703" s="280"/>
      <c r="S703" s="280"/>
      <c r="T703" s="280"/>
      <c r="U703" s="315" t="n">
        <v>670.45004</v>
      </c>
      <c r="V703" s="315" t="n">
        <f aca="false">VLOOKUP($C703,'Unit tariffs'!$B$21:$F$122,5,FALSE())*$B703</f>
        <v>393.4441791011</v>
      </c>
      <c r="W703" s="316"/>
    </row>
    <row r="704" customFormat="false" ht="13.8" hidden="false" customHeight="false" outlineLevel="0" collapsed="false">
      <c r="A704" s="296"/>
      <c r="B704" s="280"/>
      <c r="C704" s="280"/>
      <c r="D704" s="280"/>
      <c r="E704" s="280"/>
      <c r="F704" s="280"/>
      <c r="G704" s="280"/>
      <c r="H704" s="400" t="n">
        <f aca="false">SUM(H702:H703)</f>
        <v>1644.4207676</v>
      </c>
      <c r="I704" s="400" t="n">
        <f aca="false">SUM(I702:I703)</f>
        <v>1606.12662082162</v>
      </c>
      <c r="J704" s="316"/>
      <c r="O704" s="280"/>
      <c r="P704" s="280"/>
      <c r="Q704" s="280"/>
      <c r="R704" s="280"/>
      <c r="S704" s="280"/>
      <c r="T704" s="280"/>
      <c r="U704" s="400" t="n">
        <f aca="false">SUM(U702:U703)</f>
        <v>1644.4207676</v>
      </c>
      <c r="V704" s="400" t="n">
        <f aca="false">SUM(V702:V703)</f>
        <v>1606.12662082162</v>
      </c>
      <c r="W704" s="316"/>
    </row>
    <row r="705" customFormat="false" ht="13.8" hidden="false" customHeight="false" outlineLevel="0" collapsed="false">
      <c r="A705" s="296"/>
      <c r="B705" s="280"/>
      <c r="C705" s="280"/>
      <c r="D705" s="280"/>
      <c r="E705" s="280"/>
      <c r="F705" s="280"/>
      <c r="G705" s="312"/>
      <c r="H705" s="322" t="n">
        <f aca="false">H704+H699+H694+H680</f>
        <v>36993.6188761635</v>
      </c>
      <c r="I705" s="322" t="n">
        <f aca="false">+I704+I699+I694+I680</f>
        <v>31964.0375312276</v>
      </c>
      <c r="J705" s="316"/>
      <c r="O705" s="280"/>
      <c r="P705" s="280"/>
      <c r="Q705" s="280"/>
      <c r="R705" s="280"/>
      <c r="S705" s="280"/>
      <c r="T705" s="312"/>
      <c r="U705" s="322" t="n">
        <f aca="false">U704+U699+U694+U680</f>
        <v>19496.1938761635</v>
      </c>
      <c r="V705" s="322" t="n">
        <f aca="false">+V704+V699+V694+V680</f>
        <v>24265.1705312276</v>
      </c>
      <c r="W705" s="316"/>
    </row>
    <row r="706" customFormat="false" ht="13.8" hidden="false" customHeight="false" outlineLevel="0" collapsed="false">
      <c r="A706" s="296"/>
      <c r="B706" s="311" t="str">
        <f aca="false">'Unit tariffs'!$B$7</f>
        <v>Administration Levy (Indirect Cost)</v>
      </c>
      <c r="C706" s="280"/>
      <c r="D706" s="318" t="n">
        <f aca="false">'Unit tariffs'!$C$7</f>
        <v>0.1</v>
      </c>
      <c r="E706" s="280" t="s">
        <v>330</v>
      </c>
      <c r="F706" s="319" t="n">
        <f aca="false">+'Unit tariffs'!$F$7</f>
        <v>10000</v>
      </c>
      <c r="G706" s="312"/>
      <c r="H706" s="320" t="n">
        <f aca="false">H705*0.2636</f>
        <v>9751.51793575669</v>
      </c>
      <c r="I706" s="320" t="n">
        <f aca="false">IF(I705*$D706&gt;='Unit tariffs'!$E$7,'Unit tariffs'!$E$7,I705*$D706)</f>
        <v>3196.40375312276</v>
      </c>
      <c r="J706" s="316"/>
      <c r="O706" s="311" t="str">
        <f aca="false">'Unit tariffs'!$B$7</f>
        <v>Administration Levy (Indirect Cost)</v>
      </c>
      <c r="P706" s="280"/>
      <c r="Q706" s="318" t="n">
        <f aca="false">'Unit tariffs'!$C$7</f>
        <v>0.1</v>
      </c>
      <c r="R706" s="280" t="s">
        <v>330</v>
      </c>
      <c r="S706" s="319" t="n">
        <f aca="false">+'Unit tariffs'!$F$7</f>
        <v>10000</v>
      </c>
      <c r="T706" s="312"/>
      <c r="U706" s="320" t="n">
        <f aca="false">U705*0.2636</f>
        <v>5139.19670575669</v>
      </c>
      <c r="V706" s="320" t="n">
        <f aca="false">IF(V705*$D706&gt;='Unit tariffs'!$E$7,'Unit tariffs'!$E$7,V705*$D706)</f>
        <v>2426.51705312276</v>
      </c>
      <c r="W706" s="316"/>
    </row>
    <row r="707" customFormat="false" ht="13.8" hidden="false" customHeight="false" outlineLevel="0" collapsed="false">
      <c r="A707" s="296"/>
      <c r="B707" s="311" t="s">
        <v>226</v>
      </c>
      <c r="C707" s="280"/>
      <c r="D707" s="280"/>
      <c r="E707" s="280"/>
      <c r="F707" s="280"/>
      <c r="G707" s="312"/>
      <c r="H707" s="401" t="n">
        <f aca="false">SUM(H705:H706)</f>
        <v>46745.1368119202</v>
      </c>
      <c r="I707" s="401" t="n">
        <f aca="false">SUM(I705:I706)</f>
        <v>35160.4412843504</v>
      </c>
      <c r="J707" s="316"/>
      <c r="O707" s="311" t="s">
        <v>226</v>
      </c>
      <c r="P707" s="280"/>
      <c r="Q707" s="280"/>
      <c r="R707" s="280"/>
      <c r="S707" s="280"/>
      <c r="T707" s="312"/>
      <c r="U707" s="401" t="n">
        <f aca="false">SUM(U705:U706)</f>
        <v>24635.3905819202</v>
      </c>
      <c r="V707" s="401" t="n">
        <f aca="false">SUM(V705:V706)</f>
        <v>26691.6875843504</v>
      </c>
      <c r="W707" s="316"/>
    </row>
    <row r="708" customFormat="false" ht="13.2" hidden="false" customHeight="false" outlineLevel="0" collapsed="false">
      <c r="A708" s="296"/>
      <c r="B708" s="311"/>
      <c r="C708" s="280"/>
      <c r="D708" s="280"/>
      <c r="E708" s="280"/>
      <c r="F708" s="280"/>
      <c r="G708" s="312"/>
      <c r="H708" s="280"/>
      <c r="I708" s="280"/>
      <c r="J708" s="323"/>
      <c r="O708" s="311"/>
      <c r="P708" s="280"/>
      <c r="Q708" s="280"/>
      <c r="R708" s="280"/>
      <c r="S708" s="280"/>
      <c r="T708" s="312"/>
      <c r="U708" s="280"/>
      <c r="V708" s="280"/>
      <c r="W708" s="323"/>
    </row>
    <row r="709" customFormat="false" ht="13.2" hidden="false" customHeight="false" outlineLevel="0" collapsed="false">
      <c r="A709" s="296"/>
      <c r="B709" s="311" t="s">
        <v>331</v>
      </c>
      <c r="C709" s="280"/>
      <c r="D709" s="280"/>
      <c r="E709" s="280"/>
      <c r="F709" s="280"/>
      <c r="G709" s="280"/>
      <c r="H709" s="322" t="n">
        <f aca="false">ROUND(H707,-1)</f>
        <v>46750</v>
      </c>
      <c r="I709" s="322" t="n">
        <f aca="false">ROUND(I707,-1)</f>
        <v>35160</v>
      </c>
      <c r="J709" s="316"/>
      <c r="O709" s="311" t="s">
        <v>331</v>
      </c>
      <c r="P709" s="280"/>
      <c r="Q709" s="280"/>
      <c r="R709" s="280"/>
      <c r="S709" s="280"/>
      <c r="T709" s="280"/>
      <c r="U709" s="322" t="n">
        <f aca="false">ROUND(U707,-1)</f>
        <v>24640</v>
      </c>
      <c r="V709" s="322" t="n">
        <f aca="false">ROUND(V707,-1)</f>
        <v>26690</v>
      </c>
      <c r="W709" s="316"/>
    </row>
    <row r="710" customFormat="false" ht="13.2" hidden="false" customHeight="false" outlineLevel="0" collapsed="false">
      <c r="A710" s="296"/>
      <c r="B710" s="280"/>
      <c r="C710" s="280"/>
      <c r="D710" s="280"/>
      <c r="E710" s="280"/>
      <c r="F710" s="280"/>
      <c r="G710" s="280"/>
      <c r="H710" s="312"/>
      <c r="I710" s="312"/>
      <c r="J710" s="326"/>
      <c r="O710" s="280"/>
      <c r="P710" s="280"/>
      <c r="Q710" s="280"/>
      <c r="R710" s="280"/>
      <c r="S710" s="280"/>
      <c r="T710" s="280"/>
      <c r="U710" s="312"/>
      <c r="V710" s="312"/>
      <c r="W710" s="326"/>
    </row>
    <row r="711" customFormat="false" ht="13.2" hidden="false" customHeight="false" outlineLevel="0" collapsed="false">
      <c r="A711" s="296"/>
      <c r="B711" s="280"/>
      <c r="C711" s="280"/>
      <c r="D711" s="280"/>
      <c r="E711" s="280"/>
      <c r="F711" s="280"/>
      <c r="G711" s="280"/>
      <c r="H711" s="325" t="n">
        <v>0.0462154294032023</v>
      </c>
      <c r="I711" s="402" t="n">
        <f aca="false">+(I709-H709)/H709</f>
        <v>-0.247914438502674</v>
      </c>
      <c r="J711" s="326"/>
      <c r="O711" s="280"/>
      <c r="P711" s="280"/>
      <c r="Q711" s="280"/>
      <c r="R711" s="280"/>
      <c r="S711" s="280"/>
      <c r="T711" s="280"/>
      <c r="U711" s="325" t="n">
        <v>0.0462154294032023</v>
      </c>
      <c r="V711" s="402" t="n">
        <f aca="false">+(V709-U709)/U709</f>
        <v>0.083198051948052</v>
      </c>
      <c r="W711" s="326"/>
    </row>
    <row r="712" customFormat="false" ht="13.2" hidden="false" customHeight="false" outlineLevel="0" collapsed="false">
      <c r="A712" s="296"/>
      <c r="B712" s="311"/>
      <c r="C712" s="280"/>
      <c r="D712" s="325"/>
      <c r="E712" s="325"/>
      <c r="F712" s="280"/>
      <c r="G712" s="280"/>
      <c r="H712" s="291"/>
      <c r="I712" s="291"/>
      <c r="J712" s="326"/>
      <c r="O712" s="311"/>
      <c r="P712" s="280"/>
      <c r="Q712" s="325"/>
      <c r="R712" s="325"/>
      <c r="S712" s="280"/>
      <c r="T712" s="280"/>
      <c r="U712" s="291"/>
      <c r="V712" s="291"/>
      <c r="W712" s="326"/>
    </row>
    <row r="713" customFormat="false" ht="13.8" hidden="false" customHeight="false" outlineLevel="0" collapsed="false">
      <c r="A713" s="296"/>
      <c r="B713" s="338"/>
      <c r="C713" s="338"/>
      <c r="D713" s="338"/>
      <c r="E713" s="338"/>
      <c r="F713" s="338"/>
      <c r="G713" s="338"/>
      <c r="H713" s="280"/>
      <c r="I713" s="280"/>
      <c r="J713" s="300"/>
      <c r="O713" s="338"/>
      <c r="P713" s="338"/>
      <c r="Q713" s="338"/>
      <c r="R713" s="338"/>
      <c r="S713" s="338"/>
      <c r="T713" s="338"/>
      <c r="U713" s="280"/>
      <c r="V713" s="280"/>
      <c r="W713" s="300"/>
    </row>
    <row r="714" customFormat="false" ht="13.8" hidden="false" customHeight="false" outlineLevel="0" collapsed="false">
      <c r="A714" s="332"/>
      <c r="B714" s="280"/>
      <c r="C714" s="280"/>
      <c r="D714" s="280"/>
      <c r="E714" s="280"/>
      <c r="F714" s="280"/>
      <c r="G714" s="280"/>
      <c r="H714" s="333"/>
      <c r="I714" s="333"/>
      <c r="J714" s="334"/>
      <c r="O714" s="280"/>
      <c r="P714" s="280"/>
      <c r="Q714" s="280"/>
      <c r="R714" s="280"/>
      <c r="S714" s="280"/>
      <c r="T714" s="280"/>
      <c r="U714" s="333"/>
      <c r="V714" s="333"/>
      <c r="W714" s="334"/>
    </row>
    <row r="715" customFormat="false" ht="13.2" hidden="false" customHeight="false" outlineLevel="0" collapsed="false">
      <c r="A715" s="296"/>
      <c r="B715" s="280"/>
      <c r="C715" s="280"/>
      <c r="D715" s="280"/>
      <c r="E715" s="280"/>
      <c r="F715" s="280"/>
      <c r="G715" s="280"/>
      <c r="H715" s="280"/>
      <c r="I715" s="291"/>
      <c r="J715" s="300"/>
      <c r="O715" s="280"/>
      <c r="P715" s="280"/>
      <c r="Q715" s="280"/>
      <c r="R715" s="280"/>
      <c r="S715" s="280"/>
      <c r="T715" s="280"/>
      <c r="U715" s="280"/>
      <c r="V715" s="291"/>
      <c r="W715" s="300"/>
    </row>
    <row r="716" customFormat="false" ht="25.5" hidden="false" customHeight="true" outlineLevel="0" collapsed="false">
      <c r="A716" s="296"/>
      <c r="B716" s="352" t="s">
        <v>386</v>
      </c>
      <c r="C716" s="352"/>
      <c r="D716" s="352"/>
      <c r="E716" s="352"/>
      <c r="F716" s="352"/>
      <c r="G716" s="352"/>
      <c r="H716" s="280"/>
      <c r="I716" s="373" t="s">
        <v>369</v>
      </c>
      <c r="J716" s="300"/>
      <c r="O716" s="352" t="s">
        <v>386</v>
      </c>
      <c r="P716" s="352"/>
      <c r="Q716" s="352"/>
      <c r="R716" s="352"/>
      <c r="S716" s="352"/>
      <c r="T716" s="352"/>
      <c r="U716" s="280"/>
      <c r="V716" s="373" t="s">
        <v>369</v>
      </c>
      <c r="W716" s="300"/>
    </row>
    <row r="717" customFormat="false" ht="13.2" hidden="false" customHeight="false" outlineLevel="0" collapsed="false">
      <c r="A717" s="296"/>
      <c r="B717" s="280"/>
      <c r="C717" s="280"/>
      <c r="D717" s="280"/>
      <c r="E717" s="280"/>
      <c r="F717" s="280"/>
      <c r="G717" s="280"/>
      <c r="H717" s="309" t="str">
        <f aca="false">+H$11</f>
        <v>2020/2021</v>
      </c>
      <c r="I717" s="309" t="str">
        <f aca="false">+'Unit tariffs'!$F$11</f>
        <v>2021/2022</v>
      </c>
      <c r="J717" s="310" t="s">
        <v>326</v>
      </c>
      <c r="O717" s="280"/>
      <c r="P717" s="280"/>
      <c r="Q717" s="280"/>
      <c r="R717" s="280"/>
      <c r="S717" s="280"/>
      <c r="T717" s="280"/>
      <c r="U717" s="309" t="n">
        <f aca="false">+U$11</f>
        <v>0</v>
      </c>
      <c r="V717" s="309" t="str">
        <f aca="false">+'Unit tariffs'!$F$11</f>
        <v>2021/2022</v>
      </c>
      <c r="W717" s="310" t="s">
        <v>326</v>
      </c>
    </row>
    <row r="718" customFormat="false" ht="13.8" hidden="false" customHeight="false" outlineLevel="0" collapsed="false">
      <c r="A718" s="296"/>
      <c r="B718" s="280"/>
      <c r="C718" s="280"/>
      <c r="D718" s="280"/>
      <c r="E718" s="280"/>
      <c r="F718" s="280"/>
      <c r="G718" s="280"/>
      <c r="H718" s="377"/>
      <c r="I718" s="378"/>
      <c r="J718" s="363"/>
      <c r="O718" s="280"/>
      <c r="P718" s="280"/>
      <c r="Q718" s="280"/>
      <c r="R718" s="280"/>
      <c r="S718" s="280"/>
      <c r="T718" s="280"/>
      <c r="U718" s="377"/>
      <c r="V718" s="378"/>
      <c r="W718" s="363"/>
    </row>
    <row r="719" customFormat="false" ht="13.2" hidden="false" customHeight="false" outlineLevel="0" collapsed="false">
      <c r="A719" s="296"/>
      <c r="B719" s="311" t="s">
        <v>362</v>
      </c>
      <c r="C719" s="280"/>
      <c r="D719" s="280"/>
      <c r="E719" s="280"/>
      <c r="F719" s="280"/>
      <c r="G719" s="280"/>
      <c r="H719" s="381"/>
      <c r="I719" s="378"/>
      <c r="J719" s="363"/>
      <c r="O719" s="311" t="s">
        <v>362</v>
      </c>
      <c r="P719" s="280"/>
      <c r="Q719" s="280"/>
      <c r="R719" s="280"/>
      <c r="S719" s="280"/>
      <c r="T719" s="280"/>
      <c r="U719" s="381"/>
      <c r="V719" s="378"/>
      <c r="W719" s="363"/>
    </row>
    <row r="720" customFormat="false" ht="13.2" hidden="false" customHeight="false" outlineLevel="0" collapsed="false">
      <c r="A720" s="296"/>
      <c r="B720" s="280" t="s">
        <v>363</v>
      </c>
      <c r="C720" s="280"/>
      <c r="D720" s="280"/>
      <c r="E720" s="280"/>
      <c r="F720" s="280"/>
      <c r="G720" s="280"/>
      <c r="H720" s="291"/>
      <c r="I720" s="291"/>
      <c r="J720" s="316"/>
      <c r="O720" s="280" t="s">
        <v>363</v>
      </c>
      <c r="P720" s="280"/>
      <c r="Q720" s="280"/>
      <c r="R720" s="280"/>
      <c r="S720" s="280"/>
      <c r="T720" s="280"/>
      <c r="U720" s="291"/>
      <c r="V720" s="291"/>
      <c r="W720" s="316"/>
    </row>
    <row r="721" customFormat="false" ht="13.2" hidden="false" customHeight="false" outlineLevel="0" collapsed="false">
      <c r="A721" s="296"/>
      <c r="B721" s="280"/>
      <c r="C721" s="280"/>
      <c r="D721" s="280"/>
      <c r="E721" s="280"/>
      <c r="F721" s="280"/>
      <c r="G721" s="280"/>
      <c r="H721" s="291"/>
      <c r="I721" s="291"/>
      <c r="J721" s="316"/>
      <c r="O721" s="280"/>
      <c r="P721" s="280"/>
      <c r="Q721" s="280"/>
      <c r="R721" s="280"/>
      <c r="S721" s="280"/>
      <c r="T721" s="280"/>
      <c r="U721" s="291"/>
      <c r="V721" s="291"/>
      <c r="W721" s="316"/>
    </row>
    <row r="722" customFormat="false" ht="13.2" hidden="false" customHeight="false" outlineLevel="0" collapsed="false">
      <c r="A722" s="296"/>
      <c r="B722" s="280" t="n">
        <v>7.5</v>
      </c>
      <c r="C722" s="280" t="str">
        <f aca="false">'Unit tariffs'!B$136</f>
        <v>Primary Backbone - Peri Urban</v>
      </c>
      <c r="D722" s="280"/>
      <c r="E722" s="280"/>
      <c r="F722" s="280" t="str">
        <f aca="false">'Unit tariffs'!C$136</f>
        <v>per kVA</v>
      </c>
      <c r="G722" s="280"/>
      <c r="H722" s="312" t="n">
        <f aca="false">('Unit tariffs'!E130)*'Calc Sheet 20_21'!B722</f>
        <v>7874.55</v>
      </c>
      <c r="I722" s="312" t="n">
        <f aca="false">VLOOKUP($C722,'Unit tariffs'!$B$21:$F$154,5,FALSE())*$B722</f>
        <v>8662.005</v>
      </c>
      <c r="J722" s="316"/>
      <c r="O722" s="280" t="n">
        <v>4.5</v>
      </c>
      <c r="P722" s="280" t="str">
        <f aca="false">C722</f>
        <v>Primary Backbone - Peri Urban</v>
      </c>
      <c r="Q722" s="280"/>
      <c r="R722" s="280"/>
      <c r="S722" s="280" t="n">
        <f aca="false">'Unit tariffs'!P$136</f>
        <v>0</v>
      </c>
      <c r="T722" s="280"/>
      <c r="U722" s="312" t="n">
        <f aca="false">('Unit tariffs'!R130)*'Calc Sheet 20_21'!O722</f>
        <v>2914.695</v>
      </c>
      <c r="V722" s="312" t="n">
        <f aca="false">VLOOKUP($C722,'Unit tariffs'!$B$21:$F$154,5,FALSE())*$O722</f>
        <v>5197.203</v>
      </c>
      <c r="W722" s="316"/>
    </row>
    <row r="723" customFormat="false" ht="13.2" hidden="false" customHeight="false" outlineLevel="0" collapsed="false">
      <c r="A723" s="296"/>
      <c r="B723" s="346" t="n">
        <v>7.5</v>
      </c>
      <c r="C723" s="346" t="str">
        <f aca="false">'Unit tariffs'!B137</f>
        <v>Secondary Backbone - MV Peri Urban</v>
      </c>
      <c r="D723" s="346"/>
      <c r="E723" s="346"/>
      <c r="F723" s="346" t="str">
        <f aca="false">'Unit tariffs'!C$136</f>
        <v>per kVA</v>
      </c>
      <c r="G723" s="346"/>
      <c r="H723" s="348" t="n">
        <f aca="false">('Unit tariffs'!F131)*'Calc Sheet 20_21'!B723</f>
        <v>6635.0625</v>
      </c>
      <c r="I723" s="348" t="n">
        <f aca="false">VLOOKUP($C723,'Unit tariffs'!$B$21:$F$154,5,FALSE())*$B723</f>
        <v>7289.2875</v>
      </c>
      <c r="J723" s="316"/>
      <c r="O723" s="346" t="n">
        <v>4.5</v>
      </c>
      <c r="P723" s="346" t="str">
        <f aca="false">C723</f>
        <v>Secondary Backbone - MV Peri Urban</v>
      </c>
      <c r="Q723" s="346"/>
      <c r="R723" s="346"/>
      <c r="S723" s="346" t="n">
        <f aca="false">'Unit tariffs'!P$136</f>
        <v>0</v>
      </c>
      <c r="T723" s="346"/>
      <c r="U723" s="348" t="e">
        <f aca="false">('Unit tariffs'!S131)*'Calc Sheet 20_21'!O723</f>
        <v>#VALUE!</v>
      </c>
      <c r="V723" s="348" t="n">
        <f aca="false">VLOOKUP($C723,'Unit tariffs'!$B$21:$F$154,5,FALSE())*$O723</f>
        <v>4373.5725</v>
      </c>
      <c r="W723" s="316"/>
    </row>
    <row r="724" customFormat="false" ht="13.2" hidden="false" customHeight="false" outlineLevel="0" collapsed="false">
      <c r="A724" s="296"/>
      <c r="B724" s="280" t="n">
        <v>7.5</v>
      </c>
      <c r="C724" s="280" t="str">
        <f aca="false">'Unit tariffs'!B$138</f>
        <v>Secondary Backbone - LV Peri Urban</v>
      </c>
      <c r="D724" s="280"/>
      <c r="E724" s="280"/>
      <c r="F724" s="280" t="str">
        <f aca="false">'Unit tariffs'!C$136</f>
        <v>per kVA</v>
      </c>
      <c r="G724" s="280"/>
      <c r="H724" s="397" t="n">
        <f aca="false">('Unit tariffs'!E138)*'Calc Sheet 20_21'!B724</f>
        <v>10870.8</v>
      </c>
      <c r="I724" s="397" t="n">
        <f aca="false">VLOOKUP($C724,'Unit tariffs'!$B$21:$F$154,5,FALSE())*$B724</f>
        <v>11957.88</v>
      </c>
      <c r="J724" s="316"/>
      <c r="O724" s="280" t="n">
        <v>4.5</v>
      </c>
      <c r="P724" s="280" t="str">
        <f aca="false">C724</f>
        <v>Secondary Backbone - LV Peri Urban</v>
      </c>
      <c r="Q724" s="280"/>
      <c r="R724" s="280"/>
      <c r="S724" s="280" t="n">
        <f aca="false">'Unit tariffs'!P$136</f>
        <v>0</v>
      </c>
      <c r="T724" s="280"/>
      <c r="U724" s="397" t="n">
        <f aca="false">('Unit tariffs'!R138)*'Calc Sheet 20_21'!O724</f>
        <v>0</v>
      </c>
      <c r="V724" s="397" t="n">
        <f aca="false">VLOOKUP($C724,'Unit tariffs'!$B$21:$F$154,5,FALSE())*$O724</f>
        <v>7174.728</v>
      </c>
      <c r="W724" s="316"/>
    </row>
    <row r="725" customFormat="false" ht="13.2" hidden="false" customHeight="false" outlineLevel="0" collapsed="false">
      <c r="A725" s="296"/>
      <c r="B725" s="280"/>
      <c r="C725" s="280"/>
      <c r="D725" s="280"/>
      <c r="E725" s="280"/>
      <c r="F725" s="280"/>
      <c r="G725" s="280"/>
      <c r="H725" s="351" t="n">
        <f aca="false">SUM(H722:H724)</f>
        <v>25380.4125</v>
      </c>
      <c r="I725" s="351" t="n">
        <f aca="false">+I724+I722</f>
        <v>20619.885</v>
      </c>
      <c r="J725" s="316"/>
      <c r="O725" s="280"/>
      <c r="P725" s="280"/>
      <c r="Q725" s="280"/>
      <c r="R725" s="280"/>
      <c r="S725" s="280"/>
      <c r="T725" s="280"/>
      <c r="U725" s="351" t="e">
        <f aca="false">SUM(U722:U724)</f>
        <v>#VALUE!</v>
      </c>
      <c r="V725" s="351" t="n">
        <f aca="false">+V724+V722</f>
        <v>12371.931</v>
      </c>
      <c r="W725" s="316"/>
    </row>
    <row r="726" customFormat="false" ht="13.8" hidden="false" customHeight="false" outlineLevel="0" collapsed="false">
      <c r="A726" s="296"/>
      <c r="B726" s="280"/>
      <c r="C726" s="280"/>
      <c r="D726" s="280"/>
      <c r="E726" s="280"/>
      <c r="F726" s="280"/>
      <c r="G726" s="280"/>
      <c r="H726" s="377"/>
      <c r="I726" s="377"/>
      <c r="J726" s="363"/>
      <c r="O726" s="280"/>
      <c r="P726" s="280"/>
      <c r="Q726" s="280"/>
      <c r="R726" s="280"/>
      <c r="S726" s="280"/>
      <c r="T726" s="280"/>
      <c r="U726" s="377"/>
      <c r="V726" s="377"/>
      <c r="W726" s="363"/>
    </row>
    <row r="727" customFormat="false" ht="13.2" hidden="true" customHeight="false" outlineLevel="0" collapsed="false">
      <c r="A727" s="296"/>
      <c r="B727" s="280"/>
      <c r="C727" s="280"/>
      <c r="D727" s="280"/>
      <c r="E727" s="280"/>
      <c r="F727" s="280"/>
      <c r="G727" s="280"/>
      <c r="H727" s="381"/>
      <c r="I727" s="381"/>
      <c r="J727" s="300"/>
      <c r="O727" s="280"/>
      <c r="P727" s="280"/>
      <c r="Q727" s="280"/>
      <c r="R727" s="280"/>
      <c r="S727" s="280"/>
      <c r="T727" s="280"/>
      <c r="U727" s="381"/>
      <c r="V727" s="381"/>
      <c r="W727" s="300"/>
    </row>
    <row r="728" customFormat="false" ht="13.2" hidden="true" customHeight="false" outlineLevel="0" collapsed="false">
      <c r="A728" s="296"/>
      <c r="B728" s="311" t="s">
        <v>327</v>
      </c>
      <c r="C728" s="280"/>
      <c r="D728" s="280"/>
      <c r="E728" s="280"/>
      <c r="F728" s="280"/>
      <c r="G728" s="280"/>
      <c r="H728" s="381"/>
      <c r="I728" s="381"/>
      <c r="J728" s="300"/>
      <c r="O728" s="311" t="s">
        <v>327</v>
      </c>
      <c r="P728" s="280"/>
      <c r="Q728" s="280"/>
      <c r="R728" s="280"/>
      <c r="S728" s="280"/>
      <c r="T728" s="280"/>
      <c r="U728" s="381"/>
      <c r="V728" s="381"/>
      <c r="W728" s="300"/>
    </row>
    <row r="729" customFormat="false" ht="13.2" hidden="true" customHeight="false" outlineLevel="0" collapsed="false">
      <c r="A729" s="296"/>
      <c r="B729" s="280"/>
      <c r="C729" s="280"/>
      <c r="D729" s="280"/>
      <c r="E729" s="280"/>
      <c r="F729" s="280"/>
      <c r="G729" s="280"/>
      <c r="H729" s="351" t="n">
        <v>6745.069569</v>
      </c>
      <c r="I729" s="312" t="n">
        <f aca="false">VLOOKUP($C730,'Unit tariffs'!$B$21:$F$122,5,FALSE())*$B730</f>
        <v>7028.362490898</v>
      </c>
      <c r="J729" s="316"/>
      <c r="O729" s="280"/>
      <c r="P729" s="280"/>
      <c r="Q729" s="280"/>
      <c r="R729" s="280"/>
      <c r="S729" s="280"/>
      <c r="T729" s="280"/>
      <c r="U729" s="351" t="n">
        <v>6745.069569</v>
      </c>
      <c r="V729" s="312" t="n">
        <f aca="false">VLOOKUP($C730,'Unit tariffs'!$B$21:$F$122,5,FALSE())*$B730</f>
        <v>7028.362490898</v>
      </c>
      <c r="W729" s="316"/>
    </row>
    <row r="730" customFormat="false" ht="13.2" hidden="true" customHeight="false" outlineLevel="0" collapsed="false">
      <c r="A730" s="296"/>
      <c r="B730" s="280" t="n">
        <v>1</v>
      </c>
      <c r="C730" s="280" t="str">
        <f aca="false">'Unit tariffs'!B35</f>
        <v>Prepaid meter (Split) 3 phase - </v>
      </c>
      <c r="D730" s="280"/>
      <c r="E730" s="280"/>
      <c r="F730" s="280"/>
      <c r="G730" s="280"/>
      <c r="H730" s="351" t="n">
        <v>541.014123</v>
      </c>
      <c r="I730" s="312" t="n">
        <f aca="false">VLOOKUP($C731,'Unit tariffs'!$B$21:$F$122,5,FALSE())*$B731</f>
        <v>563.736716166</v>
      </c>
      <c r="J730" s="316"/>
      <c r="O730" s="280" t="n">
        <v>1</v>
      </c>
      <c r="P730" s="280" t="n">
        <f aca="false">'Unit tariffs'!O35</f>
        <v>0</v>
      </c>
      <c r="Q730" s="280"/>
      <c r="R730" s="280"/>
      <c r="S730" s="280"/>
      <c r="T730" s="280"/>
      <c r="U730" s="351" t="n">
        <v>541.014123</v>
      </c>
      <c r="V730" s="312" t="n">
        <f aca="false">VLOOKUP($C731,'Unit tariffs'!$B$21:$F$122,5,FALSE())*$B731</f>
        <v>563.736716166</v>
      </c>
      <c r="W730" s="316"/>
    </row>
    <row r="731" customFormat="false" ht="13.2" hidden="true" customHeight="false" outlineLevel="0" collapsed="false">
      <c r="A731" s="296"/>
      <c r="B731" s="280" t="n">
        <v>3</v>
      </c>
      <c r="C731" s="280" t="str">
        <f aca="false">'Unit tariffs'!B42</f>
        <v>x 80 A circuit breaker (5kA) - Orange</v>
      </c>
      <c r="D731" s="280"/>
      <c r="E731" s="280"/>
      <c r="F731" s="280"/>
      <c r="G731" s="280"/>
      <c r="H731" s="351" t="n">
        <v>541.014123</v>
      </c>
      <c r="I731" s="312" t="n">
        <f aca="false">VLOOKUP($C733,'Unit tariffs'!$B$21:$F$122,5,FALSE())*$B733</f>
        <v>563.736716166</v>
      </c>
      <c r="J731" s="316"/>
      <c r="O731" s="280" t="n">
        <v>3</v>
      </c>
      <c r="P731" s="280" t="n">
        <f aca="false">'Unit tariffs'!O42</f>
        <v>0</v>
      </c>
      <c r="Q731" s="280"/>
      <c r="R731" s="280"/>
      <c r="S731" s="280"/>
      <c r="T731" s="280"/>
      <c r="U731" s="351" t="n">
        <v>541.014123</v>
      </c>
      <c r="V731" s="312" t="n">
        <f aca="false">VLOOKUP($C733,'Unit tariffs'!$B$21:$F$122,5,FALSE())*$B733</f>
        <v>563.736716166</v>
      </c>
      <c r="W731" s="316"/>
    </row>
    <row r="732" customFormat="false" ht="13.2" hidden="false" customHeight="false" outlineLevel="0" collapsed="false">
      <c r="A732" s="296"/>
      <c r="B732" s="280" t="n">
        <v>1</v>
      </c>
      <c r="C732" s="110" t="s">
        <v>63</v>
      </c>
      <c r="D732" s="280"/>
      <c r="E732" s="280"/>
      <c r="F732" s="280"/>
      <c r="G732" s="280"/>
      <c r="H732" s="351" t="n">
        <f aca="false">'Unit tariffs'!E35</f>
        <v>6745.069569</v>
      </c>
      <c r="I732" s="367" t="n">
        <f aca="false">VLOOKUP($C732,'Unit tariffs'!$B$21:$F$122,5,FALSE())*$B732</f>
        <v>7028.362490898</v>
      </c>
      <c r="J732" s="313" t="e">
        <f aca="false">IF(+I732*#REF!&gt;#REF!,#REF!,+I732*#REF!)</f>
        <v>#REF!</v>
      </c>
      <c r="O732" s="280" t="n">
        <v>1</v>
      </c>
      <c r="P732" s="110" t="s">
        <v>63</v>
      </c>
      <c r="Q732" s="280"/>
      <c r="R732" s="280"/>
      <c r="S732" s="280"/>
      <c r="T732" s="280"/>
      <c r="U732" s="351" t="n">
        <f aca="false">'Unit tariffs'!R35</f>
        <v>0</v>
      </c>
      <c r="V732" s="367" t="n">
        <f aca="false">VLOOKUP($C732,'Unit tariffs'!$B$21:$F$122,5,FALSE())*$B732</f>
        <v>7028.362490898</v>
      </c>
      <c r="W732" s="313" t="e">
        <f aca="false">IF(+V732*#REF!&gt;#REF!,#REF!,+V732*#REF!)</f>
        <v>#REF!</v>
      </c>
    </row>
    <row r="733" customFormat="false" ht="13.2" hidden="false" customHeight="false" outlineLevel="0" collapsed="false">
      <c r="A733" s="296"/>
      <c r="B733" s="280" t="n">
        <v>3</v>
      </c>
      <c r="C733" s="280" t="s">
        <v>78</v>
      </c>
      <c r="D733" s="280"/>
      <c r="E733" s="280"/>
      <c r="F733" s="280"/>
      <c r="G733" s="280"/>
      <c r="H733" s="312" t="n">
        <v>541.01</v>
      </c>
      <c r="I733" s="312" t="n">
        <f aca="false">VLOOKUP($C733,'Unit tariffs'!$B$21:$F$122,5,FALSE())*$B733</f>
        <v>563.736716166</v>
      </c>
      <c r="J733" s="313" t="e">
        <f aca="false">IF(+I733*#REF!&gt;#REF!,#REF!,+I733*#REF!)</f>
        <v>#REF!</v>
      </c>
      <c r="O733" s="280" t="n">
        <v>3</v>
      </c>
      <c r="P733" s="280" t="s">
        <v>78</v>
      </c>
      <c r="Q733" s="280"/>
      <c r="R733" s="280"/>
      <c r="S733" s="280"/>
      <c r="T733" s="280"/>
      <c r="U733" s="312" t="n">
        <v>541.01</v>
      </c>
      <c r="V733" s="312" t="n">
        <f aca="false">VLOOKUP($C733,'Unit tariffs'!$B$21:$F$122,5,FALSE())*$B733</f>
        <v>563.736716166</v>
      </c>
      <c r="W733" s="313" t="e">
        <f aca="false">IF(+V733*#REF!&gt;#REF!,#REF!,+V733*#REF!)</f>
        <v>#REF!</v>
      </c>
    </row>
    <row r="734" customFormat="false" ht="13.2" hidden="false" customHeight="false" outlineLevel="0" collapsed="false">
      <c r="A734" s="296"/>
      <c r="B734" s="280" t="n">
        <v>0</v>
      </c>
      <c r="C734" s="280" t="s">
        <v>134</v>
      </c>
      <c r="D734" s="280"/>
      <c r="E734" s="280"/>
      <c r="F734" s="280"/>
      <c r="G734" s="280"/>
      <c r="H734" s="312" t="n">
        <v>0</v>
      </c>
      <c r="I734" s="312" t="n">
        <f aca="false">VLOOKUP($C734,'Unit tariffs'!$B$21:$F$122,5,FALSE())*$B734</f>
        <v>0</v>
      </c>
      <c r="J734" s="313" t="e">
        <f aca="false">IF(+I734*#REF!&gt;#REF!,#REF!,+I734*#REF!)</f>
        <v>#REF!</v>
      </c>
      <c r="O734" s="280" t="n">
        <v>0</v>
      </c>
      <c r="P734" s="280" t="s">
        <v>134</v>
      </c>
      <c r="Q734" s="280"/>
      <c r="R734" s="280"/>
      <c r="S734" s="280"/>
      <c r="T734" s="280"/>
      <c r="U734" s="312" t="n">
        <v>0</v>
      </c>
      <c r="V734" s="312" t="n">
        <f aca="false">VLOOKUP($C734,'Unit tariffs'!$B$21:$F$122,5,FALSE())*$B734</f>
        <v>0</v>
      </c>
      <c r="W734" s="313" t="e">
        <f aca="false">IF(+V734*#REF!&gt;#REF!,#REF!,+V734*#REF!)</f>
        <v>#REF!</v>
      </c>
    </row>
    <row r="735" customFormat="false" ht="13.2" hidden="false" customHeight="false" outlineLevel="0" collapsed="false">
      <c r="A735" s="296"/>
      <c r="B735" s="346" t="n">
        <v>0</v>
      </c>
      <c r="C735" s="280" t="s">
        <v>37</v>
      </c>
      <c r="D735" s="280"/>
      <c r="E735" s="280"/>
      <c r="F735" s="280"/>
      <c r="G735" s="280"/>
      <c r="H735" s="312" t="n">
        <v>0</v>
      </c>
      <c r="I735" s="312" t="n">
        <f aca="false">VLOOKUP($C735,'Unit tariffs'!$B$21:$F$122,5,FALSE())*$B735</f>
        <v>0</v>
      </c>
      <c r="J735" s="313" t="e">
        <f aca="false">IF(+I735*#REF!&gt;#REF!,#REF!,+I735*#REF!)</f>
        <v>#REF!</v>
      </c>
      <c r="O735" s="346" t="n">
        <v>0</v>
      </c>
      <c r="P735" s="280" t="s">
        <v>37</v>
      </c>
      <c r="Q735" s="280"/>
      <c r="R735" s="280"/>
      <c r="S735" s="280"/>
      <c r="T735" s="280"/>
      <c r="U735" s="312" t="n">
        <v>0</v>
      </c>
      <c r="V735" s="312" t="n">
        <f aca="false">VLOOKUP($C735,'Unit tariffs'!$B$21:$F$122,5,FALSE())*$B735</f>
        <v>0</v>
      </c>
      <c r="W735" s="313" t="e">
        <f aca="false">IF(+V735*#REF!&gt;#REF!,#REF!,+V735*#REF!)</f>
        <v>#REF!</v>
      </c>
    </row>
    <row r="736" customFormat="false" ht="13.2" hidden="false" customHeight="false" outlineLevel="0" collapsed="false">
      <c r="A736" s="296"/>
      <c r="B736" s="346" t="n">
        <v>0</v>
      </c>
      <c r="C736" s="280" t="str">
        <f aca="false">'Unit tariffs'!B37</f>
        <v> Rural household meter box</v>
      </c>
      <c r="D736" s="280"/>
      <c r="E736" s="280"/>
      <c r="F736" s="280"/>
      <c r="G736" s="280"/>
      <c r="H736" s="312" t="n">
        <v>0</v>
      </c>
      <c r="I736" s="312" t="n">
        <f aca="false">VLOOKUP($C736,'Unit tariffs'!$B$21:$F$122,5,FALSE())*$B736</f>
        <v>0</v>
      </c>
      <c r="J736" s="313" t="e">
        <f aca="false">IF(+I736*#REF!&gt;#REF!,#REF!,+I736*#REF!)</f>
        <v>#REF!</v>
      </c>
      <c r="O736" s="346" t="n">
        <v>0</v>
      </c>
      <c r="P736" s="280" t="n">
        <f aca="false">'Unit tariffs'!O37</f>
        <v>0</v>
      </c>
      <c r="Q736" s="280"/>
      <c r="R736" s="280"/>
      <c r="S736" s="280"/>
      <c r="T736" s="280"/>
      <c r="U736" s="312" t="n">
        <v>0</v>
      </c>
      <c r="V736" s="312" t="n">
        <f aca="false">VLOOKUP($C736,'Unit tariffs'!$B$21:$F$122,5,FALSE())*$B736</f>
        <v>0</v>
      </c>
      <c r="W736" s="313" t="e">
        <f aca="false">IF(+V736*#REF!&gt;#REF!,#REF!,+V736*#REF!)</f>
        <v>#REF!</v>
      </c>
    </row>
    <row r="737" customFormat="false" ht="13.2" hidden="false" customHeight="false" outlineLevel="0" collapsed="false">
      <c r="A737" s="296"/>
      <c r="B737" s="346" t="n">
        <v>0</v>
      </c>
      <c r="C737" s="280" t="s">
        <v>114</v>
      </c>
      <c r="D737" s="280"/>
      <c r="E737" s="280"/>
      <c r="F737" s="280"/>
      <c r="G737" s="280"/>
      <c r="H737" s="312" t="n">
        <v>0</v>
      </c>
      <c r="I737" s="312" t="n">
        <f aca="false">VLOOKUP($C737,'Unit tariffs'!$B$21:$F$122,5,FALSE())*$B737</f>
        <v>0</v>
      </c>
      <c r="J737" s="313" t="e">
        <f aca="false">IF(+I737*#REF!&gt;#REF!,#REF!,+I737*#REF!)</f>
        <v>#REF!</v>
      </c>
      <c r="O737" s="346" t="n">
        <v>0</v>
      </c>
      <c r="P737" s="280" t="s">
        <v>114</v>
      </c>
      <c r="Q737" s="280"/>
      <c r="R737" s="280"/>
      <c r="S737" s="280"/>
      <c r="T737" s="280"/>
      <c r="U737" s="312" t="n">
        <v>0</v>
      </c>
      <c r="V737" s="312" t="n">
        <f aca="false">VLOOKUP($C737,'Unit tariffs'!$B$21:$F$122,5,FALSE())*$B737</f>
        <v>0</v>
      </c>
      <c r="W737" s="313" t="e">
        <f aca="false">IF(+V737*#REF!&gt;#REF!,#REF!,+V737*#REF!)</f>
        <v>#REF!</v>
      </c>
    </row>
    <row r="738" customFormat="false" ht="13.2" hidden="false" customHeight="false" outlineLevel="0" collapsed="false">
      <c r="A738" s="296"/>
      <c r="B738" s="346" t="n">
        <v>0</v>
      </c>
      <c r="C738" s="280" t="s">
        <v>100</v>
      </c>
      <c r="D738" s="280"/>
      <c r="E738" s="280"/>
      <c r="F738" s="280"/>
      <c r="G738" s="280"/>
      <c r="H738" s="312" t="n">
        <v>0</v>
      </c>
      <c r="I738" s="312" t="n">
        <f aca="false">VLOOKUP($C738,'Unit tariffs'!$B$21:$F$122,5,FALSE())*$B738</f>
        <v>0</v>
      </c>
      <c r="J738" s="313" t="e">
        <f aca="false">IF(+I738*#REF!&gt;#REF!,#REF!,+I738*#REF!)</f>
        <v>#REF!</v>
      </c>
      <c r="O738" s="346" t="n">
        <v>0</v>
      </c>
      <c r="P738" s="280" t="s">
        <v>100</v>
      </c>
      <c r="Q738" s="280"/>
      <c r="R738" s="280"/>
      <c r="S738" s="280"/>
      <c r="T738" s="280"/>
      <c r="U738" s="312" t="n">
        <v>0</v>
      </c>
      <c r="V738" s="312" t="n">
        <f aca="false">VLOOKUP($C738,'Unit tariffs'!$B$21:$F$122,5,FALSE())*$B738</f>
        <v>0</v>
      </c>
      <c r="W738" s="313" t="e">
        <f aca="false">IF(+V738*#REF!&gt;#REF!,#REF!,+V738*#REF!)</f>
        <v>#REF!</v>
      </c>
    </row>
    <row r="739" customFormat="false" ht="13.2" hidden="false" customHeight="false" outlineLevel="0" collapsed="false">
      <c r="A739" s="296"/>
      <c r="B739" s="346" t="n">
        <v>0</v>
      </c>
      <c r="C739" s="280" t="s">
        <v>80</v>
      </c>
      <c r="D739" s="280"/>
      <c r="E739" s="280"/>
      <c r="F739" s="280"/>
      <c r="G739" s="280"/>
      <c r="H739" s="312" t="n">
        <v>0</v>
      </c>
      <c r="I739" s="312" t="n">
        <f aca="false">VLOOKUP($C739,'Unit tariffs'!$B$21:$F$122,5,FALSE())*$B739</f>
        <v>0</v>
      </c>
      <c r="J739" s="313" t="e">
        <f aca="false">IF(+I739*#REF!&gt;#REF!,#REF!,+I739*#REF!)</f>
        <v>#REF!</v>
      </c>
      <c r="O739" s="346" t="n">
        <v>0</v>
      </c>
      <c r="P739" s="280" t="s">
        <v>80</v>
      </c>
      <c r="Q739" s="280"/>
      <c r="R739" s="280"/>
      <c r="S739" s="280"/>
      <c r="T739" s="280"/>
      <c r="U739" s="312" t="n">
        <v>0</v>
      </c>
      <c r="V739" s="312" t="n">
        <f aca="false">VLOOKUP($C739,'Unit tariffs'!$B$21:$F$122,5,FALSE())*$B739</f>
        <v>0</v>
      </c>
      <c r="W739" s="313" t="e">
        <f aca="false">IF(+V739*#REF!&gt;#REF!,#REF!,+V739*#REF!)</f>
        <v>#REF!</v>
      </c>
    </row>
    <row r="740" customFormat="false" ht="13.2" hidden="false" customHeight="false" outlineLevel="0" collapsed="false">
      <c r="A740" s="296"/>
      <c r="B740" s="346" t="n">
        <v>0</v>
      </c>
      <c r="C740" s="280" t="s">
        <v>112</v>
      </c>
      <c r="D740" s="280"/>
      <c r="E740" s="280"/>
      <c r="F740" s="280"/>
      <c r="G740" s="280"/>
      <c r="H740" s="312" t="n">
        <v>0</v>
      </c>
      <c r="I740" s="312" t="n">
        <f aca="false">VLOOKUP($C740,'Unit tariffs'!$B$21:$F$122,5,FALSE())*$B740</f>
        <v>0</v>
      </c>
      <c r="J740" s="313" t="e">
        <f aca="false">IF(+I740*#REF!&gt;#REF!,#REF!,+I740*#REF!)</f>
        <v>#REF!</v>
      </c>
      <c r="O740" s="346" t="n">
        <v>0</v>
      </c>
      <c r="P740" s="280" t="s">
        <v>112</v>
      </c>
      <c r="Q740" s="280"/>
      <c r="R740" s="280"/>
      <c r="S740" s="280"/>
      <c r="T740" s="280"/>
      <c r="U740" s="312" t="n">
        <v>0</v>
      </c>
      <c r="V740" s="312" t="n">
        <f aca="false">VLOOKUP($C740,'Unit tariffs'!$B$21:$F$122,5,FALSE())*$B740</f>
        <v>0</v>
      </c>
      <c r="W740" s="313" t="e">
        <f aca="false">IF(+V740*#REF!&gt;#REF!,#REF!,+V740*#REF!)</f>
        <v>#REF!</v>
      </c>
    </row>
    <row r="741" customFormat="false" ht="13.2" hidden="false" customHeight="false" outlineLevel="0" collapsed="false">
      <c r="A741" s="296"/>
      <c r="B741" s="346" t="n">
        <v>0</v>
      </c>
      <c r="C741" s="280" t="s">
        <v>88</v>
      </c>
      <c r="D741" s="280"/>
      <c r="E741" s="280"/>
      <c r="F741" s="280"/>
      <c r="G741" s="280"/>
      <c r="H741" s="315" t="n">
        <v>0</v>
      </c>
      <c r="I741" s="315" t="n">
        <f aca="false">VLOOKUP($C741,'Unit tariffs'!$B$21:$F$122,5,FALSE())*$B741</f>
        <v>0</v>
      </c>
      <c r="J741" s="313" t="e">
        <f aca="false">IF(+I741*#REF!&gt;#REF!,#REF!,+I741*#REF!)</f>
        <v>#REF!</v>
      </c>
      <c r="O741" s="346" t="n">
        <v>0</v>
      </c>
      <c r="P741" s="280" t="s">
        <v>88</v>
      </c>
      <c r="Q741" s="280"/>
      <c r="R741" s="280"/>
      <c r="S741" s="280"/>
      <c r="T741" s="280"/>
      <c r="U741" s="315" t="n">
        <v>0</v>
      </c>
      <c r="V741" s="315" t="n">
        <f aca="false">VLOOKUP($C741,'Unit tariffs'!$B$21:$F$122,5,FALSE())*$B741</f>
        <v>0</v>
      </c>
      <c r="W741" s="313" t="e">
        <f aca="false">IF(+V741*#REF!&gt;#REF!,#REF!,+V741*#REF!)</f>
        <v>#REF!</v>
      </c>
    </row>
    <row r="742" customFormat="false" ht="13.2" hidden="false" customHeight="false" outlineLevel="0" collapsed="false">
      <c r="A742" s="296"/>
      <c r="G742" s="280"/>
      <c r="H742" s="351" t="n">
        <f aca="false">H732+H733</f>
        <v>7286.079569</v>
      </c>
      <c r="I742" s="351" t="n">
        <f aca="false">SUM(I732:I741)</f>
        <v>7592.099207064</v>
      </c>
      <c r="J742" s="316"/>
      <c r="T742" s="280"/>
      <c r="U742" s="351" t="n">
        <f aca="false">U732+U733</f>
        <v>541.01</v>
      </c>
      <c r="V742" s="351" t="n">
        <f aca="false">SUM(V732:V741)</f>
        <v>7592.099207064</v>
      </c>
      <c r="W742" s="316"/>
    </row>
    <row r="743" customFormat="false" ht="13.2" hidden="false" customHeight="false" outlineLevel="0" collapsed="false">
      <c r="A743" s="296"/>
      <c r="B743" s="280"/>
      <c r="C743" s="280"/>
      <c r="D743" s="280"/>
      <c r="E743" s="280"/>
      <c r="F743" s="280"/>
      <c r="G743" s="312"/>
      <c r="H743" s="280"/>
      <c r="I743" s="280"/>
      <c r="J743" s="300"/>
      <c r="O743" s="280"/>
      <c r="P743" s="280"/>
      <c r="Q743" s="280"/>
      <c r="R743" s="280"/>
      <c r="S743" s="280"/>
      <c r="T743" s="312"/>
      <c r="U743" s="280"/>
      <c r="V743" s="280"/>
      <c r="W743" s="300"/>
    </row>
    <row r="744" customFormat="false" ht="13.2" hidden="false" customHeight="false" outlineLevel="0" collapsed="false">
      <c r="A744" s="296"/>
      <c r="B744" s="311" t="s">
        <v>328</v>
      </c>
      <c r="C744" s="280"/>
      <c r="D744" s="280"/>
      <c r="E744" s="280"/>
      <c r="F744" s="280"/>
      <c r="G744" s="280"/>
      <c r="H744" s="280"/>
      <c r="I744" s="280"/>
      <c r="J744" s="300"/>
      <c r="O744" s="311" t="s">
        <v>328</v>
      </c>
      <c r="P744" s="280"/>
      <c r="Q744" s="280"/>
      <c r="R744" s="280"/>
      <c r="S744" s="280"/>
      <c r="T744" s="280"/>
      <c r="U744" s="280"/>
      <c r="V744" s="280"/>
      <c r="W744" s="300"/>
    </row>
    <row r="745" customFormat="false" ht="13.2" hidden="false" customHeight="false" outlineLevel="0" collapsed="false">
      <c r="A745" s="296"/>
      <c r="B745" s="280"/>
      <c r="C745" s="280"/>
      <c r="D745" s="280"/>
      <c r="E745" s="280"/>
      <c r="F745" s="280"/>
      <c r="G745" s="280"/>
      <c r="H745" s="291"/>
      <c r="I745" s="291"/>
      <c r="J745" s="316"/>
      <c r="O745" s="280"/>
      <c r="P745" s="280"/>
      <c r="Q745" s="280"/>
      <c r="R745" s="280"/>
      <c r="S745" s="280"/>
      <c r="T745" s="280"/>
      <c r="U745" s="291"/>
      <c r="V745" s="291"/>
      <c r="W745" s="316"/>
    </row>
    <row r="746" customFormat="false" ht="13.2" hidden="false" customHeight="false" outlineLevel="0" collapsed="false">
      <c r="A746" s="296"/>
      <c r="B746" s="280" t="n">
        <v>4</v>
      </c>
      <c r="C746" s="280" t="str">
        <f aca="false">'Unit tariffs'!B$86</f>
        <v>hour-artisan </v>
      </c>
      <c r="D746" s="280"/>
      <c r="E746" s="280"/>
      <c r="F746" s="280"/>
      <c r="G746" s="280"/>
      <c r="H746" s="312" t="n">
        <v>720.234930253385</v>
      </c>
      <c r="I746" s="351" t="n">
        <f aca="false">+'Unit tariffs'!F86*B746</f>
        <v>1291.40892692308</v>
      </c>
      <c r="J746" s="316"/>
      <c r="O746" s="280" t="n">
        <v>4</v>
      </c>
      <c r="P746" s="280" t="n">
        <f aca="false">'Unit tariffs'!O$86</f>
        <v>0</v>
      </c>
      <c r="Q746" s="280"/>
      <c r="R746" s="280"/>
      <c r="S746" s="280"/>
      <c r="T746" s="280"/>
      <c r="U746" s="312" t="n">
        <v>720.234930253385</v>
      </c>
      <c r="V746" s="351" t="n">
        <f aca="false">+'Unit tariffs'!S86*O746</f>
        <v>0</v>
      </c>
      <c r="W746" s="316"/>
    </row>
    <row r="747" customFormat="false" ht="13.2" hidden="false" customHeight="false" outlineLevel="0" collapsed="false">
      <c r="A747" s="296"/>
      <c r="B747" s="280" t="n">
        <f aca="false">+B746*2</f>
        <v>8</v>
      </c>
      <c r="C747" s="280" t="str">
        <f aca="false">'Unit tariffs'!B$84</f>
        <v>hour-artisan assistant</v>
      </c>
      <c r="D747" s="280"/>
      <c r="E747" s="280"/>
      <c r="F747" s="280"/>
      <c r="G747" s="280"/>
      <c r="H747" s="315" t="n">
        <v>636.824447387446</v>
      </c>
      <c r="I747" s="397" t="n">
        <f aca="false">+'Unit tariffs'!F84*B747</f>
        <v>1028.28646153846</v>
      </c>
      <c r="J747" s="316"/>
      <c r="O747" s="280" t="n">
        <f aca="false">+O746*2</f>
        <v>8</v>
      </c>
      <c r="P747" s="280" t="n">
        <f aca="false">'Unit tariffs'!O$84</f>
        <v>407.544807692308</v>
      </c>
      <c r="Q747" s="280"/>
      <c r="R747" s="280"/>
      <c r="S747" s="280"/>
      <c r="T747" s="280"/>
      <c r="U747" s="315" t="n">
        <v>636.824447387446</v>
      </c>
      <c r="V747" s="397" t="n">
        <f aca="false">+'Unit tariffs'!S84*O747</f>
        <v>2824.46517230769</v>
      </c>
      <c r="W747" s="316"/>
    </row>
    <row r="748" customFormat="false" ht="13.2" hidden="false" customHeight="false" outlineLevel="0" collapsed="false">
      <c r="A748" s="296"/>
      <c r="B748" s="280"/>
      <c r="C748" s="280"/>
      <c r="D748" s="280"/>
      <c r="E748" s="280"/>
      <c r="F748" s="280"/>
      <c r="G748" s="280"/>
      <c r="H748" s="312" t="n">
        <f aca="false">SUM(H746:H747)</f>
        <v>1357.05937764083</v>
      </c>
      <c r="I748" s="351" t="n">
        <f aca="false">+I746+I747</f>
        <v>2319.69538846154</v>
      </c>
      <c r="J748" s="300"/>
      <c r="O748" s="280"/>
      <c r="P748" s="280"/>
      <c r="Q748" s="280"/>
      <c r="R748" s="280"/>
      <c r="S748" s="280"/>
      <c r="T748" s="280"/>
      <c r="U748" s="312" t="n">
        <f aca="false">SUM(U746:U747)</f>
        <v>1357.05937764083</v>
      </c>
      <c r="V748" s="351" t="n">
        <f aca="false">+V746+V747</f>
        <v>2824.46517230769</v>
      </c>
      <c r="W748" s="300"/>
    </row>
    <row r="749" customFormat="false" ht="13.2" hidden="false" customHeight="false" outlineLevel="0" collapsed="false">
      <c r="A749" s="296"/>
      <c r="B749" s="311" t="s">
        <v>329</v>
      </c>
      <c r="C749" s="280"/>
      <c r="D749" s="280"/>
      <c r="E749" s="280"/>
      <c r="F749" s="280"/>
      <c r="G749" s="280"/>
      <c r="H749" s="381"/>
      <c r="I749" s="381"/>
      <c r="J749" s="300"/>
      <c r="O749" s="311" t="s">
        <v>329</v>
      </c>
      <c r="P749" s="280"/>
      <c r="Q749" s="280"/>
      <c r="R749" s="280"/>
      <c r="S749" s="280"/>
      <c r="T749" s="280"/>
      <c r="U749" s="381"/>
      <c r="V749" s="381"/>
      <c r="W749" s="300"/>
    </row>
    <row r="750" customFormat="false" ht="13.2" hidden="false" customHeight="false" outlineLevel="0" collapsed="false">
      <c r="A750" s="296"/>
      <c r="B750" s="280"/>
      <c r="C750" s="280"/>
      <c r="D750" s="280"/>
      <c r="E750" s="280"/>
      <c r="F750" s="280"/>
      <c r="G750" s="280"/>
      <c r="H750" s="381"/>
      <c r="I750" s="381"/>
      <c r="J750" s="316"/>
      <c r="O750" s="280"/>
      <c r="P750" s="280"/>
      <c r="Q750" s="280"/>
      <c r="R750" s="280"/>
      <c r="S750" s="280"/>
      <c r="T750" s="280"/>
      <c r="U750" s="381"/>
      <c r="V750" s="381"/>
      <c r="W750" s="316"/>
    </row>
    <row r="751" customFormat="false" ht="13.2" hidden="false" customHeight="false" outlineLevel="0" collapsed="false">
      <c r="A751" s="296"/>
      <c r="B751" s="280" t="n">
        <v>30</v>
      </c>
      <c r="C751" s="280" t="str">
        <f aca="false">'Unit tariffs'!B$110</f>
        <v>km-truck with platform</v>
      </c>
      <c r="D751" s="280"/>
      <c r="E751" s="280"/>
      <c r="F751" s="280"/>
      <c r="G751" s="280"/>
      <c r="H751" s="312" t="n">
        <v>973.9707276</v>
      </c>
      <c r="I751" s="351" t="n">
        <f aca="false">+'Unit tariffs'!F110*B751</f>
        <v>1212.68244172052</v>
      </c>
      <c r="J751" s="316"/>
      <c r="O751" s="280" t="n">
        <v>30</v>
      </c>
      <c r="P751" s="280" t="n">
        <f aca="false">'Unit tariffs'!O$110</f>
        <v>0</v>
      </c>
      <c r="Q751" s="280"/>
      <c r="R751" s="280"/>
      <c r="S751" s="280"/>
      <c r="T751" s="280"/>
      <c r="U751" s="312" t="n">
        <v>973.9707276</v>
      </c>
      <c r="V751" s="351" t="n">
        <f aca="false">+'Unit tariffs'!S110*O751</f>
        <v>0</v>
      </c>
      <c r="W751" s="316"/>
    </row>
    <row r="752" customFormat="false" ht="13.2" hidden="false" customHeight="false" outlineLevel="0" collapsed="false">
      <c r="A752" s="296"/>
      <c r="B752" s="280" t="n">
        <f aca="false">+B746</f>
        <v>4</v>
      </c>
      <c r="C752" s="280" t="str">
        <f aca="false">'Unit tariffs'!B$111</f>
        <v>hour-truck with platform</v>
      </c>
      <c r="D752" s="280"/>
      <c r="E752" s="280"/>
      <c r="F752" s="280"/>
      <c r="G752" s="280"/>
      <c r="H752" s="312" t="n">
        <v>670.45004</v>
      </c>
      <c r="I752" s="397" t="n">
        <f aca="false">+'Unit tariffs'!F111*B752</f>
        <v>786.8883582022</v>
      </c>
      <c r="J752" s="316"/>
      <c r="O752" s="280" t="n">
        <f aca="false">+O746</f>
        <v>4</v>
      </c>
      <c r="P752" s="280" t="n">
        <f aca="false">'Unit tariffs'!O$111</f>
        <v>0</v>
      </c>
      <c r="Q752" s="280"/>
      <c r="R752" s="280"/>
      <c r="S752" s="280"/>
      <c r="T752" s="280"/>
      <c r="U752" s="312" t="n">
        <v>670.45004</v>
      </c>
      <c r="V752" s="397" t="n">
        <f aca="false">+'Unit tariffs'!S111*O752</f>
        <v>0</v>
      </c>
      <c r="W752" s="316"/>
    </row>
    <row r="753" customFormat="false" ht="13.8" hidden="false" customHeight="false" outlineLevel="0" collapsed="false">
      <c r="A753" s="296"/>
      <c r="B753" s="280"/>
      <c r="C753" s="280"/>
      <c r="D753" s="280"/>
      <c r="E753" s="280"/>
      <c r="F753" s="280"/>
      <c r="G753" s="280"/>
      <c r="H753" s="317" t="n">
        <f aca="false">SUM(H751:H752)</f>
        <v>1644.4207676</v>
      </c>
      <c r="I753" s="403" t="n">
        <f aca="false">+I752+I751</f>
        <v>1999.57079992272</v>
      </c>
      <c r="J753" s="316"/>
      <c r="O753" s="280"/>
      <c r="P753" s="280"/>
      <c r="Q753" s="280"/>
      <c r="R753" s="280"/>
      <c r="S753" s="280"/>
      <c r="T753" s="280"/>
      <c r="U753" s="317" t="n">
        <f aca="false">SUM(U751:U752)</f>
        <v>1644.4207676</v>
      </c>
      <c r="V753" s="403" t="n">
        <f aca="false">+V752+V751</f>
        <v>0</v>
      </c>
      <c r="W753" s="316"/>
    </row>
    <row r="754" customFormat="false" ht="13.8" hidden="false" customHeight="false" outlineLevel="0" collapsed="false">
      <c r="A754" s="296"/>
      <c r="B754" s="280"/>
      <c r="C754" s="280"/>
      <c r="D754" s="280"/>
      <c r="E754" s="280"/>
      <c r="F754" s="280"/>
      <c r="G754" s="312"/>
      <c r="H754" s="312" t="n">
        <f aca="false">H753+H748+H742+H724+H722</f>
        <v>29032.9097142408</v>
      </c>
      <c r="I754" s="351" t="n">
        <f aca="false">+I753+I748+I742+I725</f>
        <v>32531.2503954483</v>
      </c>
      <c r="J754" s="316"/>
      <c r="O754" s="280"/>
      <c r="P754" s="280"/>
      <c r="Q754" s="280"/>
      <c r="R754" s="280"/>
      <c r="S754" s="280"/>
      <c r="T754" s="312"/>
      <c r="U754" s="312" t="n">
        <f aca="false">U753+U748+U742+U724+U722</f>
        <v>6457.18514524083</v>
      </c>
      <c r="V754" s="351" t="n">
        <f aca="false">+V753+V748+V742+V725</f>
        <v>22788.4953793717</v>
      </c>
      <c r="W754" s="316"/>
    </row>
    <row r="755" customFormat="false" ht="13.8" hidden="false" customHeight="false" outlineLevel="0" collapsed="false">
      <c r="A755" s="296"/>
      <c r="B755" s="311" t="str">
        <f aca="false">'Unit tariffs'!$B$7</f>
        <v>Administration Levy (Indirect Cost)</v>
      </c>
      <c r="C755" s="280"/>
      <c r="D755" s="318" t="n">
        <f aca="false">'Unit tariffs'!$C$7</f>
        <v>0.1</v>
      </c>
      <c r="E755" s="280" t="s">
        <v>330</v>
      </c>
      <c r="F755" s="319" t="n">
        <f aca="false">+'Unit tariffs'!$F$7</f>
        <v>10000</v>
      </c>
      <c r="G755" s="312"/>
      <c r="H755" s="320" t="n">
        <f aca="false">H754*0.2626</f>
        <v>7624.04209095964</v>
      </c>
      <c r="I755" s="320" t="n">
        <f aca="false">IF(I754*$D755&gt;='Unit tariffs'!$E$7,'Unit tariffs'!$E$7,I754*$D755)</f>
        <v>3253.12503954483</v>
      </c>
      <c r="J755" s="316"/>
      <c r="O755" s="311" t="str">
        <f aca="false">'Unit tariffs'!$B$7</f>
        <v>Administration Levy (Indirect Cost)</v>
      </c>
      <c r="P755" s="280"/>
      <c r="Q755" s="318" t="n">
        <f aca="false">'Unit tariffs'!$C$7</f>
        <v>0.1</v>
      </c>
      <c r="R755" s="280" t="s">
        <v>330</v>
      </c>
      <c r="S755" s="319" t="n">
        <f aca="false">+'Unit tariffs'!$F$7</f>
        <v>10000</v>
      </c>
      <c r="T755" s="312"/>
      <c r="U755" s="320" t="n">
        <f aca="false">U754*0.2626</f>
        <v>1695.65681914024</v>
      </c>
      <c r="V755" s="320" t="n">
        <f aca="false">IF(V754*$D755&gt;='Unit tariffs'!$E$7,'Unit tariffs'!$E$7,V754*$D755)</f>
        <v>2278.84953793717</v>
      </c>
      <c r="W755" s="316"/>
    </row>
    <row r="756" customFormat="false" ht="13.8" hidden="false" customHeight="false" outlineLevel="0" collapsed="false">
      <c r="A756" s="296"/>
      <c r="B756" s="311" t="s">
        <v>226</v>
      </c>
      <c r="C756" s="280"/>
      <c r="D756" s="280"/>
      <c r="E756" s="280"/>
      <c r="F756" s="280"/>
      <c r="G756" s="312"/>
      <c r="H756" s="321" t="n">
        <f aca="false">SUM(H754:H755)</f>
        <v>36656.9518052005</v>
      </c>
      <c r="I756" s="404" t="n">
        <f aca="false">+I754+I755</f>
        <v>35784.3754349931</v>
      </c>
      <c r="J756" s="316"/>
      <c r="O756" s="311" t="s">
        <v>226</v>
      </c>
      <c r="P756" s="280"/>
      <c r="Q756" s="280"/>
      <c r="R756" s="280"/>
      <c r="S756" s="280"/>
      <c r="T756" s="312"/>
      <c r="U756" s="321" t="n">
        <f aca="false">SUM(U754:U755)</f>
        <v>8152.84196438107</v>
      </c>
      <c r="V756" s="404" t="n">
        <f aca="false">+V754+V755</f>
        <v>25067.3449173089</v>
      </c>
      <c r="W756" s="316"/>
    </row>
    <row r="757" customFormat="false" ht="13.2" hidden="false" customHeight="false" outlineLevel="0" collapsed="false">
      <c r="A757" s="296"/>
      <c r="B757" s="311"/>
      <c r="C757" s="280"/>
      <c r="D757" s="280"/>
      <c r="E757" s="280"/>
      <c r="F757" s="280"/>
      <c r="G757" s="312"/>
      <c r="H757" s="312"/>
      <c r="I757" s="351"/>
      <c r="J757" s="323"/>
      <c r="O757" s="311"/>
      <c r="P757" s="280"/>
      <c r="Q757" s="280"/>
      <c r="R757" s="280"/>
      <c r="S757" s="280"/>
      <c r="T757" s="312"/>
      <c r="U757" s="312"/>
      <c r="V757" s="351"/>
      <c r="W757" s="323"/>
    </row>
    <row r="758" customFormat="false" ht="13.2" hidden="false" customHeight="false" outlineLevel="0" collapsed="false">
      <c r="A758" s="296"/>
      <c r="B758" s="311" t="s">
        <v>331</v>
      </c>
      <c r="C758" s="280"/>
      <c r="D758" s="280"/>
      <c r="E758" s="280"/>
      <c r="F758" s="280"/>
      <c r="G758" s="280"/>
      <c r="H758" s="322" t="n">
        <f aca="false">ROUND(H756,-1)</f>
        <v>36660</v>
      </c>
      <c r="I758" s="322" t="n">
        <f aca="false">ROUND(I756,-1)</f>
        <v>35780</v>
      </c>
      <c r="J758" s="316"/>
      <c r="O758" s="311" t="s">
        <v>331</v>
      </c>
      <c r="P758" s="280"/>
      <c r="Q758" s="280"/>
      <c r="R758" s="280"/>
      <c r="S758" s="280"/>
      <c r="T758" s="280"/>
      <c r="U758" s="322" t="n">
        <f aca="false">ROUND(U756,-1)</f>
        <v>8150</v>
      </c>
      <c r="V758" s="322" t="n">
        <f aca="false">ROUND(V756,-1)</f>
        <v>25070</v>
      </c>
      <c r="W758" s="316"/>
    </row>
    <row r="759" customFormat="false" ht="13.2" hidden="false" customHeight="false" outlineLevel="0" collapsed="false">
      <c r="A759" s="296"/>
      <c r="B759" s="280"/>
      <c r="C759" s="280"/>
      <c r="D759" s="280"/>
      <c r="E759" s="280"/>
      <c r="F759" s="280"/>
      <c r="G759" s="280"/>
      <c r="H759" s="280"/>
      <c r="I759" s="312"/>
      <c r="J759" s="326"/>
      <c r="O759" s="280"/>
      <c r="P759" s="280"/>
      <c r="Q759" s="280"/>
      <c r="R759" s="280"/>
      <c r="S759" s="280"/>
      <c r="T759" s="280"/>
      <c r="U759" s="280"/>
      <c r="V759" s="312"/>
      <c r="W759" s="326"/>
    </row>
    <row r="760" customFormat="false" ht="13.2" hidden="false" customHeight="false" outlineLevel="0" collapsed="false">
      <c r="A760" s="296"/>
      <c r="B760" s="280"/>
      <c r="C760" s="280"/>
      <c r="D760" s="280"/>
      <c r="E760" s="280"/>
      <c r="F760" s="280"/>
      <c r="G760" s="280"/>
      <c r="H760" s="325" t="n">
        <v>0.052180128663331</v>
      </c>
      <c r="I760" s="325" t="n">
        <f aca="false">(I758-H758)/H758</f>
        <v>-0.0240043644298963</v>
      </c>
      <c r="J760" s="326"/>
      <c r="O760" s="280"/>
      <c r="P760" s="280"/>
      <c r="Q760" s="280"/>
      <c r="R760" s="280"/>
      <c r="S760" s="280"/>
      <c r="T760" s="280"/>
      <c r="U760" s="325" t="n">
        <v>0.052180128663331</v>
      </c>
      <c r="V760" s="325" t="n">
        <f aca="false">(V758-U758)/U758</f>
        <v>2.0760736196319</v>
      </c>
      <c r="W760" s="326"/>
    </row>
    <row r="761" customFormat="false" ht="13.8" hidden="false" customHeight="false" outlineLevel="0" collapsed="false">
      <c r="A761" s="337"/>
      <c r="B761" s="338"/>
      <c r="C761" s="338"/>
      <c r="D761" s="338"/>
      <c r="E761" s="338"/>
      <c r="F761" s="338"/>
      <c r="G761" s="338"/>
      <c r="H761" s="338"/>
      <c r="I761" s="370"/>
      <c r="J761" s="371"/>
      <c r="O761" s="338"/>
      <c r="P761" s="338"/>
      <c r="Q761" s="338"/>
      <c r="R761" s="338"/>
      <c r="S761" s="338"/>
      <c r="T761" s="338"/>
      <c r="U761" s="338"/>
      <c r="V761" s="370"/>
      <c r="W761" s="371"/>
    </row>
    <row r="762" customFormat="false" ht="13.8" hidden="false" customHeight="false" outlineLevel="0" collapsed="false">
      <c r="A762" s="296"/>
      <c r="B762" s="280"/>
      <c r="C762" s="280"/>
      <c r="D762" s="280"/>
      <c r="E762" s="280"/>
      <c r="F762" s="280"/>
      <c r="G762" s="280"/>
      <c r="H762" s="280"/>
      <c r="I762" s="280"/>
      <c r="J762" s="300"/>
      <c r="O762" s="280"/>
      <c r="P762" s="280"/>
      <c r="Q762" s="280"/>
      <c r="R762" s="280"/>
      <c r="S762" s="280"/>
      <c r="T762" s="280"/>
      <c r="U762" s="280"/>
      <c r="V762" s="280"/>
      <c r="W762" s="300"/>
    </row>
    <row r="763" customFormat="false" ht="27" hidden="false" customHeight="true" outlineLevel="0" collapsed="false">
      <c r="A763" s="296"/>
      <c r="B763" s="392" t="s">
        <v>387</v>
      </c>
      <c r="C763" s="392"/>
      <c r="D763" s="392"/>
      <c r="E763" s="392"/>
      <c r="F763" s="392"/>
      <c r="G763" s="392"/>
      <c r="H763" s="280"/>
      <c r="I763" s="373" t="s">
        <v>385</v>
      </c>
      <c r="J763" s="300"/>
      <c r="O763" s="392" t="s">
        <v>387</v>
      </c>
      <c r="P763" s="392"/>
      <c r="Q763" s="392"/>
      <c r="R763" s="392"/>
      <c r="S763" s="392"/>
      <c r="T763" s="392"/>
      <c r="U763" s="280"/>
      <c r="V763" s="373" t="s">
        <v>385</v>
      </c>
      <c r="W763" s="300"/>
    </row>
    <row r="764" customFormat="false" ht="13.2" hidden="false" customHeight="false" outlineLevel="0" collapsed="false">
      <c r="A764" s="296"/>
      <c r="B764" s="280"/>
      <c r="C764" s="280"/>
      <c r="D764" s="280"/>
      <c r="E764" s="280"/>
      <c r="F764" s="280"/>
      <c r="G764" s="280"/>
      <c r="H764" s="309" t="str">
        <f aca="false">+H$11</f>
        <v>2020/2021</v>
      </c>
      <c r="I764" s="309" t="str">
        <f aca="false">+'Unit tariffs'!$F$11</f>
        <v>2021/2022</v>
      </c>
      <c r="J764" s="310" t="s">
        <v>326</v>
      </c>
      <c r="O764" s="280"/>
      <c r="P764" s="280"/>
      <c r="Q764" s="280"/>
      <c r="R764" s="280"/>
      <c r="S764" s="280"/>
      <c r="T764" s="280"/>
      <c r="U764" s="309" t="n">
        <f aca="false">+U$11</f>
        <v>0</v>
      </c>
      <c r="V764" s="309" t="str">
        <f aca="false">+'Unit tariffs'!$F$11</f>
        <v>2021/2022</v>
      </c>
      <c r="W764" s="310" t="s">
        <v>326</v>
      </c>
    </row>
    <row r="765" customFormat="false" ht="13.8" hidden="false" customHeight="false" outlineLevel="0" collapsed="false">
      <c r="A765" s="296"/>
      <c r="B765" s="280"/>
      <c r="C765" s="280"/>
      <c r="D765" s="280"/>
      <c r="E765" s="280"/>
      <c r="F765" s="280"/>
      <c r="G765" s="280"/>
      <c r="H765" s="377"/>
      <c r="I765" s="378"/>
      <c r="J765" s="363"/>
      <c r="O765" s="280"/>
      <c r="P765" s="280"/>
      <c r="Q765" s="280"/>
      <c r="R765" s="280"/>
      <c r="S765" s="280"/>
      <c r="T765" s="280"/>
      <c r="U765" s="377"/>
      <c r="V765" s="378"/>
      <c r="W765" s="363"/>
    </row>
    <row r="766" customFormat="false" ht="13.2" hidden="false" customHeight="false" outlineLevel="0" collapsed="false">
      <c r="A766" s="296"/>
      <c r="B766" s="311" t="s">
        <v>362</v>
      </c>
      <c r="C766" s="280"/>
      <c r="D766" s="280"/>
      <c r="E766" s="280"/>
      <c r="F766" s="280"/>
      <c r="G766" s="280"/>
      <c r="H766" s="381"/>
      <c r="I766" s="378"/>
      <c r="J766" s="363"/>
      <c r="O766" s="311" t="s">
        <v>362</v>
      </c>
      <c r="P766" s="280"/>
      <c r="Q766" s="280"/>
      <c r="R766" s="280"/>
      <c r="S766" s="280"/>
      <c r="T766" s="280"/>
      <c r="U766" s="381"/>
      <c r="V766" s="378"/>
      <c r="W766" s="363"/>
    </row>
    <row r="767" customFormat="false" ht="13.2" hidden="false" customHeight="false" outlineLevel="0" collapsed="false">
      <c r="A767" s="296"/>
      <c r="B767" s="280" t="s">
        <v>363</v>
      </c>
      <c r="C767" s="280"/>
      <c r="D767" s="280"/>
      <c r="E767" s="280"/>
      <c r="F767" s="280"/>
      <c r="G767" s="280"/>
      <c r="H767" s="291"/>
      <c r="I767" s="291"/>
      <c r="J767" s="316"/>
      <c r="O767" s="280" t="s">
        <v>363</v>
      </c>
      <c r="P767" s="280"/>
      <c r="Q767" s="280"/>
      <c r="R767" s="280"/>
      <c r="S767" s="280"/>
      <c r="T767" s="280"/>
      <c r="U767" s="291"/>
      <c r="V767" s="291"/>
      <c r="W767" s="316"/>
    </row>
    <row r="768" customFormat="false" ht="13.2" hidden="false" customHeight="false" outlineLevel="0" collapsed="false">
      <c r="A768" s="296"/>
      <c r="B768" s="280"/>
      <c r="C768" s="280"/>
      <c r="D768" s="280"/>
      <c r="E768" s="280"/>
      <c r="F768" s="280"/>
      <c r="G768" s="280"/>
      <c r="H768" s="291"/>
      <c r="I768" s="291"/>
      <c r="J768" s="316"/>
      <c r="O768" s="280"/>
      <c r="P768" s="280"/>
      <c r="Q768" s="280"/>
      <c r="R768" s="280"/>
      <c r="S768" s="280"/>
      <c r="T768" s="280"/>
      <c r="U768" s="291"/>
      <c r="V768" s="291"/>
      <c r="W768" s="316"/>
    </row>
    <row r="769" customFormat="false" ht="13.2" hidden="false" customHeight="false" outlineLevel="0" collapsed="false">
      <c r="A769" s="296"/>
      <c r="B769" s="346" t="n">
        <v>7.5</v>
      </c>
      <c r="C769" s="346" t="str">
        <f aca="false">'Unit tariffs'!B137</f>
        <v>Secondary Backbone - MV Peri Urban</v>
      </c>
      <c r="D769" s="346"/>
      <c r="E769" s="346"/>
      <c r="F769" s="346" t="str">
        <f aca="false">'Unit tariffs'!C$137</f>
        <v>per kVA</v>
      </c>
      <c r="G769" s="346"/>
      <c r="H769" s="348" t="n">
        <f aca="false">B769*'Unit tariffs'!E137</f>
        <v>6626.625</v>
      </c>
      <c r="I769" s="348" t="n">
        <f aca="false">VLOOKUP($C769,'Unit tariffs'!$B$21:$F$157,5,FALSE())*$B769</f>
        <v>7289.2875</v>
      </c>
      <c r="J769" s="316"/>
      <c r="O769" s="346" t="n">
        <v>4.5</v>
      </c>
      <c r="P769" s="346" t="str">
        <f aca="false">C769</f>
        <v>Secondary Backbone - MV Peri Urban</v>
      </c>
      <c r="Q769" s="346"/>
      <c r="R769" s="346"/>
      <c r="S769" s="346" t="n">
        <f aca="false">'Unit tariffs'!P$137</f>
        <v>0</v>
      </c>
      <c r="T769" s="346"/>
      <c r="U769" s="348" t="n">
        <f aca="false">O769*'Unit tariffs'!R137</f>
        <v>0</v>
      </c>
      <c r="V769" s="348" t="n">
        <f aca="false">VLOOKUP($C769,'Unit tariffs'!$B$21:$F$157,5,FALSE())*$O769</f>
        <v>4373.5725</v>
      </c>
      <c r="W769" s="316"/>
    </row>
    <row r="770" customFormat="false" ht="13.2" hidden="false" customHeight="false" outlineLevel="0" collapsed="false">
      <c r="A770" s="296"/>
      <c r="B770" s="280" t="n">
        <v>7.5</v>
      </c>
      <c r="C770" s="280" t="str">
        <f aca="false">'Unit tariffs'!B$138</f>
        <v>Secondary Backbone - LV Peri Urban</v>
      </c>
      <c r="D770" s="280"/>
      <c r="E770" s="280"/>
      <c r="F770" s="280" t="str">
        <f aca="false">'Unit tariffs'!C$137</f>
        <v>per kVA</v>
      </c>
      <c r="G770" s="280"/>
      <c r="H770" s="397" t="n">
        <f aca="false">'Unit tariffs'!E138*'Calc Sheet 20_21'!B770</f>
        <v>10870.8</v>
      </c>
      <c r="I770" s="315" t="n">
        <f aca="false">VLOOKUP($C770,'Unit tariffs'!$B$21:$F$157,5,FALSE())*$B770</f>
        <v>11957.88</v>
      </c>
      <c r="J770" s="316"/>
      <c r="O770" s="280" t="n">
        <v>4.5</v>
      </c>
      <c r="P770" s="280" t="str">
        <f aca="false">C770</f>
        <v>Secondary Backbone - LV Peri Urban</v>
      </c>
      <c r="Q770" s="280"/>
      <c r="R770" s="280"/>
      <c r="S770" s="280" t="n">
        <f aca="false">'Unit tariffs'!P$137</f>
        <v>0</v>
      </c>
      <c r="T770" s="280"/>
      <c r="U770" s="397" t="n">
        <f aca="false">'Unit tariffs'!R138*'Calc Sheet 20_21'!O770</f>
        <v>0</v>
      </c>
      <c r="V770" s="315" t="n">
        <f aca="false">VLOOKUP($C770,'Unit tariffs'!$B$21:$F$157,5,FALSE())*$O770</f>
        <v>7174.728</v>
      </c>
      <c r="W770" s="316"/>
    </row>
    <row r="771" customFormat="false" ht="13.2" hidden="false" customHeight="false" outlineLevel="0" collapsed="false">
      <c r="A771" s="296"/>
      <c r="B771" s="280"/>
      <c r="C771" s="280"/>
      <c r="D771" s="280"/>
      <c r="E771" s="280"/>
      <c r="F771" s="280"/>
      <c r="G771" s="280"/>
      <c r="H771" s="351" t="n">
        <f aca="false">SUM(H769:H770)</f>
        <v>17497.425</v>
      </c>
      <c r="I771" s="312" t="n">
        <f aca="false">SUM(I769:I770)</f>
        <v>19247.1675</v>
      </c>
      <c r="J771" s="363"/>
      <c r="O771" s="280"/>
      <c r="P771" s="280"/>
      <c r="Q771" s="280"/>
      <c r="R771" s="280"/>
      <c r="S771" s="280"/>
      <c r="T771" s="280"/>
      <c r="U771" s="351" t="n">
        <f aca="false">SUM(U769:U770)</f>
        <v>0</v>
      </c>
      <c r="V771" s="312" t="n">
        <f aca="false">SUM(V769:V770)</f>
        <v>11548.3005</v>
      </c>
      <c r="W771" s="363"/>
    </row>
    <row r="772" customFormat="false" ht="13.2" hidden="false" customHeight="false" outlineLevel="0" collapsed="false">
      <c r="A772" s="296"/>
      <c r="B772" s="280"/>
      <c r="C772" s="280"/>
      <c r="D772" s="280"/>
      <c r="E772" s="280"/>
      <c r="F772" s="280"/>
      <c r="G772" s="280"/>
      <c r="H772" s="381"/>
      <c r="I772" s="280"/>
      <c r="J772" s="300"/>
      <c r="O772" s="280"/>
      <c r="P772" s="280"/>
      <c r="Q772" s="280"/>
      <c r="R772" s="280"/>
      <c r="S772" s="280"/>
      <c r="T772" s="280"/>
      <c r="U772" s="381"/>
      <c r="V772" s="280"/>
      <c r="W772" s="300"/>
    </row>
    <row r="773" customFormat="false" ht="13.2" hidden="false" customHeight="false" outlineLevel="0" collapsed="false">
      <c r="A773" s="296"/>
      <c r="B773" s="311" t="s">
        <v>327</v>
      </c>
      <c r="C773" s="280"/>
      <c r="D773" s="280"/>
      <c r="E773" s="280"/>
      <c r="F773" s="280"/>
      <c r="G773" s="280"/>
      <c r="H773" s="351"/>
      <c r="I773" s="312"/>
      <c r="J773" s="316"/>
      <c r="O773" s="311" t="s">
        <v>327</v>
      </c>
      <c r="P773" s="280"/>
      <c r="Q773" s="280"/>
      <c r="R773" s="280"/>
      <c r="S773" s="280"/>
      <c r="T773" s="280"/>
      <c r="U773" s="351"/>
      <c r="V773" s="312"/>
      <c r="W773" s="316"/>
    </row>
    <row r="774" customFormat="false" ht="13.2" hidden="false" customHeight="false" outlineLevel="0" collapsed="false">
      <c r="A774" s="296"/>
      <c r="B774" s="311"/>
      <c r="C774" s="280"/>
      <c r="D774" s="280"/>
      <c r="E774" s="280"/>
      <c r="F774" s="280"/>
      <c r="G774" s="280"/>
      <c r="H774" s="351"/>
      <c r="I774" s="312"/>
      <c r="J774" s="316"/>
      <c r="O774" s="311"/>
      <c r="P774" s="280"/>
      <c r="Q774" s="280"/>
      <c r="R774" s="280"/>
      <c r="S774" s="280"/>
      <c r="T774" s="280"/>
      <c r="U774" s="351"/>
      <c r="V774" s="312"/>
      <c r="W774" s="316"/>
    </row>
    <row r="775" customFormat="false" ht="13.2" hidden="false" customHeight="false" outlineLevel="0" collapsed="false">
      <c r="A775" s="296"/>
      <c r="B775" s="291" t="n">
        <v>1</v>
      </c>
      <c r="C775" s="280" t="s">
        <v>63</v>
      </c>
      <c r="D775" s="291"/>
      <c r="E775" s="291"/>
      <c r="F775" s="291"/>
      <c r="G775" s="291"/>
      <c r="H775" s="312" t="n">
        <v>6745.069569</v>
      </c>
      <c r="I775" s="312" t="n">
        <f aca="false">VLOOKUP($C775,'Unit tariffs'!$B$21:$F$122,5,FALSE())*$B775</f>
        <v>7028.362490898</v>
      </c>
      <c r="J775" s="313" t="e">
        <f aca="false">IF(+I775*#REF!&gt;#REF!,#REF!,+I775*#REF!)</f>
        <v>#REF!</v>
      </c>
      <c r="O775" s="291" t="n">
        <v>1</v>
      </c>
      <c r="P775" s="280" t="s">
        <v>63</v>
      </c>
      <c r="Q775" s="291"/>
      <c r="R775" s="291"/>
      <c r="S775" s="291"/>
      <c r="T775" s="291"/>
      <c r="U775" s="312" t="n">
        <v>6745.069569</v>
      </c>
      <c r="V775" s="312" t="n">
        <f aca="false">VLOOKUP($C775,'Unit tariffs'!$B$21:$F$122,5,FALSE())*$B775</f>
        <v>7028.362490898</v>
      </c>
      <c r="W775" s="313" t="e">
        <f aca="false">IF(+V775*#REF!&gt;#REF!,#REF!,+V775*#REF!)</f>
        <v>#REF!</v>
      </c>
    </row>
    <row r="776" customFormat="false" ht="13.2" hidden="false" customHeight="false" outlineLevel="0" collapsed="false">
      <c r="A776" s="296"/>
      <c r="B776" s="280" t="n">
        <v>3</v>
      </c>
      <c r="C776" s="280" t="s">
        <v>78</v>
      </c>
      <c r="D776" s="280"/>
      <c r="E776" s="280"/>
      <c r="F776" s="280"/>
      <c r="G776" s="280"/>
      <c r="H776" s="351" t="n">
        <v>541.014123</v>
      </c>
      <c r="I776" s="312" t="n">
        <f aca="false">VLOOKUP($C776,'Unit tariffs'!$B$21:$F$122,5,FALSE())*$B776</f>
        <v>563.736716166</v>
      </c>
      <c r="J776" s="313" t="e">
        <f aca="false">IF(+I776*#REF!&gt;#REF!,#REF!,+I776*#REF!)</f>
        <v>#REF!</v>
      </c>
      <c r="O776" s="280" t="n">
        <v>3</v>
      </c>
      <c r="P776" s="280" t="s">
        <v>78</v>
      </c>
      <c r="Q776" s="280"/>
      <c r="R776" s="280"/>
      <c r="S776" s="280"/>
      <c r="T776" s="280"/>
      <c r="U776" s="351" t="n">
        <v>541.014123</v>
      </c>
      <c r="V776" s="312" t="n">
        <f aca="false">VLOOKUP($C776,'Unit tariffs'!$B$21:$F$122,5,FALSE())*$B776</f>
        <v>563.736716166</v>
      </c>
      <c r="W776" s="313" t="e">
        <f aca="false">IF(+V776*#REF!&gt;#REF!,#REF!,+V776*#REF!)</f>
        <v>#REF!</v>
      </c>
    </row>
    <row r="777" customFormat="false" ht="13.2" hidden="false" customHeight="false" outlineLevel="0" collapsed="false">
      <c r="A777" s="296"/>
      <c r="B777" s="280" t="n">
        <v>0</v>
      </c>
      <c r="C777" s="280" t="s">
        <v>134</v>
      </c>
      <c r="D777" s="280"/>
      <c r="E777" s="280"/>
      <c r="F777" s="280"/>
      <c r="G777" s="280"/>
      <c r="H777" s="312" t="n">
        <v>32.08197743055</v>
      </c>
      <c r="I777" s="312" t="n">
        <f aca="false">VLOOKUP($C777,'Unit tariffs'!$B$21:$F$122,5,FALSE())*$B777</f>
        <v>0</v>
      </c>
      <c r="J777" s="313" t="e">
        <f aca="false">IF(+I777*#REF!&gt;#REF!,#REF!,+I777*#REF!)</f>
        <v>#REF!</v>
      </c>
      <c r="O777" s="280" t="n">
        <v>0</v>
      </c>
      <c r="P777" s="280" t="s">
        <v>134</v>
      </c>
      <c r="Q777" s="280"/>
      <c r="R777" s="280"/>
      <c r="S777" s="280"/>
      <c r="T777" s="280"/>
      <c r="U777" s="312" t="n">
        <v>32.08197743055</v>
      </c>
      <c r="V777" s="312" t="n">
        <f aca="false">VLOOKUP($C777,'Unit tariffs'!$B$21:$F$122,5,FALSE())*$B777</f>
        <v>0</v>
      </c>
      <c r="W777" s="313" t="e">
        <f aca="false">IF(+V777*#REF!&gt;#REF!,#REF!,+V777*#REF!)</f>
        <v>#REF!</v>
      </c>
    </row>
    <row r="778" customFormat="false" ht="13.2" hidden="false" customHeight="false" outlineLevel="0" collapsed="false">
      <c r="A778" s="296"/>
      <c r="B778" s="280" t="n">
        <v>1</v>
      </c>
      <c r="C778" s="280" t="s">
        <v>37</v>
      </c>
      <c r="D778" s="280"/>
      <c r="E778" s="280"/>
      <c r="F778" s="280"/>
      <c r="G778" s="280"/>
      <c r="H778" s="351" t="n">
        <v>227.289957</v>
      </c>
      <c r="I778" s="312" t="n">
        <f aca="false">VLOOKUP($C778,'Unit tariffs'!$B$21:$F$122,5,FALSE())*$B778</f>
        <v>260.5</v>
      </c>
      <c r="J778" s="313" t="e">
        <f aca="false">IF(+I778*#REF!&gt;#REF!,#REF!,+I778*#REF!)</f>
        <v>#REF!</v>
      </c>
      <c r="O778" s="280" t="n">
        <v>1</v>
      </c>
      <c r="P778" s="280" t="s">
        <v>37</v>
      </c>
      <c r="Q778" s="280"/>
      <c r="R778" s="280"/>
      <c r="S778" s="280"/>
      <c r="T778" s="280"/>
      <c r="U778" s="351" t="n">
        <v>227.289957</v>
      </c>
      <c r="V778" s="312" t="n">
        <f aca="false">VLOOKUP($C778,'Unit tariffs'!$B$21:$F$122,5,FALSE())*$B778</f>
        <v>260.5</v>
      </c>
      <c r="W778" s="313" t="e">
        <f aca="false">IF(+V778*#REF!&gt;#REF!,#REF!,+V778*#REF!)</f>
        <v>#REF!</v>
      </c>
    </row>
    <row r="779" customFormat="false" ht="13.2" hidden="false" customHeight="false" outlineLevel="0" collapsed="false">
      <c r="A779" s="296"/>
      <c r="B779" s="346" t="n">
        <v>0</v>
      </c>
      <c r="C779" s="280" t="str">
        <f aca="false">'Unit tariffs'!B37</f>
        <v> Rural household meter box</v>
      </c>
      <c r="D779" s="280"/>
      <c r="E779" s="280"/>
      <c r="F779" s="280"/>
      <c r="G779" s="280"/>
      <c r="H779" s="312" t="n">
        <v>0</v>
      </c>
      <c r="I779" s="312" t="n">
        <f aca="false">VLOOKUP($C779,'Unit tariffs'!$B$21:$F$122,5,FALSE())*$B779</f>
        <v>0</v>
      </c>
      <c r="J779" s="313" t="e">
        <f aca="false">IF(+I779*#REF!&gt;#REF!,#REF!,+I779*#REF!)</f>
        <v>#REF!</v>
      </c>
      <c r="O779" s="346" t="n">
        <v>0</v>
      </c>
      <c r="P779" s="280" t="n">
        <f aca="false">'Unit tariffs'!O37</f>
        <v>0</v>
      </c>
      <c r="Q779" s="280"/>
      <c r="R779" s="280"/>
      <c r="S779" s="280"/>
      <c r="T779" s="280"/>
      <c r="U779" s="312" t="n">
        <v>0</v>
      </c>
      <c r="V779" s="312" t="n">
        <f aca="false">VLOOKUP($C779,'Unit tariffs'!$B$21:$F$122,5,FALSE())*$B779</f>
        <v>0</v>
      </c>
      <c r="W779" s="313" t="e">
        <f aca="false">IF(+V779*#REF!&gt;#REF!,#REF!,+V779*#REF!)</f>
        <v>#REF!</v>
      </c>
    </row>
    <row r="780" customFormat="false" ht="13.2" hidden="false" customHeight="false" outlineLevel="0" collapsed="false">
      <c r="A780" s="296"/>
      <c r="B780" s="346" t="n">
        <v>0</v>
      </c>
      <c r="C780" s="280" t="s">
        <v>114</v>
      </c>
      <c r="D780" s="280"/>
      <c r="E780" s="280"/>
      <c r="F780" s="280"/>
      <c r="G780" s="280"/>
      <c r="H780" s="351" t="n">
        <v>0</v>
      </c>
      <c r="I780" s="312" t="n">
        <f aca="false">VLOOKUP($C780,'Unit tariffs'!$B$21:$F$122,5,FALSE())*$B780</f>
        <v>0</v>
      </c>
      <c r="J780" s="313" t="e">
        <f aca="false">IF(+I780*#REF!&gt;#REF!,#REF!,+I780*#REF!)</f>
        <v>#REF!</v>
      </c>
      <c r="O780" s="346" t="n">
        <v>0</v>
      </c>
      <c r="P780" s="280" t="s">
        <v>114</v>
      </c>
      <c r="Q780" s="280"/>
      <c r="R780" s="280"/>
      <c r="S780" s="280"/>
      <c r="T780" s="280"/>
      <c r="U780" s="351" t="n">
        <v>0</v>
      </c>
      <c r="V780" s="312" t="n">
        <f aca="false">VLOOKUP($C780,'Unit tariffs'!$B$21:$F$122,5,FALSE())*$B780</f>
        <v>0</v>
      </c>
      <c r="W780" s="313" t="e">
        <f aca="false">IF(+V780*#REF!&gt;#REF!,#REF!,+V780*#REF!)</f>
        <v>#REF!</v>
      </c>
    </row>
    <row r="781" customFormat="false" ht="13.2" hidden="false" customHeight="false" outlineLevel="0" collapsed="false">
      <c r="A781" s="296"/>
      <c r="B781" s="346" t="n">
        <v>0</v>
      </c>
      <c r="C781" s="280" t="s">
        <v>100</v>
      </c>
      <c r="D781" s="280"/>
      <c r="E781" s="280"/>
      <c r="F781" s="280"/>
      <c r="G781" s="280"/>
      <c r="H781" s="351" t="n">
        <v>0</v>
      </c>
      <c r="I781" s="312" t="n">
        <f aca="false">VLOOKUP($C781,'Unit tariffs'!$B$21:$F$122,5,FALSE())*$B781</f>
        <v>0</v>
      </c>
      <c r="J781" s="313" t="e">
        <f aca="false">IF(+I781*#REF!&gt;#REF!,#REF!,+I781*#REF!)</f>
        <v>#REF!</v>
      </c>
      <c r="O781" s="346" t="n">
        <v>0</v>
      </c>
      <c r="P781" s="280" t="s">
        <v>100</v>
      </c>
      <c r="Q781" s="280"/>
      <c r="R781" s="280"/>
      <c r="S781" s="280"/>
      <c r="T781" s="280"/>
      <c r="U781" s="351" t="n">
        <v>0</v>
      </c>
      <c r="V781" s="312" t="n">
        <f aca="false">VLOOKUP($C781,'Unit tariffs'!$B$21:$F$122,5,FALSE())*$B781</f>
        <v>0</v>
      </c>
      <c r="W781" s="313" t="e">
        <f aca="false">IF(+V781*#REF!&gt;#REF!,#REF!,+V781*#REF!)</f>
        <v>#REF!</v>
      </c>
    </row>
    <row r="782" customFormat="false" ht="13.2" hidden="false" customHeight="false" outlineLevel="0" collapsed="false">
      <c r="A782" s="296"/>
      <c r="B782" s="346" t="n">
        <v>0</v>
      </c>
      <c r="C782" s="280" t="s">
        <v>80</v>
      </c>
      <c r="D782" s="280"/>
      <c r="E782" s="280"/>
      <c r="F782" s="280"/>
      <c r="G782" s="280"/>
      <c r="H782" s="351" t="n">
        <v>0</v>
      </c>
      <c r="I782" s="312" t="n">
        <f aca="false">VLOOKUP($C782,'Unit tariffs'!$B$21:$F$122,5,FALSE())*$B782</f>
        <v>0</v>
      </c>
      <c r="J782" s="313" t="e">
        <f aca="false">IF(+I782*#REF!&gt;#REF!,#REF!,+I782*#REF!)</f>
        <v>#REF!</v>
      </c>
      <c r="O782" s="346" t="n">
        <v>0</v>
      </c>
      <c r="P782" s="280" t="s">
        <v>80</v>
      </c>
      <c r="Q782" s="280"/>
      <c r="R782" s="280"/>
      <c r="S782" s="280"/>
      <c r="T782" s="280"/>
      <c r="U782" s="351" t="n">
        <v>0</v>
      </c>
      <c r="V782" s="312" t="n">
        <f aca="false">VLOOKUP($C782,'Unit tariffs'!$B$21:$F$122,5,FALSE())*$B782</f>
        <v>0</v>
      </c>
      <c r="W782" s="313" t="e">
        <f aca="false">IF(+V782*#REF!&gt;#REF!,#REF!,+V782*#REF!)</f>
        <v>#REF!</v>
      </c>
    </row>
    <row r="783" customFormat="false" ht="13.2" hidden="false" customHeight="false" outlineLevel="0" collapsed="false">
      <c r="A783" s="296"/>
      <c r="B783" s="346" t="n">
        <v>0</v>
      </c>
      <c r="C783" s="280" t="s">
        <v>112</v>
      </c>
      <c r="D783" s="280"/>
      <c r="E783" s="280"/>
      <c r="F783" s="280"/>
      <c r="G783" s="280"/>
      <c r="H783" s="351" t="n">
        <v>0</v>
      </c>
      <c r="I783" s="312" t="n">
        <f aca="false">VLOOKUP($C783,'Unit tariffs'!$B$21:$F$122,5,FALSE())*$B783</f>
        <v>0</v>
      </c>
      <c r="J783" s="313" t="e">
        <f aca="false">IF(+I783*#REF!&gt;#REF!,#REF!,+I783*#REF!)</f>
        <v>#REF!</v>
      </c>
      <c r="O783" s="346" t="n">
        <v>0</v>
      </c>
      <c r="P783" s="280" t="s">
        <v>112</v>
      </c>
      <c r="Q783" s="280"/>
      <c r="R783" s="280"/>
      <c r="S783" s="280"/>
      <c r="T783" s="280"/>
      <c r="U783" s="351" t="n">
        <v>0</v>
      </c>
      <c r="V783" s="312" t="n">
        <f aca="false">VLOOKUP($C783,'Unit tariffs'!$B$21:$F$122,5,FALSE())*$B783</f>
        <v>0</v>
      </c>
      <c r="W783" s="313" t="e">
        <f aca="false">IF(+V783*#REF!&gt;#REF!,#REF!,+V783*#REF!)</f>
        <v>#REF!</v>
      </c>
    </row>
    <row r="784" customFormat="false" ht="13.2" hidden="false" customHeight="false" outlineLevel="0" collapsed="false">
      <c r="A784" s="296"/>
      <c r="B784" s="346" t="n">
        <v>0</v>
      </c>
      <c r="C784" s="280" t="s">
        <v>88</v>
      </c>
      <c r="D784" s="280"/>
      <c r="E784" s="280"/>
      <c r="F784" s="280"/>
      <c r="G784" s="280"/>
      <c r="H784" s="397" t="n">
        <v>0</v>
      </c>
      <c r="I784" s="315" t="n">
        <f aca="false">VLOOKUP($C784,'Unit tariffs'!$B$21:$F$122,5,FALSE())*$B784</f>
        <v>0</v>
      </c>
      <c r="J784" s="313" t="e">
        <f aca="false">IF(+I784*#REF!&gt;#REF!,#REF!,+I784*#REF!)</f>
        <v>#REF!</v>
      </c>
      <c r="O784" s="346" t="n">
        <v>0</v>
      </c>
      <c r="P784" s="280" t="s">
        <v>88</v>
      </c>
      <c r="Q784" s="280"/>
      <c r="R784" s="280"/>
      <c r="S784" s="280"/>
      <c r="T784" s="280"/>
      <c r="U784" s="397" t="n">
        <v>0</v>
      </c>
      <c r="V784" s="315" t="n">
        <f aca="false">VLOOKUP($C784,'Unit tariffs'!$B$21:$F$122,5,FALSE())*$B784</f>
        <v>0</v>
      </c>
      <c r="W784" s="313" t="e">
        <f aca="false">IF(+V784*#REF!&gt;#REF!,#REF!,+V784*#REF!)</f>
        <v>#REF!</v>
      </c>
    </row>
    <row r="785" customFormat="false" ht="13.2" hidden="false" customHeight="false" outlineLevel="0" collapsed="false">
      <c r="A785" s="296"/>
      <c r="B785" s="280"/>
      <c r="C785" s="280"/>
      <c r="D785" s="280"/>
      <c r="E785" s="280"/>
      <c r="F785" s="280"/>
      <c r="G785" s="280"/>
      <c r="H785" s="312" t="n">
        <f aca="false">SUM(H775:H784)</f>
        <v>7545.45562643055</v>
      </c>
      <c r="I785" s="312" t="n">
        <f aca="false">SUM(I775:I784)</f>
        <v>7852.599207064</v>
      </c>
      <c r="J785" s="316"/>
      <c r="O785" s="280"/>
      <c r="P785" s="280"/>
      <c r="Q785" s="280"/>
      <c r="R785" s="280"/>
      <c r="S785" s="280"/>
      <c r="T785" s="280"/>
      <c r="U785" s="312" t="n">
        <f aca="false">SUM(U775:U784)</f>
        <v>7545.45562643055</v>
      </c>
      <c r="V785" s="312" t="n">
        <f aca="false">SUM(V775:V784)</f>
        <v>7852.599207064</v>
      </c>
      <c r="W785" s="316"/>
    </row>
    <row r="786" customFormat="false" ht="13.2" hidden="false" customHeight="false" outlineLevel="0" collapsed="false">
      <c r="A786" s="296"/>
      <c r="B786" s="280"/>
      <c r="C786" s="280"/>
      <c r="D786" s="280"/>
      <c r="E786" s="280"/>
      <c r="F786" s="280"/>
      <c r="G786" s="312"/>
      <c r="H786" s="280"/>
      <c r="I786" s="280"/>
      <c r="J786" s="316"/>
      <c r="O786" s="280"/>
      <c r="P786" s="280"/>
      <c r="Q786" s="280"/>
      <c r="R786" s="280"/>
      <c r="S786" s="280"/>
      <c r="T786" s="312"/>
      <c r="U786" s="280"/>
      <c r="V786" s="280"/>
      <c r="W786" s="316"/>
    </row>
    <row r="787" customFormat="false" ht="13.2" hidden="false" customHeight="false" outlineLevel="0" collapsed="false">
      <c r="A787" s="296"/>
      <c r="B787" s="311" t="s">
        <v>328</v>
      </c>
      <c r="C787" s="280"/>
      <c r="D787" s="280"/>
      <c r="E787" s="280"/>
      <c r="F787" s="280"/>
      <c r="G787" s="280"/>
      <c r="H787" s="280"/>
      <c r="I787" s="280"/>
      <c r="J787" s="316"/>
      <c r="O787" s="311" t="s">
        <v>328</v>
      </c>
      <c r="P787" s="280"/>
      <c r="Q787" s="280"/>
      <c r="R787" s="280"/>
      <c r="S787" s="280"/>
      <c r="T787" s="280"/>
      <c r="U787" s="280"/>
      <c r="V787" s="280"/>
      <c r="W787" s="316"/>
    </row>
    <row r="788" customFormat="false" ht="13.2" hidden="false" customHeight="false" outlineLevel="0" collapsed="false">
      <c r="A788" s="296"/>
      <c r="B788" s="280"/>
      <c r="C788" s="280"/>
      <c r="D788" s="280"/>
      <c r="E788" s="280"/>
      <c r="F788" s="280"/>
      <c r="G788" s="280"/>
      <c r="H788" s="291"/>
      <c r="I788" s="291"/>
      <c r="J788" s="316"/>
      <c r="O788" s="280"/>
      <c r="P788" s="280"/>
      <c r="Q788" s="280"/>
      <c r="R788" s="280"/>
      <c r="S788" s="280"/>
      <c r="T788" s="280"/>
      <c r="U788" s="291"/>
      <c r="V788" s="291"/>
      <c r="W788" s="316"/>
    </row>
    <row r="789" customFormat="false" ht="13.2" hidden="false" customHeight="false" outlineLevel="0" collapsed="false">
      <c r="A789" s="296"/>
      <c r="B789" s="280" t="n">
        <v>4</v>
      </c>
      <c r="C789" s="280" t="str">
        <f aca="false">'Unit tariffs'!B$86</f>
        <v>hour-artisan </v>
      </c>
      <c r="D789" s="280"/>
      <c r="E789" s="280"/>
      <c r="F789" s="280"/>
      <c r="G789" s="280"/>
      <c r="H789" s="351" t="n">
        <v>720.234930253385</v>
      </c>
      <c r="I789" s="312" t="n">
        <f aca="false">VLOOKUP($C789,'Unit tariffs'!$B$21:$F$122,5,FALSE())*$B789</f>
        <v>1291.40892692308</v>
      </c>
      <c r="J789" s="300"/>
      <c r="O789" s="280" t="n">
        <v>4</v>
      </c>
      <c r="P789" s="280" t="n">
        <f aca="false">'Unit tariffs'!O$86</f>
        <v>0</v>
      </c>
      <c r="Q789" s="280"/>
      <c r="R789" s="280"/>
      <c r="S789" s="280"/>
      <c r="T789" s="280"/>
      <c r="U789" s="351" t="n">
        <v>720.234930253385</v>
      </c>
      <c r="V789" s="312" t="n">
        <f aca="false">VLOOKUP($C789,'Unit tariffs'!$B$21:$F$122,5,FALSE())*$B789</f>
        <v>1291.40892692308</v>
      </c>
      <c r="W789" s="300"/>
    </row>
    <row r="790" customFormat="false" ht="13.2" hidden="false" customHeight="false" outlineLevel="0" collapsed="false">
      <c r="A790" s="296"/>
      <c r="B790" s="280" t="n">
        <v>8</v>
      </c>
      <c r="C790" s="280" t="str">
        <f aca="false">'Unit tariffs'!B$84</f>
        <v>hour-artisan assistant</v>
      </c>
      <c r="D790" s="280"/>
      <c r="E790" s="280"/>
      <c r="F790" s="280"/>
      <c r="G790" s="280"/>
      <c r="H790" s="397" t="n">
        <v>636.824447387446</v>
      </c>
      <c r="I790" s="315" t="n">
        <f aca="false">VLOOKUP($C790,'Unit tariffs'!$B$21:$F$122,5,FALSE())*$B790</f>
        <v>1028.28646153846</v>
      </c>
      <c r="J790" s="300"/>
      <c r="O790" s="280" t="n">
        <v>8</v>
      </c>
      <c r="P790" s="280" t="n">
        <f aca="false">'Unit tariffs'!O$84</f>
        <v>407.544807692308</v>
      </c>
      <c r="Q790" s="280"/>
      <c r="R790" s="280"/>
      <c r="S790" s="280"/>
      <c r="T790" s="280"/>
      <c r="U790" s="397" t="n">
        <v>636.824447387446</v>
      </c>
      <c r="V790" s="315" t="n">
        <f aca="false">VLOOKUP($C790,'Unit tariffs'!$B$21:$F$122,5,FALSE())*$B790</f>
        <v>1028.28646153846</v>
      </c>
      <c r="W790" s="300"/>
    </row>
    <row r="791" customFormat="false" ht="13.2" hidden="false" customHeight="false" outlineLevel="0" collapsed="false">
      <c r="A791" s="296"/>
      <c r="B791" s="280"/>
      <c r="C791" s="280"/>
      <c r="D791" s="280"/>
      <c r="E791" s="280"/>
      <c r="F791" s="280"/>
      <c r="G791" s="280"/>
      <c r="H791" s="312" t="n">
        <f aca="false">SUM(H789:H790)</f>
        <v>1357.05937764083</v>
      </c>
      <c r="I791" s="312" t="n">
        <f aca="false">SUM(I789:I790)</f>
        <v>2319.69538846154</v>
      </c>
      <c r="J791" s="316"/>
      <c r="O791" s="280"/>
      <c r="P791" s="280"/>
      <c r="Q791" s="280"/>
      <c r="R791" s="280"/>
      <c r="S791" s="280"/>
      <c r="T791" s="280"/>
      <c r="U791" s="312" t="n">
        <f aca="false">SUM(U789:U790)</f>
        <v>1357.05937764083</v>
      </c>
      <c r="V791" s="312" t="n">
        <f aca="false">SUM(V789:V790)</f>
        <v>2319.69538846154</v>
      </c>
      <c r="W791" s="316"/>
    </row>
    <row r="792" customFormat="false" ht="13.2" hidden="false" customHeight="false" outlineLevel="0" collapsed="false">
      <c r="A792" s="296"/>
      <c r="B792" s="311" t="s">
        <v>329</v>
      </c>
      <c r="C792" s="280"/>
      <c r="D792" s="280"/>
      <c r="E792" s="280"/>
      <c r="F792" s="280"/>
      <c r="G792" s="280"/>
      <c r="H792" s="381"/>
      <c r="I792" s="280"/>
      <c r="J792" s="316"/>
      <c r="O792" s="311" t="s">
        <v>329</v>
      </c>
      <c r="P792" s="280"/>
      <c r="Q792" s="280"/>
      <c r="R792" s="280"/>
      <c r="S792" s="280"/>
      <c r="T792" s="280"/>
      <c r="U792" s="381"/>
      <c r="V792" s="280"/>
      <c r="W792" s="316"/>
    </row>
    <row r="793" customFormat="false" ht="13.2" hidden="false" customHeight="false" outlineLevel="0" collapsed="false">
      <c r="A793" s="296"/>
      <c r="B793" s="280"/>
      <c r="C793" s="280"/>
      <c r="D793" s="280"/>
      <c r="E793" s="280"/>
      <c r="F793" s="280"/>
      <c r="G793" s="280"/>
      <c r="H793" s="381"/>
      <c r="I793" s="280"/>
      <c r="J793" s="316"/>
      <c r="O793" s="280"/>
      <c r="P793" s="280"/>
      <c r="Q793" s="280"/>
      <c r="R793" s="280"/>
      <c r="S793" s="280"/>
      <c r="T793" s="280"/>
      <c r="U793" s="381"/>
      <c r="V793" s="280"/>
      <c r="W793" s="316"/>
    </row>
    <row r="794" customFormat="false" ht="13.2" hidden="false" customHeight="false" outlineLevel="0" collapsed="false">
      <c r="A794" s="296"/>
      <c r="B794" s="280" t="n">
        <v>30</v>
      </c>
      <c r="C794" s="280" t="str">
        <f aca="false">'Unit tariffs'!B$110</f>
        <v>km-truck with platform</v>
      </c>
      <c r="D794" s="280"/>
      <c r="E794" s="280"/>
      <c r="F794" s="280"/>
      <c r="G794" s="280"/>
      <c r="H794" s="351" t="n">
        <v>973.9707276</v>
      </c>
      <c r="I794" s="312" t="n">
        <f aca="false">VLOOKUP($C794,'Unit tariffs'!$B$21:$F$122,5,FALSE())*$B794</f>
        <v>1212.68244172052</v>
      </c>
      <c r="J794" s="316"/>
      <c r="O794" s="280" t="n">
        <v>30</v>
      </c>
      <c r="P794" s="280" t="n">
        <f aca="false">'Unit tariffs'!O$110</f>
        <v>0</v>
      </c>
      <c r="Q794" s="280"/>
      <c r="R794" s="280"/>
      <c r="S794" s="280"/>
      <c r="T794" s="280"/>
      <c r="U794" s="351" t="n">
        <v>973.9707276</v>
      </c>
      <c r="V794" s="312" t="n">
        <f aca="false">VLOOKUP($C794,'Unit tariffs'!$B$21:$F$122,5,FALSE())*$B794</f>
        <v>1212.68244172052</v>
      </c>
      <c r="W794" s="316"/>
    </row>
    <row r="795" customFormat="false" ht="13.2" hidden="false" customHeight="false" outlineLevel="0" collapsed="false">
      <c r="A795" s="296"/>
      <c r="B795" s="280" t="n">
        <v>4</v>
      </c>
      <c r="C795" s="280" t="str">
        <f aca="false">'Unit tariffs'!B$111</f>
        <v>hour-truck with platform</v>
      </c>
      <c r="D795" s="280"/>
      <c r="E795" s="280"/>
      <c r="F795" s="280"/>
      <c r="G795" s="280"/>
      <c r="H795" s="397" t="n">
        <v>670.45004</v>
      </c>
      <c r="I795" s="312" t="n">
        <f aca="false">VLOOKUP($C795,'Unit tariffs'!$B$21:$F$122,5,FALSE())*$B795</f>
        <v>786.8883582022</v>
      </c>
      <c r="J795" s="316"/>
      <c r="O795" s="280" t="n">
        <v>4</v>
      </c>
      <c r="P795" s="280" t="n">
        <f aca="false">'Unit tariffs'!O$111</f>
        <v>0</v>
      </c>
      <c r="Q795" s="280"/>
      <c r="R795" s="280"/>
      <c r="S795" s="280"/>
      <c r="T795" s="280"/>
      <c r="U795" s="397" t="n">
        <v>670.45004</v>
      </c>
      <c r="V795" s="312" t="n">
        <f aca="false">VLOOKUP($C795,'Unit tariffs'!$B$21:$F$122,5,FALSE())*$B795</f>
        <v>786.8883582022</v>
      </c>
      <c r="W795" s="316"/>
    </row>
    <row r="796" customFormat="false" ht="13.8" hidden="false" customHeight="false" outlineLevel="0" collapsed="false">
      <c r="A796" s="296"/>
      <c r="B796" s="280"/>
      <c r="C796" s="280"/>
      <c r="D796" s="280"/>
      <c r="E796" s="280"/>
      <c r="F796" s="280"/>
      <c r="G796" s="280"/>
      <c r="H796" s="317" t="n">
        <f aca="false">SUM(H794:H795)</f>
        <v>1644.4207676</v>
      </c>
      <c r="I796" s="317" t="n">
        <f aca="false">SUM(I794:I795)</f>
        <v>1999.57079992272</v>
      </c>
      <c r="J796" s="316"/>
      <c r="O796" s="280"/>
      <c r="P796" s="280"/>
      <c r="Q796" s="280"/>
      <c r="R796" s="280"/>
      <c r="S796" s="280"/>
      <c r="T796" s="280"/>
      <c r="U796" s="317" t="n">
        <f aca="false">SUM(U794:U795)</f>
        <v>1644.4207676</v>
      </c>
      <c r="V796" s="317" t="n">
        <f aca="false">SUM(V794:V795)</f>
        <v>1999.57079992272</v>
      </c>
      <c r="W796" s="316"/>
    </row>
    <row r="797" customFormat="false" ht="13.8" hidden="false" customHeight="false" outlineLevel="0" collapsed="false">
      <c r="A797" s="296"/>
      <c r="B797" s="280"/>
      <c r="C797" s="280"/>
      <c r="D797" s="280"/>
      <c r="E797" s="280"/>
      <c r="F797" s="280"/>
      <c r="G797" s="312"/>
      <c r="H797" s="312" t="n">
        <f aca="false">H796+H791+H785+H771</f>
        <v>28044.3607716714</v>
      </c>
      <c r="I797" s="312" t="n">
        <f aca="false">I796+I791+I785+I771</f>
        <v>31419.0328954483</v>
      </c>
      <c r="J797" s="316"/>
      <c r="O797" s="280"/>
      <c r="P797" s="280"/>
      <c r="Q797" s="280"/>
      <c r="R797" s="280"/>
      <c r="S797" s="280"/>
      <c r="T797" s="312"/>
      <c r="U797" s="312" t="n">
        <f aca="false">U796+U791+U785+U771</f>
        <v>10546.9357716714</v>
      </c>
      <c r="V797" s="312" t="n">
        <f aca="false">V796+V791+V785+V771</f>
        <v>23720.1658954483</v>
      </c>
      <c r="W797" s="316"/>
    </row>
    <row r="798" customFormat="false" ht="13.8" hidden="false" customHeight="false" outlineLevel="0" collapsed="false">
      <c r="A798" s="296"/>
      <c r="B798" s="311" t="str">
        <f aca="false">'Unit tariffs'!$B$7</f>
        <v>Administration Levy (Indirect Cost)</v>
      </c>
      <c r="C798" s="280"/>
      <c r="D798" s="318" t="n">
        <f aca="false">'Unit tariffs'!$C$7</f>
        <v>0.1</v>
      </c>
      <c r="E798" s="280" t="s">
        <v>330</v>
      </c>
      <c r="F798" s="319" t="n">
        <f aca="false">+'Unit tariffs'!$F$7</f>
        <v>10000</v>
      </c>
      <c r="G798" s="312"/>
      <c r="H798" s="320" t="n">
        <f aca="false">H797*0.2636</f>
        <v>7392.49349941258</v>
      </c>
      <c r="I798" s="320" t="n">
        <f aca="false">IF(I797*$D798&gt;='Unit tariffs'!$E$7,'Unit tariffs'!$E$7,I797*$D798)</f>
        <v>3141.90328954483</v>
      </c>
      <c r="J798" s="323"/>
      <c r="O798" s="311" t="str">
        <f aca="false">'Unit tariffs'!$B$7</f>
        <v>Administration Levy (Indirect Cost)</v>
      </c>
      <c r="P798" s="280"/>
      <c r="Q798" s="318" t="n">
        <f aca="false">'Unit tariffs'!$C$7</f>
        <v>0.1</v>
      </c>
      <c r="R798" s="280" t="s">
        <v>330</v>
      </c>
      <c r="S798" s="319" t="n">
        <f aca="false">+'Unit tariffs'!$F$7</f>
        <v>10000</v>
      </c>
      <c r="T798" s="312"/>
      <c r="U798" s="320" t="n">
        <f aca="false">U797*0.2636</f>
        <v>2780.17226941258</v>
      </c>
      <c r="V798" s="320" t="n">
        <f aca="false">IF(V797*$D798&gt;='Unit tariffs'!$E$7,'Unit tariffs'!$E$7,V797*$D798)</f>
        <v>2372.01658954483</v>
      </c>
      <c r="W798" s="323"/>
    </row>
    <row r="799" customFormat="false" ht="13.8" hidden="false" customHeight="false" outlineLevel="0" collapsed="false">
      <c r="A799" s="296"/>
      <c r="B799" s="311" t="s">
        <v>226</v>
      </c>
      <c r="C799" s="280"/>
      <c r="D799" s="280"/>
      <c r="E799" s="280"/>
      <c r="F799" s="280"/>
      <c r="G799" s="312"/>
      <c r="H799" s="321" t="n">
        <f aca="false">SUM(H797:H798)</f>
        <v>35436.854271084</v>
      </c>
      <c r="I799" s="321" t="n">
        <f aca="false">SUM(I797:I798)</f>
        <v>34560.9361849931</v>
      </c>
      <c r="J799" s="316"/>
      <c r="O799" s="311" t="s">
        <v>226</v>
      </c>
      <c r="P799" s="280"/>
      <c r="Q799" s="280"/>
      <c r="R799" s="280"/>
      <c r="S799" s="280"/>
      <c r="T799" s="312"/>
      <c r="U799" s="321" t="n">
        <f aca="false">SUM(U797:U798)</f>
        <v>13327.108041084</v>
      </c>
      <c r="V799" s="321" t="n">
        <f aca="false">SUM(V797:V798)</f>
        <v>26092.1824849931</v>
      </c>
      <c r="W799" s="316"/>
    </row>
    <row r="800" customFormat="false" ht="13.2" hidden="false" customHeight="false" outlineLevel="0" collapsed="false">
      <c r="A800" s="296"/>
      <c r="B800" s="311"/>
      <c r="C800" s="280"/>
      <c r="D800" s="280"/>
      <c r="E800" s="280"/>
      <c r="F800" s="280"/>
      <c r="G800" s="312"/>
      <c r="H800" s="312"/>
      <c r="I800" s="312"/>
      <c r="J800" s="326"/>
      <c r="O800" s="311"/>
      <c r="P800" s="280"/>
      <c r="Q800" s="280"/>
      <c r="R800" s="280"/>
      <c r="S800" s="280"/>
      <c r="T800" s="312"/>
      <c r="U800" s="312"/>
      <c r="V800" s="312"/>
      <c r="W800" s="326"/>
    </row>
    <row r="801" customFormat="false" ht="13.2" hidden="false" customHeight="false" outlineLevel="0" collapsed="false">
      <c r="A801" s="296"/>
      <c r="B801" s="311" t="s">
        <v>331</v>
      </c>
      <c r="C801" s="280"/>
      <c r="D801" s="280"/>
      <c r="E801" s="280"/>
      <c r="F801" s="280"/>
      <c r="G801" s="280"/>
      <c r="H801" s="322" t="n">
        <f aca="false">ROUND(H799,-1)</f>
        <v>35440</v>
      </c>
      <c r="I801" s="322" t="n">
        <f aca="false">ROUND(I799,-1)</f>
        <v>34560</v>
      </c>
      <c r="J801" s="326"/>
      <c r="O801" s="311" t="s">
        <v>331</v>
      </c>
      <c r="P801" s="280"/>
      <c r="Q801" s="280"/>
      <c r="R801" s="280"/>
      <c r="S801" s="280"/>
      <c r="T801" s="280"/>
      <c r="U801" s="322" t="n">
        <f aca="false">ROUND(U799,-1)</f>
        <v>13330</v>
      </c>
      <c r="V801" s="322" t="n">
        <f aca="false">ROUND(V799,-1)</f>
        <v>26090</v>
      </c>
      <c r="W801" s="326"/>
    </row>
    <row r="802" customFormat="false" ht="13.2" hidden="false" customHeight="false" outlineLevel="0" collapsed="false">
      <c r="A802" s="296"/>
      <c r="B802" s="280"/>
      <c r="C802" s="280"/>
      <c r="D802" s="280"/>
      <c r="E802" s="280"/>
      <c r="F802" s="280"/>
      <c r="G802" s="280"/>
      <c r="H802" s="280"/>
      <c r="I802" s="312"/>
      <c r="J802" s="326"/>
      <c r="O802" s="280"/>
      <c r="P802" s="280"/>
      <c r="Q802" s="280"/>
      <c r="R802" s="280"/>
      <c r="S802" s="280"/>
      <c r="T802" s="280"/>
      <c r="U802" s="280"/>
      <c r="V802" s="312"/>
      <c r="W802" s="326"/>
    </row>
    <row r="803" customFormat="false" ht="13.2" hidden="false" customHeight="false" outlineLevel="0" collapsed="false">
      <c r="A803" s="296"/>
      <c r="B803" s="280"/>
      <c r="C803" s="280"/>
      <c r="D803" s="280"/>
      <c r="E803" s="280"/>
      <c r="F803" s="280"/>
      <c r="G803" s="280"/>
      <c r="H803" s="325" t="n">
        <v>0.0470169893322797</v>
      </c>
      <c r="I803" s="325" t="n">
        <f aca="false">(I801-H801)/H801</f>
        <v>-0.0248306997742664</v>
      </c>
      <c r="J803" s="326"/>
      <c r="O803" s="280"/>
      <c r="P803" s="280"/>
      <c r="Q803" s="280"/>
      <c r="R803" s="280"/>
      <c r="S803" s="280"/>
      <c r="T803" s="280"/>
      <c r="U803" s="325" t="n">
        <v>0.0470169893322797</v>
      </c>
      <c r="V803" s="325" t="n">
        <f aca="false">(V801-U801)/U801</f>
        <v>0.957239309827457</v>
      </c>
      <c r="W803" s="326"/>
    </row>
    <row r="804" customFormat="false" ht="13.2" hidden="false" customHeight="false" outlineLevel="0" collapsed="false">
      <c r="A804" s="296"/>
      <c r="B804" s="280"/>
      <c r="C804" s="280"/>
      <c r="D804" s="280"/>
      <c r="E804" s="280"/>
      <c r="F804" s="280"/>
      <c r="G804" s="280"/>
      <c r="H804" s="280"/>
      <c r="I804" s="325"/>
      <c r="J804" s="326"/>
      <c r="O804" s="280"/>
      <c r="P804" s="280"/>
      <c r="Q804" s="280"/>
      <c r="R804" s="280"/>
      <c r="S804" s="280"/>
      <c r="T804" s="280"/>
      <c r="U804" s="280"/>
      <c r="V804" s="325"/>
      <c r="W804" s="326"/>
    </row>
    <row r="805" customFormat="false" ht="13.2" hidden="false" customHeight="false" outlineLevel="0" collapsed="false">
      <c r="A805" s="296"/>
      <c r="B805" s="280"/>
      <c r="C805" s="280"/>
      <c r="D805" s="280"/>
      <c r="E805" s="280"/>
      <c r="F805" s="280"/>
      <c r="G805" s="280"/>
      <c r="H805" s="280"/>
      <c r="I805" s="325"/>
      <c r="J805" s="326"/>
    </row>
    <row r="806" customFormat="false" ht="13.2" hidden="false" customHeight="false" outlineLevel="0" collapsed="false">
      <c r="A806" s="296"/>
      <c r="B806" s="280"/>
      <c r="C806" s="280"/>
      <c r="D806" s="280"/>
      <c r="E806" s="280"/>
      <c r="F806" s="280"/>
      <c r="G806" s="280"/>
      <c r="H806" s="280"/>
      <c r="I806" s="325"/>
      <c r="J806" s="326"/>
    </row>
    <row r="807" customFormat="false" ht="13.8" hidden="false" customHeight="false" outlineLevel="0" collapsed="false">
      <c r="A807" s="337"/>
      <c r="B807" s="338"/>
      <c r="C807" s="338"/>
      <c r="D807" s="338"/>
      <c r="E807" s="338"/>
      <c r="F807" s="338"/>
      <c r="G807" s="338"/>
      <c r="H807" s="338"/>
      <c r="I807" s="338"/>
      <c r="J807" s="339"/>
    </row>
    <row r="808" customFormat="false" ht="14.4" hidden="false" customHeight="false" outlineLevel="0" collapsed="false">
      <c r="A808" s="296"/>
      <c r="B808" s="338"/>
      <c r="C808" s="338"/>
      <c r="D808" s="338"/>
      <c r="E808" s="338"/>
      <c r="F808" s="338"/>
      <c r="G808" s="338"/>
      <c r="H808" s="280"/>
      <c r="I808" s="280"/>
      <c r="J808" s="300"/>
    </row>
    <row r="809" customFormat="false" ht="13.8" hidden="false" customHeight="false" outlineLevel="0" collapsed="false">
      <c r="A809" s="296"/>
      <c r="B809" s="280"/>
      <c r="C809" s="280"/>
      <c r="D809" s="280"/>
      <c r="E809" s="280"/>
      <c r="F809" s="280"/>
      <c r="G809" s="280"/>
      <c r="H809" s="280"/>
      <c r="I809" s="359"/>
      <c r="J809" s="360"/>
    </row>
    <row r="810" customFormat="false" ht="18" hidden="false" customHeight="true" outlineLevel="0" collapsed="false">
      <c r="A810" s="296"/>
      <c r="B810" s="280"/>
      <c r="C810" s="280"/>
      <c r="D810" s="280"/>
      <c r="E810" s="280"/>
      <c r="F810" s="280"/>
      <c r="G810" s="280"/>
      <c r="H810" s="280"/>
      <c r="I810" s="280"/>
      <c r="J810" s="300"/>
    </row>
    <row r="811" customFormat="false" ht="13.8" hidden="false" customHeight="true" outlineLevel="0" collapsed="false">
      <c r="A811" s="296"/>
      <c r="B811" s="361" t="s">
        <v>388</v>
      </c>
      <c r="C811" s="361"/>
      <c r="D811" s="361"/>
      <c r="E811" s="361"/>
      <c r="F811" s="361"/>
      <c r="G811" s="361"/>
      <c r="H811" s="280"/>
      <c r="I811" s="280"/>
      <c r="J811" s="300"/>
    </row>
    <row r="812" customFormat="false" ht="13.8" hidden="false" customHeight="false" outlineLevel="0" collapsed="false">
      <c r="A812" s="296"/>
      <c r="B812" s="405"/>
      <c r="C812" s="405"/>
      <c r="D812" s="405"/>
      <c r="E812" s="405"/>
      <c r="F812" s="405"/>
      <c r="G812" s="405"/>
      <c r="H812" s="280"/>
      <c r="I812" s="280"/>
      <c r="J812" s="300"/>
    </row>
    <row r="813" customFormat="false" ht="42.75" hidden="false" customHeight="true" outlineLevel="0" collapsed="false">
      <c r="A813" s="296"/>
      <c r="B813" s="340" t="s">
        <v>389</v>
      </c>
      <c r="C813" s="340"/>
      <c r="D813" s="340"/>
      <c r="E813" s="340"/>
      <c r="F813" s="340"/>
      <c r="G813" s="340"/>
      <c r="H813" s="280"/>
      <c r="I813" s="373" t="s">
        <v>369</v>
      </c>
      <c r="J813" s="300"/>
    </row>
    <row r="814" customFormat="false" ht="16.5" hidden="false" customHeight="true" outlineLevel="0" collapsed="false">
      <c r="A814" s="296"/>
      <c r="B814" s="291"/>
      <c r="C814" s="291"/>
      <c r="D814" s="291"/>
      <c r="E814" s="291"/>
      <c r="F814" s="291"/>
      <c r="G814" s="291"/>
      <c r="H814" s="309" t="str">
        <f aca="false">+H$11</f>
        <v>2020/2021</v>
      </c>
      <c r="I814" s="309" t="str">
        <f aca="false">+'Unit tariffs'!$F$11</f>
        <v>2021/2022</v>
      </c>
      <c r="J814" s="310" t="s">
        <v>326</v>
      </c>
    </row>
    <row r="815" customFormat="false" ht="13.2" hidden="false" customHeight="false" outlineLevel="0" collapsed="false">
      <c r="A815" s="296"/>
      <c r="B815" s="291"/>
      <c r="C815" s="280"/>
      <c r="D815" s="280"/>
      <c r="E815" s="280"/>
      <c r="F815" s="280"/>
      <c r="G815" s="280"/>
      <c r="H815" s="280"/>
      <c r="I815" s="280"/>
      <c r="J815" s="300"/>
    </row>
    <row r="816" customFormat="false" ht="13.2" hidden="false" customHeight="false" outlineLevel="0" collapsed="false">
      <c r="A816" s="296"/>
      <c r="B816" s="311" t="s">
        <v>362</v>
      </c>
      <c r="C816" s="280"/>
      <c r="D816" s="280"/>
      <c r="E816" s="280"/>
      <c r="F816" s="280"/>
      <c r="G816" s="280"/>
      <c r="H816" s="280"/>
      <c r="I816" s="280"/>
      <c r="J816" s="300"/>
    </row>
    <row r="817" customFormat="false" ht="13.2" hidden="false" customHeight="false" outlineLevel="0" collapsed="false">
      <c r="A817" s="296"/>
      <c r="B817" s="280" t="s">
        <v>363</v>
      </c>
      <c r="C817" s="280"/>
      <c r="D817" s="280"/>
      <c r="E817" s="280"/>
      <c r="F817" s="280"/>
      <c r="G817" s="280"/>
      <c r="H817" s="280"/>
      <c r="I817" s="280"/>
      <c r="J817" s="300"/>
    </row>
    <row r="818" customFormat="false" ht="13.2" hidden="false" customHeight="false" outlineLevel="0" collapsed="false">
      <c r="A818" s="296"/>
      <c r="B818" s="280" t="n">
        <v>5</v>
      </c>
      <c r="C818" s="280" t="str">
        <f aca="false">'Unit tariffs'!B136</f>
        <v>Primary Backbone - Peri Urban</v>
      </c>
      <c r="D818" s="280"/>
      <c r="E818" s="280"/>
      <c r="F818" s="280" t="str">
        <f aca="false">'Unit tariffs'!C$130</f>
        <v>per kVA</v>
      </c>
      <c r="G818" s="280"/>
      <c r="H818" s="312" t="n">
        <v>4545.181322</v>
      </c>
      <c r="I818" s="312" t="n">
        <f aca="false">VLOOKUP($C818,'Unit tariffs'!$B$21:$F$154,5,FALSE())*$B818</f>
        <v>5774.67</v>
      </c>
      <c r="J818" s="300"/>
    </row>
    <row r="819" customFormat="false" ht="13.2" hidden="false" customHeight="false" outlineLevel="0" collapsed="false">
      <c r="A819" s="296"/>
      <c r="B819" s="280" t="n">
        <v>5</v>
      </c>
      <c r="C819" s="280" t="str">
        <f aca="false">'Unit tariffs'!B137</f>
        <v>Secondary Backbone - MV Peri Urban</v>
      </c>
      <c r="D819" s="280"/>
      <c r="E819" s="280"/>
      <c r="F819" s="280" t="str">
        <f aca="false">'Unit tariffs'!C$131</f>
        <v>per kVA</v>
      </c>
      <c r="G819" s="280"/>
      <c r="H819" s="312" t="n">
        <v>3914.4250805</v>
      </c>
      <c r="I819" s="312" t="n">
        <f aca="false">VLOOKUP($C819,'Unit tariffs'!$B$21:$F$154,5,FALSE())*$B819</f>
        <v>4859.525</v>
      </c>
      <c r="J819" s="300"/>
    </row>
    <row r="820" customFormat="false" ht="13.2" hidden="false" customHeight="false" outlineLevel="0" collapsed="false">
      <c r="A820" s="296"/>
      <c r="B820" s="280" t="n">
        <v>5</v>
      </c>
      <c r="C820" s="280" t="str">
        <f aca="false">'Unit tariffs'!B138</f>
        <v>Secondary Backbone - LV Peri Urban</v>
      </c>
      <c r="D820" s="280"/>
      <c r="E820" s="280"/>
      <c r="F820" s="280" t="str">
        <f aca="false">'Unit tariffs'!C$132</f>
        <v>per kVA</v>
      </c>
      <c r="G820" s="280"/>
      <c r="H820" s="315" t="n">
        <v>1628.3061355</v>
      </c>
      <c r="I820" s="315" t="n">
        <f aca="false">VLOOKUP($C820,'Unit tariffs'!$B$21:$F$154,5,FALSE())*$B820</f>
        <v>7971.92</v>
      </c>
      <c r="J820" s="300"/>
    </row>
    <row r="821" customFormat="false" ht="13.2" hidden="false" customHeight="false" outlineLevel="0" collapsed="false">
      <c r="A821" s="296"/>
      <c r="B821" s="280"/>
      <c r="C821" s="280"/>
      <c r="D821" s="280"/>
      <c r="E821" s="280"/>
      <c r="F821" s="280"/>
      <c r="G821" s="280"/>
      <c r="H821" s="312" t="n">
        <f aca="false">SUM(H818:H820)</f>
        <v>10087.912538</v>
      </c>
      <c r="I821" s="406" t="n">
        <f aca="false">SUM(I818:I820)</f>
        <v>18606.115</v>
      </c>
      <c r="J821" s="300"/>
    </row>
    <row r="822" customFormat="false" ht="13.2" hidden="false" customHeight="false" outlineLevel="0" collapsed="false">
      <c r="A822" s="296"/>
      <c r="B822" s="280"/>
      <c r="C822" s="280"/>
      <c r="D822" s="280"/>
      <c r="E822" s="280"/>
      <c r="F822" s="280"/>
      <c r="G822" s="280"/>
      <c r="H822" s="312"/>
      <c r="I822" s="312"/>
      <c r="J822" s="316"/>
    </row>
    <row r="823" customFormat="false" ht="13.2" hidden="false" customHeight="false" outlineLevel="0" collapsed="false">
      <c r="A823" s="296"/>
      <c r="B823" s="311" t="s">
        <v>327</v>
      </c>
      <c r="C823" s="280"/>
      <c r="D823" s="280"/>
      <c r="E823" s="280"/>
      <c r="F823" s="280"/>
      <c r="G823" s="280"/>
      <c r="H823" s="312"/>
      <c r="I823" s="312"/>
      <c r="J823" s="316"/>
    </row>
    <row r="824" customFormat="false" ht="13.2" hidden="false" customHeight="false" outlineLevel="0" collapsed="false">
      <c r="A824" s="296"/>
      <c r="B824" s="280" t="n">
        <v>1</v>
      </c>
      <c r="C824" s="280" t="str">
        <f aca="false">+'Unit tariffs'!B33</f>
        <v>Prepaid meter (Normal BEC) 1phase</v>
      </c>
      <c r="D824" s="280"/>
      <c r="E824" s="280"/>
      <c r="F824" s="280"/>
      <c r="G824" s="280"/>
      <c r="H824" s="312" t="n">
        <v>779.159703944777</v>
      </c>
      <c r="I824" s="312" t="n">
        <f aca="false">VLOOKUP($C824,'Unit tariffs'!$B$21:$F$122,5,FALSE())*$B824</f>
        <v>1120.15</v>
      </c>
      <c r="J824" s="313" t="e">
        <f aca="false">IF(+I824*#REF!&gt;#REF!,#REF!,+I824*#REF!)</f>
        <v>#REF!</v>
      </c>
    </row>
    <row r="825" customFormat="false" ht="13.2" hidden="false" customHeight="false" outlineLevel="0" collapsed="false">
      <c r="A825" s="296"/>
      <c r="B825" s="280" t="n">
        <v>1</v>
      </c>
      <c r="C825" s="280" t="str">
        <f aca="false">+'Unit tariffs'!B42</f>
        <v>x 80 A circuit breaker (5kA) - Orange</v>
      </c>
      <c r="D825" s="280"/>
      <c r="E825" s="280"/>
      <c r="F825" s="280"/>
      <c r="G825" s="280"/>
      <c r="H825" s="312" t="n">
        <v>180.338041</v>
      </c>
      <c r="I825" s="312" t="n">
        <f aca="false">VLOOKUP($C825,'Unit tariffs'!$B$21:$F$122,5,FALSE())*$B825</f>
        <v>187.912238722</v>
      </c>
      <c r="J825" s="313" t="e">
        <f aca="false">IF(+I825*#REF!&gt;#REF!,#REF!,+I825*#REF!)</f>
        <v>#REF!</v>
      </c>
    </row>
    <row r="826" customFormat="false" ht="13.2" hidden="false" customHeight="false" outlineLevel="0" collapsed="false">
      <c r="A826" s="296"/>
      <c r="B826" s="280" t="n">
        <v>1</v>
      </c>
      <c r="C826" s="280" t="str">
        <f aca="false">+'Unit tariffs'!B21</f>
        <v>Installation material</v>
      </c>
      <c r="D826" s="280"/>
      <c r="E826" s="280"/>
      <c r="F826" s="280"/>
      <c r="G826" s="280"/>
      <c r="H826" s="315" t="n">
        <v>113.6449785</v>
      </c>
      <c r="I826" s="315" t="n">
        <f aca="false">VLOOKUP($C826,'Unit tariffs'!$B$21:$F$122,5,FALSE())*$B826</f>
        <v>260.5</v>
      </c>
      <c r="J826" s="313" t="e">
        <f aca="false">IF(+I826*#REF!&gt;#REF!,#REF!,+I826*#REF!)</f>
        <v>#REF!</v>
      </c>
    </row>
    <row r="827" customFormat="false" ht="13.2" hidden="false" customHeight="false" outlineLevel="0" collapsed="false">
      <c r="A827" s="296"/>
      <c r="B827" s="280"/>
      <c r="C827" s="280"/>
      <c r="D827" s="280"/>
      <c r="E827" s="280"/>
      <c r="F827" s="280"/>
      <c r="G827" s="280"/>
      <c r="H827" s="312" t="n">
        <f aca="false">SUM(H824:H826)</f>
        <v>1073.14272344478</v>
      </c>
      <c r="I827" s="312" t="n">
        <f aca="false">SUM(I824:I826)</f>
        <v>1568.562238722</v>
      </c>
      <c r="J827" s="316"/>
    </row>
    <row r="828" customFormat="false" ht="13.2" hidden="false" customHeight="false" outlineLevel="0" collapsed="false">
      <c r="A828" s="296"/>
      <c r="B828" s="311" t="s">
        <v>328</v>
      </c>
      <c r="C828" s="280"/>
      <c r="D828" s="280"/>
      <c r="E828" s="280"/>
      <c r="F828" s="280"/>
      <c r="G828" s="280"/>
      <c r="H828" s="280"/>
      <c r="I828" s="280"/>
      <c r="J828" s="300"/>
    </row>
    <row r="829" customFormat="false" ht="13.2" hidden="false" customHeight="false" outlineLevel="0" collapsed="false">
      <c r="A829" s="296"/>
      <c r="B829" s="280"/>
      <c r="C829" s="280"/>
      <c r="D829" s="280"/>
      <c r="E829" s="280"/>
      <c r="F829" s="280"/>
      <c r="G829" s="280"/>
      <c r="H829" s="280"/>
      <c r="I829" s="280"/>
      <c r="J829" s="300"/>
    </row>
    <row r="830" customFormat="false" ht="13.2" hidden="false" customHeight="false" outlineLevel="0" collapsed="false">
      <c r="A830" s="296"/>
      <c r="B830" s="280" t="n">
        <v>1</v>
      </c>
      <c r="C830" s="280" t="str">
        <f aca="false">'Unit tariffs'!B86</f>
        <v>hour-artisan </v>
      </c>
      <c r="D830" s="280"/>
      <c r="E830" s="280"/>
      <c r="F830" s="280"/>
      <c r="G830" s="280"/>
      <c r="H830" s="312" t="n">
        <v>180.058732563346</v>
      </c>
      <c r="I830" s="312" t="n">
        <f aca="false">VLOOKUP($C830,'Unit tariffs'!$B$21:$F$122,5,FALSE())*$B830</f>
        <v>322.852231730769</v>
      </c>
      <c r="J830" s="316"/>
    </row>
    <row r="831" customFormat="false" ht="13.2" hidden="false" customHeight="false" outlineLevel="0" collapsed="false">
      <c r="A831" s="296"/>
      <c r="B831" s="280" t="n">
        <v>2</v>
      </c>
      <c r="C831" s="280" t="str">
        <f aca="false">'Unit tariffs'!B$84</f>
        <v>hour-artisan assistant</v>
      </c>
      <c r="D831" s="280"/>
      <c r="E831" s="280"/>
      <c r="F831" s="280"/>
      <c r="G831" s="280"/>
      <c r="H831" s="315" t="n">
        <v>159.206111846862</v>
      </c>
      <c r="I831" s="315" t="n">
        <f aca="false">VLOOKUP($C831,'Unit tariffs'!$B$21:$F$122,5,FALSE())*$B831</f>
        <v>257.071615384615</v>
      </c>
      <c r="J831" s="316"/>
    </row>
    <row r="832" customFormat="false" ht="13.2" hidden="false" customHeight="false" outlineLevel="0" collapsed="false">
      <c r="A832" s="296"/>
      <c r="B832" s="280"/>
      <c r="C832" s="280"/>
      <c r="D832" s="280"/>
      <c r="E832" s="280"/>
      <c r="F832" s="280"/>
      <c r="G832" s="280"/>
      <c r="H832" s="312" t="n">
        <f aca="false">SUM(H830:H831)</f>
        <v>339.264844410208</v>
      </c>
      <c r="I832" s="312" t="n">
        <f aca="false">SUM(I830:I831)</f>
        <v>579.923847115385</v>
      </c>
      <c r="J832" s="316"/>
    </row>
    <row r="833" customFormat="false" ht="13.2" hidden="false" customHeight="false" outlineLevel="0" collapsed="false">
      <c r="A833" s="296"/>
      <c r="B833" s="311" t="s">
        <v>329</v>
      </c>
      <c r="C833" s="280"/>
      <c r="D833" s="280"/>
      <c r="E833" s="280"/>
      <c r="F833" s="280"/>
      <c r="G833" s="280"/>
      <c r="H833" s="280"/>
      <c r="I833" s="280"/>
      <c r="J833" s="300"/>
    </row>
    <row r="834" customFormat="false" ht="13.2" hidden="false" customHeight="false" outlineLevel="0" collapsed="false">
      <c r="A834" s="296"/>
      <c r="B834" s="280"/>
      <c r="C834" s="280"/>
      <c r="D834" s="280"/>
      <c r="E834" s="280"/>
      <c r="F834" s="280"/>
      <c r="G834" s="280"/>
      <c r="H834" s="280"/>
      <c r="I834" s="280"/>
      <c r="J834" s="300"/>
    </row>
    <row r="835" customFormat="false" ht="13.2" hidden="false" customHeight="false" outlineLevel="0" collapsed="false">
      <c r="A835" s="296"/>
      <c r="B835" s="280" t="n">
        <v>30</v>
      </c>
      <c r="C835" s="280" t="str">
        <f aca="false">'Unit tariffs'!B$110</f>
        <v>km-truck with platform</v>
      </c>
      <c r="D835" s="280"/>
      <c r="E835" s="280"/>
      <c r="F835" s="280"/>
      <c r="G835" s="280"/>
      <c r="H835" s="312" t="n">
        <v>973.9707276</v>
      </c>
      <c r="I835" s="406" t="n">
        <f aca="false">VLOOKUP($C835,'Unit tariffs'!$B$21:$F$122,5,FALSE())*$B835</f>
        <v>1212.68244172052</v>
      </c>
      <c r="J835" s="316"/>
    </row>
    <row r="836" customFormat="false" ht="13.2" hidden="false" customHeight="false" outlineLevel="0" collapsed="false">
      <c r="A836" s="296"/>
      <c r="B836" s="280" t="n">
        <v>1</v>
      </c>
      <c r="C836" s="280" t="str">
        <f aca="false">'Unit tariffs'!B$111</f>
        <v>hour-truck with platform</v>
      </c>
      <c r="D836" s="280"/>
      <c r="E836" s="280"/>
      <c r="F836" s="280"/>
      <c r="G836" s="280"/>
      <c r="H836" s="315" t="n">
        <v>167.61251</v>
      </c>
      <c r="I836" s="315" t="n">
        <f aca="false">VLOOKUP($C836,'Unit tariffs'!$B$21:$F$122,5,FALSE())*$B836</f>
        <v>196.72208955055</v>
      </c>
      <c r="J836" s="316"/>
    </row>
    <row r="837" customFormat="false" ht="13.8" hidden="false" customHeight="false" outlineLevel="0" collapsed="false">
      <c r="A837" s="296"/>
      <c r="B837" s="280"/>
      <c r="C837" s="280"/>
      <c r="D837" s="280"/>
      <c r="E837" s="280"/>
      <c r="F837" s="280"/>
      <c r="G837" s="280"/>
      <c r="H837" s="317" t="n">
        <f aca="false">SUM(H835:H836)</f>
        <v>1141.5832376</v>
      </c>
      <c r="I837" s="317" t="n">
        <f aca="false">SUM(I835:I836)</f>
        <v>1409.40453127107</v>
      </c>
      <c r="J837" s="316"/>
    </row>
    <row r="838" customFormat="false" ht="13.8" hidden="false" customHeight="false" outlineLevel="0" collapsed="false">
      <c r="A838" s="296"/>
      <c r="B838" s="280"/>
      <c r="C838" s="280"/>
      <c r="D838" s="280"/>
      <c r="E838" s="280"/>
      <c r="F838" s="280"/>
      <c r="G838" s="280"/>
      <c r="H838" s="312" t="n">
        <f aca="false">H837+H832+H827+H821</f>
        <v>12641.903343455</v>
      </c>
      <c r="I838" s="312" t="n">
        <f aca="false">+I837+I832+I827+I821</f>
        <v>22164.0056171085</v>
      </c>
      <c r="J838" s="316"/>
    </row>
    <row r="839" customFormat="false" ht="13.8" hidden="false" customHeight="false" outlineLevel="0" collapsed="false">
      <c r="A839" s="296"/>
      <c r="B839" s="311" t="str">
        <f aca="false">'Unit tariffs'!$B$7</f>
        <v>Administration Levy (Indirect Cost)</v>
      </c>
      <c r="C839" s="280"/>
      <c r="D839" s="318" t="n">
        <f aca="false">'Unit tariffs'!$C$7</f>
        <v>0.1</v>
      </c>
      <c r="E839" s="280" t="s">
        <v>330</v>
      </c>
      <c r="F839" s="319" t="n">
        <f aca="false">+'Unit tariffs'!$F$7</f>
        <v>10000</v>
      </c>
      <c r="G839" s="280"/>
      <c r="H839" s="320" t="n">
        <f aca="false">H838*0.2636</f>
        <v>3332.40572133474</v>
      </c>
      <c r="I839" s="320" t="n">
        <f aca="false">IF(I838*$D839&gt;='Unit tariffs'!$E$7,'Unit tariffs'!$E$7,I838*$D839)</f>
        <v>2216.40056171085</v>
      </c>
      <c r="J839" s="316"/>
    </row>
    <row r="840" customFormat="false" ht="13.8" hidden="false" customHeight="false" outlineLevel="0" collapsed="false">
      <c r="A840" s="296"/>
      <c r="B840" s="311" t="s">
        <v>226</v>
      </c>
      <c r="C840" s="280"/>
      <c r="D840" s="280"/>
      <c r="E840" s="280"/>
      <c r="F840" s="280"/>
      <c r="G840" s="280"/>
      <c r="H840" s="321" t="n">
        <f aca="false">SUM(H838:H839)</f>
        <v>15974.3090647897</v>
      </c>
      <c r="I840" s="321" t="n">
        <f aca="false">SUM(I838:I839)</f>
        <v>24380.4061788193</v>
      </c>
      <c r="J840" s="316"/>
    </row>
    <row r="841" customFormat="false" ht="13.2" hidden="false" customHeight="false" outlineLevel="0" collapsed="false">
      <c r="A841" s="296"/>
      <c r="B841" s="280"/>
      <c r="C841" s="280"/>
      <c r="D841" s="280"/>
      <c r="E841" s="280"/>
      <c r="F841" s="280"/>
      <c r="G841" s="280"/>
      <c r="H841" s="280"/>
      <c r="I841" s="280"/>
      <c r="J841" s="300"/>
    </row>
    <row r="842" customFormat="false" ht="13.2" hidden="false" customHeight="false" outlineLevel="0" collapsed="false">
      <c r="A842" s="296"/>
      <c r="B842" s="311" t="s">
        <v>331</v>
      </c>
      <c r="C842" s="280"/>
      <c r="D842" s="280"/>
      <c r="E842" s="280"/>
      <c r="F842" s="280"/>
      <c r="G842" s="280"/>
      <c r="H842" s="322" t="n">
        <f aca="false">ROUND(H840,-1)</f>
        <v>15970</v>
      </c>
      <c r="I842" s="322" t="n">
        <f aca="false">ROUND(I840,-1)</f>
        <v>24380</v>
      </c>
      <c r="J842" s="323"/>
    </row>
    <row r="843" customFormat="false" ht="13.2" hidden="false" customHeight="false" outlineLevel="0" collapsed="false">
      <c r="A843" s="296"/>
      <c r="B843" s="280"/>
      <c r="C843" s="280"/>
      <c r="D843" s="280"/>
      <c r="E843" s="280"/>
      <c r="F843" s="280"/>
      <c r="G843" s="280"/>
      <c r="H843" s="312"/>
      <c r="I843" s="312"/>
      <c r="J843" s="316"/>
    </row>
    <row r="844" customFormat="false" ht="15" hidden="false" customHeight="true" outlineLevel="0" collapsed="false">
      <c r="A844" s="296"/>
      <c r="B844" s="280"/>
      <c r="C844" s="280"/>
      <c r="D844" s="280"/>
      <c r="E844" s="280"/>
      <c r="F844" s="280"/>
      <c r="G844" s="280"/>
      <c r="H844" s="325" t="n">
        <v>0.089857045609258</v>
      </c>
      <c r="I844" s="325" t="n">
        <f aca="false">(I842-H842)/H842</f>
        <v>0.526612398246713</v>
      </c>
      <c r="J844" s="326"/>
    </row>
    <row r="845" customFormat="false" ht="15" hidden="false" customHeight="true" outlineLevel="0" collapsed="false">
      <c r="A845" s="296"/>
      <c r="B845" s="280"/>
      <c r="C845" s="280"/>
      <c r="D845" s="280"/>
      <c r="E845" s="280"/>
      <c r="F845" s="280"/>
      <c r="G845" s="280"/>
      <c r="H845" s="325"/>
      <c r="I845" s="325"/>
      <c r="J845" s="326"/>
    </row>
    <row r="846" customFormat="false" ht="13.2" hidden="false" customHeight="false" outlineLevel="0" collapsed="false">
      <c r="A846" s="296"/>
      <c r="B846" s="280"/>
      <c r="C846" s="280"/>
      <c r="D846" s="280"/>
      <c r="E846" s="280"/>
      <c r="F846" s="280"/>
      <c r="G846" s="280"/>
      <c r="H846" s="325"/>
      <c r="I846" s="325"/>
      <c r="J846" s="326"/>
    </row>
    <row r="847" customFormat="false" ht="39" hidden="false" customHeight="true" outlineLevel="0" collapsed="false">
      <c r="A847" s="296"/>
      <c r="B847" s="407" t="s">
        <v>390</v>
      </c>
      <c r="C847" s="407"/>
      <c r="D847" s="407"/>
      <c r="E847" s="407"/>
      <c r="F847" s="407"/>
      <c r="G847" s="407"/>
      <c r="H847" s="280"/>
      <c r="I847" s="280"/>
      <c r="J847" s="300"/>
    </row>
    <row r="848" customFormat="false" ht="28.5" hidden="false" customHeight="true" outlineLevel="0" collapsed="false">
      <c r="A848" s="408"/>
      <c r="B848" s="280"/>
      <c r="C848" s="280"/>
      <c r="D848" s="280"/>
      <c r="E848" s="280"/>
      <c r="F848" s="280"/>
      <c r="G848" s="280"/>
      <c r="H848" s="309" t="str">
        <f aca="false">+H$11</f>
        <v>2020/2021</v>
      </c>
      <c r="I848" s="309" t="str">
        <f aca="false">+'Unit tariffs'!$F$11</f>
        <v>2021/2022</v>
      </c>
      <c r="J848" s="363"/>
    </row>
    <row r="849" customFormat="false" ht="13.2" hidden="false" customHeight="false" outlineLevel="0" collapsed="false">
      <c r="A849" s="408"/>
      <c r="B849" s="280"/>
      <c r="C849" s="280"/>
      <c r="D849" s="280"/>
      <c r="E849" s="280"/>
      <c r="F849" s="280"/>
      <c r="G849" s="280"/>
      <c r="H849" s="309"/>
      <c r="I849" s="309"/>
      <c r="J849" s="363"/>
    </row>
    <row r="850" customFormat="false" ht="51" hidden="false" customHeight="true" outlineLevel="0" collapsed="false">
      <c r="A850" s="296"/>
      <c r="B850" s="311"/>
      <c r="C850" s="280"/>
      <c r="D850" s="280"/>
      <c r="E850" s="280"/>
      <c r="F850" s="280"/>
      <c r="G850" s="280"/>
      <c r="H850" s="373" t="s">
        <v>391</v>
      </c>
      <c r="I850" s="373" t="s">
        <v>391</v>
      </c>
      <c r="J850" s="300"/>
    </row>
    <row r="851" customFormat="false" ht="13.2" hidden="false" customHeight="false" outlineLevel="0" collapsed="false">
      <c r="A851" s="296"/>
      <c r="B851" s="280"/>
      <c r="C851" s="280"/>
      <c r="D851" s="280"/>
      <c r="E851" s="280"/>
      <c r="F851" s="280"/>
      <c r="G851" s="280"/>
      <c r="H851" s="325"/>
      <c r="I851" s="325"/>
      <c r="J851" s="326"/>
    </row>
    <row r="852" customFormat="false" ht="13.2" hidden="false" customHeight="false" outlineLevel="0" collapsed="false">
      <c r="A852" s="296"/>
      <c r="B852" s="280" t="s">
        <v>19</v>
      </c>
      <c r="C852" s="280"/>
      <c r="D852" s="280"/>
      <c r="E852" s="280"/>
      <c r="F852" s="280"/>
      <c r="G852" s="280"/>
      <c r="H852" s="280"/>
      <c r="I852" s="280"/>
      <c r="J852" s="300"/>
    </row>
    <row r="853" customFormat="false" ht="22.5" hidden="false" customHeight="true" outlineLevel="0" collapsed="false">
      <c r="A853" s="296"/>
      <c r="B853" s="340" t="s">
        <v>392</v>
      </c>
      <c r="C853" s="340"/>
      <c r="D853" s="340"/>
      <c r="E853" s="340"/>
      <c r="F853" s="340"/>
      <c r="G853" s="340"/>
      <c r="H853" s="280"/>
      <c r="I853" s="280"/>
      <c r="J853" s="300"/>
    </row>
    <row r="854" customFormat="false" ht="12.75" hidden="false" customHeight="true" outlineLevel="0" collapsed="false">
      <c r="A854" s="296"/>
      <c r="B854" s="280"/>
      <c r="C854" s="280"/>
      <c r="D854" s="280"/>
      <c r="E854" s="280"/>
      <c r="F854" s="280"/>
      <c r="G854" s="280"/>
      <c r="H854" s="280"/>
      <c r="I854" s="280"/>
      <c r="J854" s="300"/>
    </row>
    <row r="855" customFormat="false" ht="13.2" hidden="false" customHeight="false" outlineLevel="0" collapsed="false">
      <c r="A855" s="296"/>
      <c r="B855" s="280"/>
      <c r="C855" s="280"/>
      <c r="D855" s="280"/>
      <c r="E855" s="280"/>
      <c r="F855" s="280"/>
      <c r="G855" s="280"/>
      <c r="H855" s="280"/>
      <c r="I855" s="280"/>
      <c r="J855" s="300"/>
    </row>
    <row r="856" customFormat="false" ht="13.2" hidden="false" customHeight="false" outlineLevel="0" collapsed="false">
      <c r="A856" s="296"/>
      <c r="B856" s="280"/>
      <c r="C856" s="280"/>
      <c r="D856" s="280"/>
      <c r="E856" s="280"/>
      <c r="F856" s="280"/>
      <c r="G856" s="280"/>
      <c r="H856" s="309" t="str">
        <f aca="false">+H$11</f>
        <v>2020/2021</v>
      </c>
      <c r="I856" s="309" t="str">
        <f aca="false">+'Unit tariffs'!$F$11</f>
        <v>2021/2022</v>
      </c>
      <c r="J856" s="363"/>
    </row>
    <row r="857" customFormat="false" ht="13.2" hidden="false" customHeight="false" outlineLevel="0" collapsed="false">
      <c r="A857" s="296"/>
      <c r="B857" s="311" t="s">
        <v>393</v>
      </c>
      <c r="C857" s="280"/>
      <c r="D857" s="280"/>
      <c r="E857" s="280"/>
      <c r="F857" s="280"/>
      <c r="G857" s="280"/>
      <c r="H857" s="280"/>
      <c r="I857" s="280"/>
      <c r="J857" s="300"/>
    </row>
    <row r="858" customFormat="false" ht="58.2" hidden="false" customHeight="true" outlineLevel="0" collapsed="false">
      <c r="A858" s="296"/>
      <c r="B858" s="409" t="s">
        <v>394</v>
      </c>
      <c r="C858" s="409"/>
      <c r="D858" s="280"/>
      <c r="E858" s="280"/>
      <c r="F858" s="280"/>
      <c r="G858" s="280"/>
      <c r="H858" s="351"/>
      <c r="I858" s="312"/>
      <c r="J858" s="316"/>
    </row>
    <row r="859" customFormat="false" ht="13.2" hidden="false" customHeight="false" outlineLevel="0" collapsed="false">
      <c r="A859" s="296"/>
      <c r="B859" s="280"/>
      <c r="C859" s="280"/>
      <c r="D859" s="280"/>
      <c r="E859" s="280"/>
      <c r="F859" s="280"/>
      <c r="G859" s="280"/>
      <c r="H859" s="351"/>
      <c r="I859" s="312"/>
      <c r="J859" s="316"/>
    </row>
    <row r="860" customFormat="false" ht="13.2" hidden="false" customHeight="false" outlineLevel="0" collapsed="false">
      <c r="A860" s="296"/>
      <c r="B860" s="280"/>
      <c r="C860" s="280"/>
      <c r="D860" s="280"/>
      <c r="E860" s="280"/>
      <c r="F860" s="280"/>
      <c r="G860" s="280"/>
      <c r="H860" s="351"/>
      <c r="I860" s="312"/>
      <c r="J860" s="316"/>
    </row>
    <row r="861" customFormat="false" ht="13.2" hidden="false" customHeight="false" outlineLevel="0" collapsed="false">
      <c r="A861" s="296"/>
      <c r="B861" s="311" t="s">
        <v>395</v>
      </c>
      <c r="C861" s="280"/>
      <c r="D861" s="280"/>
      <c r="E861" s="372" t="s">
        <v>396</v>
      </c>
      <c r="F861" s="372" t="s">
        <v>397</v>
      </c>
      <c r="G861" s="280"/>
      <c r="H861" s="351"/>
      <c r="I861" s="312"/>
      <c r="J861" s="316"/>
    </row>
    <row r="862" customFormat="false" ht="13.2" hidden="false" customHeight="false" outlineLevel="0" collapsed="false">
      <c r="A862" s="296"/>
      <c r="B862" s="280" t="s">
        <v>398</v>
      </c>
      <c r="C862" s="280"/>
      <c r="D862" s="280"/>
      <c r="E862" s="410" t="n">
        <f aca="false">0.15*12*30</f>
        <v>54</v>
      </c>
      <c r="F862" s="411" t="n">
        <f aca="false">+'Unit tariffs'!F164</f>
        <v>2.0536539478</v>
      </c>
      <c r="G862" s="280"/>
      <c r="H862" s="312" t="n">
        <v>103.420044</v>
      </c>
      <c r="I862" s="312" t="n">
        <f aca="false">+F862*E862</f>
        <v>110.8973131812</v>
      </c>
      <c r="J862" s="316"/>
    </row>
    <row r="863" customFormat="false" ht="13.2" hidden="false" customHeight="false" outlineLevel="0" collapsed="false">
      <c r="A863" s="296"/>
      <c r="B863" s="311"/>
      <c r="C863" s="280"/>
      <c r="D863" s="280"/>
      <c r="E863" s="280"/>
      <c r="F863" s="280"/>
      <c r="G863" s="280"/>
      <c r="H863" s="312"/>
      <c r="I863" s="312"/>
      <c r="J863" s="316"/>
    </row>
    <row r="864" customFormat="false" ht="13.2" hidden="false" customHeight="false" outlineLevel="0" collapsed="false">
      <c r="A864" s="296"/>
      <c r="B864" s="311" t="s">
        <v>331</v>
      </c>
      <c r="C864" s="280"/>
      <c r="D864" s="280"/>
      <c r="E864" s="280"/>
      <c r="F864" s="280"/>
      <c r="G864" s="280"/>
      <c r="H864" s="322" t="n">
        <v>103</v>
      </c>
      <c r="I864" s="322" t="n">
        <f aca="false">ROUND(I862,0)</f>
        <v>111</v>
      </c>
      <c r="J864" s="323"/>
    </row>
    <row r="865" customFormat="false" ht="13.2" hidden="false" customHeight="false" outlineLevel="0" collapsed="false">
      <c r="A865" s="296"/>
      <c r="B865" s="311"/>
      <c r="C865" s="280"/>
      <c r="D865" s="280"/>
      <c r="E865" s="280"/>
      <c r="F865" s="280"/>
      <c r="G865" s="280"/>
      <c r="H865" s="322"/>
      <c r="I865" s="322"/>
      <c r="J865" s="323"/>
    </row>
    <row r="866" customFormat="false" ht="13.2" hidden="false" customHeight="false" outlineLevel="0" collapsed="false">
      <c r="A866" s="296"/>
      <c r="B866" s="311"/>
      <c r="C866" s="280"/>
      <c r="D866" s="280"/>
      <c r="E866" s="280"/>
      <c r="F866" s="280"/>
      <c r="G866" s="280"/>
      <c r="H866" s="325" t="n">
        <v>0.0404040404040404</v>
      </c>
      <c r="I866" s="325" t="n">
        <f aca="false">(I864-H864)/H864</f>
        <v>0.0776699029126214</v>
      </c>
      <c r="J866" s="326"/>
    </row>
    <row r="867" customFormat="false" ht="13.8" hidden="false" customHeight="false" outlineLevel="0" collapsed="false">
      <c r="A867" s="337"/>
      <c r="B867" s="338"/>
      <c r="C867" s="338"/>
      <c r="D867" s="338"/>
      <c r="E867" s="338"/>
      <c r="F867" s="338"/>
      <c r="G867" s="338"/>
      <c r="H867" s="338"/>
      <c r="I867" s="280"/>
      <c r="J867" s="300"/>
    </row>
    <row r="868" customFormat="false" ht="13.8" hidden="false" customHeight="false" outlineLevel="0" collapsed="false">
      <c r="A868" s="296"/>
      <c r="B868" s="280"/>
      <c r="C868" s="280"/>
      <c r="D868" s="280"/>
      <c r="E868" s="280"/>
      <c r="F868" s="280"/>
      <c r="G868" s="280"/>
      <c r="H868" s="280"/>
      <c r="I868" s="333"/>
      <c r="J868" s="334"/>
    </row>
    <row r="869" customFormat="false" ht="13.8" hidden="false" customHeight="false" outlineLevel="0" collapsed="false">
      <c r="A869" s="337"/>
      <c r="B869" s="338"/>
      <c r="C869" s="338"/>
      <c r="D869" s="338"/>
      <c r="E869" s="338"/>
      <c r="F869" s="338"/>
      <c r="G869" s="338"/>
      <c r="H869" s="338"/>
      <c r="I869" s="338"/>
      <c r="J869" s="339"/>
    </row>
    <row r="870" customFormat="false" ht="13.8" hidden="false" customHeight="false" outlineLevel="0" collapsed="false">
      <c r="A870" s="296"/>
      <c r="B870" s="280"/>
      <c r="C870" s="280"/>
      <c r="D870" s="280"/>
      <c r="E870" s="280"/>
      <c r="F870" s="280"/>
      <c r="G870" s="280"/>
      <c r="H870" s="280"/>
      <c r="I870" s="280"/>
      <c r="J870" s="300"/>
      <c r="L870" s="412"/>
    </row>
    <row r="871" customFormat="false" ht="13.2" hidden="false" customHeight="false" outlineLevel="0" collapsed="false">
      <c r="A871" s="296"/>
      <c r="B871" s="280" t="s">
        <v>19</v>
      </c>
      <c r="C871" s="280"/>
      <c r="D871" s="280"/>
      <c r="E871" s="280"/>
      <c r="F871" s="280"/>
      <c r="G871" s="280"/>
      <c r="H871" s="280"/>
      <c r="I871" s="280"/>
      <c r="J871" s="300"/>
    </row>
    <row r="872" customFormat="false" ht="20.25" hidden="false" customHeight="true" outlineLevel="0" collapsed="false">
      <c r="A872" s="296"/>
      <c r="B872" s="340" t="s">
        <v>399</v>
      </c>
      <c r="C872" s="340"/>
      <c r="D872" s="340"/>
      <c r="E872" s="340"/>
      <c r="F872" s="340"/>
      <c r="G872" s="340"/>
      <c r="H872" s="280"/>
      <c r="I872" s="280"/>
      <c r="J872" s="300"/>
    </row>
    <row r="873" customFormat="false" ht="21.75" hidden="false" customHeight="true" outlineLevel="0" collapsed="false">
      <c r="A873" s="296"/>
      <c r="B873" s="280"/>
      <c r="C873" s="280"/>
      <c r="D873" s="280"/>
      <c r="E873" s="280"/>
      <c r="F873" s="280"/>
      <c r="G873" s="280"/>
      <c r="H873" s="280"/>
      <c r="I873" s="280"/>
      <c r="J873" s="300"/>
    </row>
    <row r="874" customFormat="false" ht="60" hidden="false" customHeight="true" outlineLevel="0" collapsed="false">
      <c r="A874" s="296"/>
      <c r="B874" s="352" t="s">
        <v>400</v>
      </c>
      <c r="C874" s="352"/>
      <c r="D874" s="352"/>
      <c r="E874" s="352"/>
      <c r="F874" s="352"/>
      <c r="G874" s="352"/>
      <c r="H874" s="280"/>
      <c r="I874" s="280"/>
      <c r="J874" s="300"/>
    </row>
    <row r="875" customFormat="false" ht="12.75" hidden="false" customHeight="true" outlineLevel="0" collapsed="false">
      <c r="A875" s="296"/>
      <c r="B875" s="280"/>
      <c r="C875" s="280"/>
      <c r="D875" s="280"/>
      <c r="E875" s="280"/>
      <c r="F875" s="280"/>
      <c r="G875" s="280"/>
      <c r="H875" s="280"/>
      <c r="I875" s="280"/>
      <c r="J875" s="300"/>
    </row>
    <row r="876" customFormat="false" ht="13.2" hidden="false" customHeight="false" outlineLevel="0" collapsed="false">
      <c r="A876" s="296"/>
      <c r="B876" s="280"/>
      <c r="C876" s="280"/>
      <c r="D876" s="280"/>
      <c r="E876" s="280"/>
      <c r="F876" s="280"/>
      <c r="G876" s="280"/>
      <c r="H876" s="309" t="str">
        <f aca="false">+H$11</f>
        <v>2020/2021</v>
      </c>
      <c r="I876" s="309" t="str">
        <f aca="false">+'Unit tariffs'!$F$11</f>
        <v>2021/2022</v>
      </c>
      <c r="J876" s="310" t="s">
        <v>326</v>
      </c>
      <c r="L876" s="412"/>
    </row>
    <row r="877" customFormat="false" ht="13.2" hidden="false" customHeight="false" outlineLevel="0" collapsed="false">
      <c r="A877" s="296"/>
      <c r="B877" s="311" t="s">
        <v>401</v>
      </c>
      <c r="C877" s="280"/>
      <c r="D877" s="280"/>
      <c r="E877" s="280"/>
      <c r="F877" s="280"/>
      <c r="G877" s="280"/>
      <c r="H877" s="381"/>
      <c r="I877" s="280"/>
      <c r="J877" s="300"/>
    </row>
    <row r="878" customFormat="false" ht="13.2" hidden="false" customHeight="false" outlineLevel="0" collapsed="false">
      <c r="A878" s="296"/>
      <c r="B878" s="280"/>
      <c r="C878" s="280"/>
      <c r="D878" s="280"/>
      <c r="E878" s="280"/>
      <c r="F878" s="280"/>
      <c r="G878" s="280"/>
      <c r="H878" s="381"/>
      <c r="I878" s="280"/>
      <c r="J878" s="300"/>
    </row>
    <row r="879" customFormat="false" ht="13.2" hidden="false" customHeight="false" outlineLevel="0" collapsed="false">
      <c r="A879" s="296"/>
      <c r="B879" s="280" t="n">
        <v>0.5</v>
      </c>
      <c r="C879" s="280" t="s">
        <v>47</v>
      </c>
      <c r="D879" s="280"/>
      <c r="E879" s="280"/>
      <c r="F879" s="280"/>
      <c r="G879" s="280"/>
      <c r="H879" s="312" t="n">
        <v>0</v>
      </c>
      <c r="I879" s="312" t="n">
        <f aca="false">VLOOKUP($C879,'Unit tariffs'!$B$21:$F$122,5,FALSE())*$B879</f>
        <v>1941.945117917</v>
      </c>
      <c r="J879" s="313" t="e">
        <f aca="false">IF(+I879*#REF!&gt;#REF!,#REF!,+I879*#REF!)</f>
        <v>#REF!</v>
      </c>
    </row>
    <row r="880" customFormat="false" ht="13.2" hidden="false" customHeight="false" outlineLevel="0" collapsed="false">
      <c r="A880" s="296"/>
      <c r="B880" s="280" t="n">
        <v>1</v>
      </c>
      <c r="C880" s="280" t="s">
        <v>63</v>
      </c>
      <c r="D880" s="280"/>
      <c r="E880" s="280"/>
      <c r="F880" s="280"/>
      <c r="G880" s="280"/>
      <c r="H880" s="312" t="n">
        <v>0</v>
      </c>
      <c r="I880" s="312" t="n">
        <f aca="false">VLOOKUP($C880,'Unit tariffs'!$B$21:$F$122,5,FALSE())*$B880</f>
        <v>7028.362490898</v>
      </c>
      <c r="J880" s="313" t="e">
        <f aca="false">IF(+I880*#REF!&gt;#REF!,#REF!,+I880*#REF!)</f>
        <v>#REF!</v>
      </c>
    </row>
    <row r="881" customFormat="false" ht="13.2" hidden="false" customHeight="false" outlineLevel="0" collapsed="false">
      <c r="A881" s="296"/>
      <c r="B881" s="280" t="n">
        <v>0.5</v>
      </c>
      <c r="C881" s="280" t="s">
        <v>78</v>
      </c>
      <c r="D881" s="280"/>
      <c r="E881" s="280"/>
      <c r="F881" s="280"/>
      <c r="G881" s="280"/>
      <c r="H881" s="312" t="n">
        <v>0</v>
      </c>
      <c r="I881" s="312" t="n">
        <f aca="false">VLOOKUP($C881,'Unit tariffs'!$B$21:$F$122,5,FALSE())*$B881</f>
        <v>93.956119361</v>
      </c>
      <c r="J881" s="313" t="e">
        <f aca="false">IF(+I881*#REF!&gt;#REF!,#REF!,+I881*#REF!)</f>
        <v>#REF!</v>
      </c>
    </row>
    <row r="882" customFormat="false" ht="13.2" hidden="false" customHeight="false" outlineLevel="0" collapsed="false">
      <c r="A882" s="296"/>
      <c r="B882" s="280" t="n">
        <v>16</v>
      </c>
      <c r="C882" s="280" t="str">
        <f aca="false">'Unit tariffs'!B55</f>
        <v>m 16 mm x 4 Cu cable</v>
      </c>
      <c r="D882" s="280"/>
      <c r="E882" s="280"/>
      <c r="F882" s="280"/>
      <c r="G882" s="280"/>
      <c r="H882" s="312" t="n">
        <v>4072.2831981505</v>
      </c>
      <c r="I882" s="312" t="n">
        <f aca="false">VLOOKUP($C882,'Unit tariffs'!$B$21:$F$122,5,FALSE())*$B882</f>
        <v>1357.8621095913</v>
      </c>
      <c r="J882" s="313" t="e">
        <f aca="false">IF(+I882*#REF!&gt;#REF!,#REF!,+I882*#REF!)</f>
        <v>#REF!</v>
      </c>
      <c r="K882" s="314"/>
    </row>
    <row r="883" customFormat="false" ht="13.2" hidden="false" customHeight="false" outlineLevel="0" collapsed="false">
      <c r="A883" s="296"/>
      <c r="B883" s="280" t="n">
        <v>8</v>
      </c>
      <c r="C883" s="280" t="str">
        <f aca="false">'Unit tariffs'!B51</f>
        <v>Bandit buckle - 19mm (per pkt of 100)</v>
      </c>
      <c r="D883" s="280"/>
      <c r="E883" s="280"/>
      <c r="F883" s="280"/>
      <c r="G883" s="280"/>
      <c r="H883" s="312" t="n">
        <v>25.610136</v>
      </c>
      <c r="I883" s="312" t="n">
        <f aca="false">VLOOKUP($C883,'Unit tariffs'!$B$21:$F$122,5,FALSE())*$B883</f>
        <v>26.685761712</v>
      </c>
      <c r="J883" s="313" t="e">
        <f aca="false">IF(+I883*#REF!&gt;#REF!,#REF!,+I883*#REF!)</f>
        <v>#REF!</v>
      </c>
      <c r="K883" s="314"/>
    </row>
    <row r="884" customFormat="false" ht="13.2" hidden="false" customHeight="false" outlineLevel="0" collapsed="false">
      <c r="A884" s="296"/>
      <c r="B884" s="280" t="n">
        <v>3</v>
      </c>
      <c r="C884" s="280" t="str">
        <f aca="false">'Unit tariffs'!B52</f>
        <v>Bandit strap per metre  - 19mm (price per rol of 30m)</v>
      </c>
      <c r="D884" s="280"/>
      <c r="E884" s="280"/>
      <c r="F884" s="280"/>
      <c r="G884" s="280"/>
      <c r="H884" s="312" t="n">
        <v>77.288217992403</v>
      </c>
      <c r="I884" s="312" t="n">
        <f aca="false">VLOOKUP($C884,'Unit tariffs'!$B$21:$F$122,5,FALSE())*$B884</f>
        <v>875.24874</v>
      </c>
      <c r="J884" s="313" t="e">
        <f aca="false">IF(+I884*#REF!&gt;#REF!,#REF!,+I884*#REF!)</f>
        <v>#REF!</v>
      </c>
      <c r="K884" s="314"/>
    </row>
    <row r="885" customFormat="false" ht="13.2" hidden="false" customHeight="false" outlineLevel="0" collapsed="false">
      <c r="A885" s="296"/>
      <c r="B885" s="280" t="n">
        <v>1</v>
      </c>
      <c r="C885" s="280" t="str">
        <f aca="false">'Unit tariffs'!B21</f>
        <v>Installation material</v>
      </c>
      <c r="D885" s="280"/>
      <c r="E885" s="280"/>
      <c r="F885" s="280"/>
      <c r="G885" s="280"/>
      <c r="H885" s="312" t="n">
        <v>113.6449785</v>
      </c>
      <c r="I885" s="312" t="n">
        <f aca="false">VLOOKUP($C885,'Unit tariffs'!$B$21:$F$122,5,FALSE())*$B885</f>
        <v>260.5</v>
      </c>
      <c r="J885" s="313" t="e">
        <f aca="false">IF(+I885*#REF!&gt;#REF!,#REF!,+I885*#REF!)</f>
        <v>#REF!</v>
      </c>
      <c r="K885" s="314"/>
    </row>
    <row r="886" customFormat="false" ht="13.2" hidden="false" customHeight="false" outlineLevel="0" collapsed="false">
      <c r="A886" s="296"/>
      <c r="B886" s="280" t="n">
        <v>2</v>
      </c>
      <c r="C886" s="280" t="str">
        <f aca="false">'Unit tariffs'!B50</f>
        <v>Gland (Pratley No2)</v>
      </c>
      <c r="D886" s="280"/>
      <c r="E886" s="280"/>
      <c r="F886" s="280"/>
      <c r="G886" s="280"/>
      <c r="H886" s="315" t="n">
        <v>96.3254837766</v>
      </c>
      <c r="I886" s="315" t="n">
        <f aca="false">VLOOKUP($C886,'Unit tariffs'!$B$21:$F$122,5,FALSE())*$B886</f>
        <v>362.616</v>
      </c>
      <c r="J886" s="313" t="e">
        <f aca="false">IF(+I886*#REF!&gt;#REF!,#REF!,+I886*#REF!)</f>
        <v>#REF!</v>
      </c>
      <c r="K886" s="314"/>
    </row>
    <row r="887" customFormat="false" ht="13.2" hidden="false" customHeight="false" outlineLevel="0" collapsed="false">
      <c r="A887" s="296"/>
      <c r="B887" s="280"/>
      <c r="C887" s="280"/>
      <c r="D887" s="280"/>
      <c r="E887" s="280"/>
      <c r="F887" s="280"/>
      <c r="G887" s="312"/>
      <c r="H887" s="312" t="n">
        <v>4385.1520144195</v>
      </c>
      <c r="I887" s="312" t="n">
        <f aca="false">SUM(I879:I886)</f>
        <v>11947.1763394793</v>
      </c>
      <c r="J887" s="316"/>
      <c r="K887" s="314"/>
    </row>
    <row r="888" customFormat="false" ht="13.2" hidden="false" customHeight="false" outlineLevel="0" collapsed="false">
      <c r="A888" s="296"/>
      <c r="B888" s="311" t="s">
        <v>402</v>
      </c>
      <c r="C888" s="280"/>
      <c r="D888" s="280"/>
      <c r="E888" s="280"/>
      <c r="F888" s="280"/>
      <c r="G888" s="280"/>
      <c r="H888" s="280"/>
      <c r="I888" s="280"/>
      <c r="J888" s="300"/>
    </row>
    <row r="889" customFormat="false" ht="13.2" hidden="false" customHeight="false" outlineLevel="0" collapsed="false">
      <c r="A889" s="296"/>
      <c r="B889" s="280" t="n">
        <v>1</v>
      </c>
      <c r="C889" s="280" t="str">
        <f aca="false">'Unit tariffs'!B$86</f>
        <v>hour-artisan </v>
      </c>
      <c r="D889" s="280"/>
      <c r="E889" s="280"/>
      <c r="F889" s="280"/>
      <c r="G889" s="280"/>
      <c r="H889" s="312" t="n">
        <v>180.058732563346</v>
      </c>
      <c r="I889" s="312" t="n">
        <f aca="false">VLOOKUP($C889,'Unit tariffs'!$B$21:$F$122,5,FALSE())*$B889</f>
        <v>322.852231730769</v>
      </c>
      <c r="J889" s="316"/>
    </row>
    <row r="890" customFormat="false" ht="13.2" hidden="false" customHeight="false" outlineLevel="0" collapsed="false">
      <c r="A890" s="296"/>
      <c r="B890" s="280" t="n">
        <v>2</v>
      </c>
      <c r="C890" s="280" t="str">
        <f aca="false">'Unit tariffs'!B$84</f>
        <v>hour-artisan assistant</v>
      </c>
      <c r="D890" s="280"/>
      <c r="E890" s="280"/>
      <c r="F890" s="280"/>
      <c r="G890" s="280"/>
      <c r="H890" s="315" t="n">
        <v>159.206111846862</v>
      </c>
      <c r="I890" s="315" t="n">
        <f aca="false">VLOOKUP($C890,'Unit tariffs'!$B$21:$F$122,5,FALSE())*$B890</f>
        <v>257.071615384615</v>
      </c>
      <c r="J890" s="316"/>
    </row>
    <row r="891" customFormat="false" ht="13.2" hidden="false" customHeight="false" outlineLevel="0" collapsed="false">
      <c r="A891" s="296"/>
      <c r="B891" s="291"/>
      <c r="C891" s="291"/>
      <c r="D891" s="291"/>
      <c r="E891" s="291"/>
      <c r="F891" s="291"/>
      <c r="G891" s="291"/>
      <c r="H891" s="312" t="n">
        <v>339.264844410208</v>
      </c>
      <c r="I891" s="312" t="n">
        <f aca="false">SUM(I889:I890)</f>
        <v>579.923847115385</v>
      </c>
      <c r="J891" s="316"/>
      <c r="K891" s="314"/>
    </row>
    <row r="892" customFormat="false" ht="13.2" hidden="false" customHeight="false" outlineLevel="0" collapsed="false">
      <c r="A892" s="296"/>
      <c r="B892" s="311" t="s">
        <v>403</v>
      </c>
      <c r="C892" s="280"/>
      <c r="D892" s="280"/>
      <c r="E892" s="280"/>
      <c r="F892" s="280"/>
      <c r="G892" s="280"/>
      <c r="H892" s="280"/>
      <c r="I892" s="280"/>
      <c r="J892" s="300"/>
    </row>
    <row r="893" customFormat="false" ht="13.2" hidden="false" customHeight="false" outlineLevel="0" collapsed="false">
      <c r="A893" s="296"/>
      <c r="B893" s="280" t="n">
        <v>2</v>
      </c>
      <c r="C893" s="280" t="str">
        <f aca="false">'Unit tariffs'!B$86</f>
        <v>hour-artisan </v>
      </c>
      <c r="D893" s="280"/>
      <c r="E893" s="280"/>
      <c r="F893" s="280"/>
      <c r="G893" s="280"/>
      <c r="H893" s="312" t="n">
        <v>360.117465126692</v>
      </c>
      <c r="I893" s="312" t="n">
        <f aca="false">VLOOKUP($C893,'Unit tariffs'!$B$21:$F$122,5,FALSE())*$B893</f>
        <v>645.704463461539</v>
      </c>
      <c r="J893" s="316"/>
    </row>
    <row r="894" customFormat="false" ht="13.2" hidden="false" customHeight="false" outlineLevel="0" collapsed="false">
      <c r="A894" s="296"/>
      <c r="B894" s="280" t="n">
        <v>4</v>
      </c>
      <c r="C894" s="280" t="str">
        <f aca="false">'Unit tariffs'!B$84</f>
        <v>hour-artisan assistant</v>
      </c>
      <c r="D894" s="280"/>
      <c r="E894" s="280"/>
      <c r="F894" s="280"/>
      <c r="G894" s="280"/>
      <c r="H894" s="315" t="n">
        <v>318.412223693723</v>
      </c>
      <c r="I894" s="315" t="n">
        <f aca="false">VLOOKUP($C894,'Unit tariffs'!$B$21:$F$122,5,FALSE())*$B894</f>
        <v>514.143230769231</v>
      </c>
      <c r="J894" s="316"/>
    </row>
    <row r="895" customFormat="false" ht="13.2" hidden="false" customHeight="false" outlineLevel="0" collapsed="false">
      <c r="A895" s="296"/>
      <c r="B895" s="280"/>
      <c r="C895" s="280"/>
      <c r="D895" s="280"/>
      <c r="E895" s="280"/>
      <c r="F895" s="280"/>
      <c r="G895" s="280"/>
      <c r="H895" s="312" t="n">
        <v>678.529688820416</v>
      </c>
      <c r="I895" s="312" t="n">
        <f aca="false">SUM(I893:I894)</f>
        <v>1159.84769423077</v>
      </c>
      <c r="J895" s="316"/>
      <c r="K895" s="314"/>
    </row>
    <row r="896" customFormat="false" ht="13.2" hidden="false" customHeight="false" outlineLevel="0" collapsed="false">
      <c r="A896" s="296"/>
      <c r="B896" s="280"/>
      <c r="C896" s="280"/>
      <c r="D896" s="280"/>
      <c r="E896" s="280"/>
      <c r="F896" s="280"/>
      <c r="G896" s="280"/>
      <c r="H896" s="312"/>
      <c r="I896" s="312"/>
      <c r="J896" s="316"/>
    </row>
    <row r="897" customFormat="false" ht="13.2" hidden="false" customHeight="false" outlineLevel="0" collapsed="false">
      <c r="A897" s="296"/>
      <c r="B897" s="311" t="s">
        <v>329</v>
      </c>
      <c r="C897" s="280"/>
      <c r="D897" s="280"/>
      <c r="E897" s="280"/>
      <c r="F897" s="280"/>
      <c r="G897" s="280"/>
      <c r="H897" s="280"/>
      <c r="I897" s="280"/>
      <c r="J897" s="300"/>
    </row>
    <row r="898" customFormat="false" ht="13.2" hidden="false" customHeight="false" outlineLevel="0" collapsed="false">
      <c r="A898" s="296"/>
      <c r="B898" s="280" t="n">
        <v>24</v>
      </c>
      <c r="C898" s="280" t="str">
        <f aca="false">'Unit tariffs'!B$110</f>
        <v>km-truck with platform</v>
      </c>
      <c r="D898" s="280"/>
      <c r="E898" s="280"/>
      <c r="F898" s="280"/>
      <c r="G898" s="280"/>
      <c r="H898" s="312" t="n">
        <v>779.17658208</v>
      </c>
      <c r="I898" s="312" t="n">
        <f aca="false">VLOOKUP($C898,'Unit tariffs'!$B$21:$F$122,5,FALSE())*$B898</f>
        <v>970.145953376415</v>
      </c>
      <c r="J898" s="316"/>
    </row>
    <row r="899" customFormat="false" ht="13.2" hidden="false" customHeight="false" outlineLevel="0" collapsed="false">
      <c r="A899" s="296"/>
      <c r="B899" s="280" t="n">
        <f aca="false">+B893</f>
        <v>2</v>
      </c>
      <c r="C899" s="280" t="str">
        <f aca="false">'Unit tariffs'!B$111</f>
        <v>hour-truck with platform</v>
      </c>
      <c r="D899" s="280"/>
      <c r="E899" s="280"/>
      <c r="F899" s="280"/>
      <c r="G899" s="280"/>
      <c r="H899" s="312" t="n">
        <v>335.22502</v>
      </c>
      <c r="I899" s="312" t="n">
        <f aca="false">VLOOKUP($C899,'Unit tariffs'!$B$21:$F$122,5,FALSE())*$B899</f>
        <v>393.4441791011</v>
      </c>
      <c r="J899" s="316"/>
    </row>
    <row r="900" customFormat="false" ht="13.2" hidden="false" customHeight="false" outlineLevel="0" collapsed="false">
      <c r="A900" s="296"/>
      <c r="B900" s="280"/>
      <c r="C900" s="280"/>
      <c r="D900" s="280"/>
      <c r="E900" s="280"/>
      <c r="F900" s="280"/>
      <c r="G900" s="280"/>
      <c r="H900" s="303" t="n">
        <v>1114.40160208</v>
      </c>
      <c r="I900" s="303" t="n">
        <f aca="false">SUM(I898:I899)</f>
        <v>1363.59013247751</v>
      </c>
      <c r="J900" s="316"/>
      <c r="K900" s="314"/>
    </row>
    <row r="901" customFormat="false" ht="13.2" hidden="false" customHeight="false" outlineLevel="0" collapsed="false">
      <c r="A901" s="296"/>
      <c r="B901" s="311" t="s">
        <v>404</v>
      </c>
      <c r="C901" s="280"/>
      <c r="D901" s="280"/>
      <c r="E901" s="280"/>
      <c r="F901" s="280"/>
      <c r="G901" s="280"/>
      <c r="H901" s="312"/>
      <c r="I901" s="312"/>
      <c r="J901" s="316"/>
    </row>
    <row r="902" customFormat="false" ht="13.2" hidden="false" customHeight="false" outlineLevel="0" collapsed="false">
      <c r="A902" s="296"/>
      <c r="B902" s="311"/>
      <c r="C902" s="280"/>
      <c r="D902" s="280"/>
      <c r="E902" s="280"/>
      <c r="F902" s="280"/>
      <c r="G902" s="280"/>
      <c r="H902" s="312"/>
      <c r="I902" s="312"/>
      <c r="J902" s="316"/>
    </row>
    <row r="903" customFormat="false" ht="13.2" hidden="false" customHeight="false" outlineLevel="0" collapsed="false">
      <c r="A903" s="296"/>
      <c r="B903" s="346" t="n">
        <v>12</v>
      </c>
      <c r="C903" s="346" t="str">
        <f aca="false">'Unit tariffs'!B97</f>
        <v>m trench 0.6 m deep, Dig &amp; Backfill (Internal)</v>
      </c>
      <c r="D903" s="346"/>
      <c r="E903" s="346"/>
      <c r="F903" s="346"/>
      <c r="G903" s="346"/>
      <c r="H903" s="348" t="n">
        <f aca="false">+'Unit tariffs'!E97*B903</f>
        <v>3688.82676923077</v>
      </c>
      <c r="I903" s="348" t="n">
        <f aca="false">VLOOKUP($C903,'Unit tariffs'!$B$21:$F$122,5,FALSE())*$B903</f>
        <v>3947.04464307692</v>
      </c>
      <c r="J903" s="316"/>
    </row>
    <row r="904" customFormat="false" ht="13.2" hidden="false" customHeight="false" outlineLevel="0" collapsed="false">
      <c r="A904" s="296"/>
      <c r="B904" s="346" t="n">
        <v>3</v>
      </c>
      <c r="C904" s="346" t="str">
        <f aca="false">'Unit tariffs'!B98</f>
        <v>m Additional rock per sqm (Internal)</v>
      </c>
      <c r="D904" s="346"/>
      <c r="E904" s="346"/>
      <c r="F904" s="346"/>
      <c r="G904" s="346"/>
      <c r="H904" s="388" t="n">
        <f aca="false">+'Unit tariffs'!E98*B904</f>
        <v>5404.54707692308</v>
      </c>
      <c r="I904" s="388" t="n">
        <f aca="false">VLOOKUP($C904,'Unit tariffs'!$B$21:$F$122,5,FALSE())*$B904</f>
        <v>5782.86537230769</v>
      </c>
      <c r="J904" s="316"/>
    </row>
    <row r="905" customFormat="false" ht="13.8" hidden="false" customHeight="false" outlineLevel="0" collapsed="false">
      <c r="A905" s="296"/>
      <c r="B905" s="280"/>
      <c r="C905" s="346"/>
      <c r="D905" s="280"/>
      <c r="E905" s="280"/>
      <c r="F905" s="280"/>
      <c r="G905" s="280"/>
      <c r="H905" s="368" t="n">
        <f aca="false">SUM(H903:H904)</f>
        <v>9093.37384615385</v>
      </c>
      <c r="I905" s="368" t="n">
        <f aca="false">SUM(I903:I904)</f>
        <v>9729.91001538462</v>
      </c>
      <c r="J905" s="316"/>
      <c r="K905" s="413"/>
      <c r="L905" s="336"/>
    </row>
    <row r="906" customFormat="false" ht="13.8" hidden="false" customHeight="false" outlineLevel="0" collapsed="false">
      <c r="A906" s="296"/>
      <c r="B906" s="280"/>
      <c r="C906" s="280"/>
      <c r="D906" s="280"/>
      <c r="E906" s="280"/>
      <c r="F906" s="280"/>
      <c r="G906" s="312"/>
      <c r="H906" s="312" t="n">
        <f aca="false">H905+H900+H895+H891+H887</f>
        <v>15610.721995884</v>
      </c>
      <c r="I906" s="312" t="n">
        <f aca="false">I900+I895+I891+I887+I905</f>
        <v>24780.4480286876</v>
      </c>
      <c r="J906" s="316"/>
    </row>
    <row r="907" customFormat="false" ht="13.8" hidden="false" customHeight="false" outlineLevel="0" collapsed="false">
      <c r="A907" s="296"/>
      <c r="B907" s="311" t="str">
        <f aca="false">'Unit tariffs'!$B$7</f>
        <v>Administration Levy (Indirect Cost)</v>
      </c>
      <c r="C907" s="280"/>
      <c r="D907" s="318" t="n">
        <f aca="false">'Unit tariffs'!$C$7</f>
        <v>0.1</v>
      </c>
      <c r="E907" s="280" t="s">
        <v>330</v>
      </c>
      <c r="F907" s="319" t="n">
        <f aca="false">+'Unit tariffs'!$F$7</f>
        <v>10000</v>
      </c>
      <c r="G907" s="312"/>
      <c r="H907" s="320" t="n">
        <f aca="false">H906*0.2636</f>
        <v>4114.98631811502</v>
      </c>
      <c r="I907" s="320" t="n">
        <f aca="false">IF(I906*$D907&gt;='Unit tariffs'!$E$7,'Unit tariffs'!$E$7,I906*$D907)</f>
        <v>2478.04480286876</v>
      </c>
      <c r="J907" s="316"/>
    </row>
    <row r="908" customFormat="false" ht="14.4" hidden="false" customHeight="false" outlineLevel="0" collapsed="false">
      <c r="A908" s="296"/>
      <c r="B908" s="311" t="s">
        <v>226</v>
      </c>
      <c r="C908" s="280"/>
      <c r="D908" s="280"/>
      <c r="E908" s="280"/>
      <c r="F908" s="280"/>
      <c r="G908" s="312"/>
      <c r="H908" s="414" t="n">
        <f aca="false">SUM(H906:H907)</f>
        <v>19725.708313999</v>
      </c>
      <c r="I908" s="414" t="n">
        <f aca="false">SUM(I906:I907)</f>
        <v>27258.4928315563</v>
      </c>
      <c r="J908" s="316"/>
      <c r="K908" s="314"/>
    </row>
    <row r="909" customFormat="false" ht="13.8" hidden="false" customHeight="false" outlineLevel="0" collapsed="false">
      <c r="A909" s="296"/>
      <c r="B909" s="280"/>
      <c r="C909" s="280"/>
      <c r="D909" s="280"/>
      <c r="E909" s="280"/>
      <c r="F909" s="280"/>
      <c r="G909" s="280"/>
      <c r="H909" s="280"/>
      <c r="I909" s="280"/>
      <c r="J909" s="300"/>
    </row>
    <row r="910" customFormat="false" ht="13.2" hidden="false" customHeight="false" outlineLevel="0" collapsed="false">
      <c r="A910" s="296"/>
      <c r="B910" s="311" t="s">
        <v>331</v>
      </c>
      <c r="C910" s="280"/>
      <c r="D910" s="280"/>
      <c r="E910" s="280"/>
      <c r="F910" s="280"/>
      <c r="G910" s="280"/>
      <c r="H910" s="322" t="n">
        <f aca="false">ROUND(H908,-1)</f>
        <v>19730</v>
      </c>
      <c r="I910" s="322" t="n">
        <f aca="false">ROUND(I908,-1)</f>
        <v>27260</v>
      </c>
      <c r="J910" s="323"/>
    </row>
    <row r="911" customFormat="false" ht="13.2" hidden="false" customHeight="false" outlineLevel="0" collapsed="false">
      <c r="A911" s="296"/>
      <c r="B911" s="280"/>
      <c r="C911" s="280"/>
      <c r="D911" s="280"/>
      <c r="E911" s="280"/>
      <c r="F911" s="280"/>
      <c r="G911" s="280"/>
      <c r="H911" s="325" t="n">
        <v>0.0591805766312595</v>
      </c>
      <c r="I911" s="325" t="n">
        <f aca="false">(I910-H910)/H910</f>
        <v>0.381652306132793</v>
      </c>
      <c r="J911" s="326"/>
    </row>
    <row r="912" customFormat="false" ht="13.2" hidden="false" customHeight="false" outlineLevel="0" collapsed="false">
      <c r="A912" s="296"/>
      <c r="B912" s="280"/>
      <c r="C912" s="280"/>
      <c r="D912" s="280"/>
      <c r="E912" s="280"/>
      <c r="F912" s="280"/>
      <c r="G912" s="280"/>
      <c r="H912" s="325"/>
      <c r="I912" s="325"/>
      <c r="J912" s="326"/>
    </row>
    <row r="913" customFormat="false" ht="40.95" hidden="false" customHeight="true" outlineLevel="0" collapsed="false">
      <c r="A913" s="296"/>
      <c r="B913" s="352" t="s">
        <v>405</v>
      </c>
      <c r="C913" s="352"/>
      <c r="D913" s="352"/>
      <c r="E913" s="352"/>
      <c r="F913" s="352"/>
      <c r="G913" s="352"/>
      <c r="H913" s="309"/>
      <c r="I913" s="309"/>
      <c r="J913" s="326"/>
    </row>
    <row r="914" customFormat="false" ht="13.2" hidden="false" customHeight="false" outlineLevel="0" collapsed="false">
      <c r="A914" s="296"/>
      <c r="B914" s="280"/>
      <c r="C914" s="280"/>
      <c r="D914" s="280"/>
      <c r="E914" s="280"/>
      <c r="F914" s="280"/>
      <c r="G914" s="280"/>
      <c r="H914" s="381"/>
      <c r="I914" s="280"/>
      <c r="J914" s="326"/>
    </row>
    <row r="915" customFormat="false" ht="28.95" hidden="false" customHeight="true" outlineLevel="0" collapsed="false">
      <c r="A915" s="296"/>
      <c r="B915" s="415" t="s">
        <v>406</v>
      </c>
      <c r="C915" s="415"/>
      <c r="D915" s="415"/>
      <c r="E915" s="415"/>
      <c r="F915" s="415"/>
      <c r="G915" s="415"/>
      <c r="H915" s="322"/>
      <c r="I915" s="322"/>
      <c r="J915" s="326"/>
    </row>
    <row r="916" customFormat="false" ht="13.2" hidden="false" customHeight="false" outlineLevel="0" collapsed="false">
      <c r="A916" s="296"/>
      <c r="B916" s="280"/>
      <c r="C916" s="280"/>
      <c r="D916" s="280"/>
      <c r="E916" s="280"/>
      <c r="F916" s="280"/>
      <c r="G916" s="280"/>
      <c r="H916" s="309" t="str">
        <f aca="false">+H$11</f>
        <v>2020/2021</v>
      </c>
      <c r="I916" s="309" t="str">
        <f aca="false">+'Unit tariffs'!$F$11</f>
        <v>2021/2022</v>
      </c>
      <c r="J916" s="310" t="s">
        <v>326</v>
      </c>
      <c r="L916" s="412"/>
    </row>
    <row r="917" customFormat="false" ht="13.2" hidden="false" customHeight="false" outlineLevel="0" collapsed="false">
      <c r="A917" s="296"/>
      <c r="B917" s="311" t="s">
        <v>401</v>
      </c>
      <c r="C917" s="280"/>
      <c r="D917" s="280"/>
      <c r="E917" s="280"/>
      <c r="F917" s="280"/>
      <c r="G917" s="280"/>
      <c r="H917" s="381"/>
      <c r="I917" s="312"/>
      <c r="J917" s="300"/>
    </row>
    <row r="918" customFormat="false" ht="13.2" hidden="false" customHeight="false" outlineLevel="0" collapsed="false">
      <c r="A918" s="296"/>
      <c r="B918" s="280"/>
      <c r="C918" s="280"/>
      <c r="D918" s="280"/>
      <c r="E918" s="280"/>
      <c r="F918" s="280"/>
      <c r="G918" s="280"/>
      <c r="H918" s="416" t="s">
        <v>407</v>
      </c>
      <c r="I918" s="280"/>
      <c r="J918" s="300"/>
    </row>
    <row r="919" customFormat="false" ht="13.2" hidden="false" customHeight="false" outlineLevel="0" collapsed="false">
      <c r="A919" s="296"/>
      <c r="B919" s="280" t="n">
        <v>1</v>
      </c>
      <c r="C919" s="280" t="s">
        <v>45</v>
      </c>
      <c r="D919" s="280"/>
      <c r="E919" s="280"/>
      <c r="F919" s="280"/>
      <c r="G919" s="280"/>
      <c r="H919" s="312" t="n">
        <v>0</v>
      </c>
      <c r="I919" s="312" t="n">
        <f aca="false">VLOOKUP($C919,'Unit tariffs'!$B$21:$F$122,5,FALSE())*$B919</f>
        <v>1981.75896</v>
      </c>
      <c r="J919" s="313" t="e">
        <f aca="false">IF(+I919*#REF!&gt;#REF!,#REF!,+I919*#REF!)</f>
        <v>#REF!</v>
      </c>
    </row>
    <row r="920" customFormat="false" ht="13.2" hidden="false" customHeight="false" outlineLevel="0" collapsed="false">
      <c r="A920" s="296"/>
      <c r="B920" s="280" t="n">
        <v>1</v>
      </c>
      <c r="C920" s="280" t="s">
        <v>61</v>
      </c>
      <c r="D920" s="280"/>
      <c r="E920" s="280"/>
      <c r="F920" s="280"/>
      <c r="G920" s="280"/>
      <c r="H920" s="312" t="n">
        <v>0</v>
      </c>
      <c r="I920" s="312" t="n">
        <f aca="false">VLOOKUP($C920,'Unit tariffs'!$B$21:$F$122,5,FALSE())*$B920</f>
        <v>2171.553859314</v>
      </c>
      <c r="J920" s="313" t="e">
        <f aca="false">IF(+I920*#REF!&gt;#REF!,#REF!,+I920*#REF!)</f>
        <v>#REF!</v>
      </c>
    </row>
    <row r="921" customFormat="false" ht="13.2" hidden="false" customHeight="false" outlineLevel="0" collapsed="false">
      <c r="A921" s="296"/>
      <c r="B921" s="280" t="n">
        <v>1</v>
      </c>
      <c r="C921" s="280" t="s">
        <v>78</v>
      </c>
      <c r="D921" s="280"/>
      <c r="E921" s="280"/>
      <c r="F921" s="280"/>
      <c r="G921" s="280"/>
      <c r="H921" s="312" t="n">
        <v>0</v>
      </c>
      <c r="I921" s="312" t="n">
        <f aca="false">VLOOKUP($C921,'Unit tariffs'!$B$21:$F$122,5,FALSE())*$B921</f>
        <v>187.912238722</v>
      </c>
      <c r="J921" s="313" t="e">
        <f aca="false">IF(+I921*#REF!&gt;#REF!,#REF!,+I921*#REF!)</f>
        <v>#REF!</v>
      </c>
    </row>
    <row r="922" customFormat="false" ht="13.2" hidden="false" customHeight="false" outlineLevel="0" collapsed="false">
      <c r="A922" s="296"/>
      <c r="B922" s="280" t="n">
        <v>37</v>
      </c>
      <c r="C922" s="280" t="s">
        <v>126</v>
      </c>
      <c r="D922" s="280"/>
      <c r="E922" s="280"/>
      <c r="F922" s="280"/>
      <c r="G922" s="280"/>
      <c r="H922" s="312" t="n">
        <v>972</v>
      </c>
      <c r="I922" s="312" t="n">
        <f aca="false">VLOOKUP($C922,'Unit tariffs'!$B$21:$F$122,5,FALSE())*$B922</f>
        <v>1598.0633</v>
      </c>
      <c r="J922" s="313" t="e">
        <f aca="false">IF(+I922*#REF!&gt;#REF!,#REF!,+I922*#REF!)</f>
        <v>#REF!</v>
      </c>
      <c r="K922" s="314"/>
    </row>
    <row r="923" customFormat="false" ht="13.2" hidden="false" customHeight="false" outlineLevel="0" collapsed="false">
      <c r="A923" s="296"/>
      <c r="B923" s="280" t="n">
        <v>2</v>
      </c>
      <c r="C923" s="280" t="s">
        <v>128</v>
      </c>
      <c r="D923" s="280"/>
      <c r="E923" s="280"/>
      <c r="F923" s="280"/>
      <c r="G923" s="280"/>
      <c r="H923" s="312" t="n">
        <v>36.5686695899422</v>
      </c>
      <c r="I923" s="312" t="n">
        <f aca="false">VLOOKUP($C923,'Unit tariffs'!$B$21:$F$122,5,FALSE())*$B923</f>
        <v>38.1045537127198</v>
      </c>
      <c r="J923" s="313" t="e">
        <f aca="false">IF(+I923*#REF!&gt;#REF!,#REF!,+I923*#REF!)</f>
        <v>#REF!</v>
      </c>
      <c r="K923" s="314"/>
    </row>
    <row r="924" customFormat="false" ht="13.2" hidden="false" customHeight="false" outlineLevel="0" collapsed="false">
      <c r="A924" s="296"/>
      <c r="B924" s="280" t="n">
        <v>1</v>
      </c>
      <c r="C924" s="280" t="s">
        <v>130</v>
      </c>
      <c r="D924" s="280"/>
      <c r="E924" s="280"/>
      <c r="F924" s="280"/>
      <c r="G924" s="280"/>
      <c r="H924" s="312" t="n">
        <v>5.99704018</v>
      </c>
      <c r="I924" s="312" t="n">
        <f aca="false">VLOOKUP($C924,'Unit tariffs'!$B$21:$F$122,5,FALSE())*$B924</f>
        <v>14.9527</v>
      </c>
      <c r="J924" s="313" t="e">
        <f aca="false">IF(+I924*#REF!&gt;#REF!,#REF!,+I924*#REF!)</f>
        <v>#REF!</v>
      </c>
      <c r="K924" s="314"/>
    </row>
    <row r="925" customFormat="false" ht="13.2" hidden="false" customHeight="false" outlineLevel="0" collapsed="false">
      <c r="A925" s="296"/>
      <c r="B925" s="280" t="n">
        <v>2</v>
      </c>
      <c r="C925" s="417" t="s">
        <v>408</v>
      </c>
      <c r="D925" s="280"/>
      <c r="E925" s="280"/>
      <c r="F925" s="280"/>
      <c r="G925" s="280"/>
      <c r="H925" s="312" t="n">
        <v>2561.0136</v>
      </c>
      <c r="I925" s="312" t="n">
        <f aca="false">VLOOKUP(C924,'Unit tariffs'!B21:H72,7,FALSE())*B924</f>
        <v>14.9527</v>
      </c>
      <c r="J925" s="313" t="e">
        <f aca="false">IF(+I925*#REF!&gt;#REF!,#REF!,+I925*#REF!)</f>
        <v>#REF!</v>
      </c>
      <c r="K925" s="314"/>
    </row>
    <row r="926" customFormat="false" ht="13.2" hidden="false" customHeight="false" outlineLevel="0" collapsed="false">
      <c r="A926" s="296"/>
      <c r="B926" s="280" t="n">
        <v>2</v>
      </c>
      <c r="C926" s="280" t="s">
        <v>87</v>
      </c>
      <c r="D926" s="280"/>
      <c r="E926" s="280"/>
      <c r="F926" s="280"/>
      <c r="G926" s="280"/>
      <c r="H926" s="315" t="n">
        <v>1451.24104</v>
      </c>
      <c r="I926" s="315" t="n">
        <f aca="false">VLOOKUP($C926,'Unit tariffs'!$B$21:$F$122,5,FALSE())*$B926</f>
        <v>1512.19316368</v>
      </c>
      <c r="J926" s="313" t="e">
        <f aca="false">IF(+I926*#REF!&gt;#REF!,#REF!,+I926*#REF!)</f>
        <v>#REF!</v>
      </c>
      <c r="K926" s="314"/>
    </row>
    <row r="927" customFormat="false" ht="13.2" hidden="false" customHeight="false" outlineLevel="0" collapsed="false">
      <c r="A927" s="296"/>
      <c r="B927" s="280"/>
      <c r="C927" s="280"/>
      <c r="D927" s="280"/>
      <c r="E927" s="280"/>
      <c r="F927" s="280"/>
      <c r="G927" s="312"/>
      <c r="H927" s="312" t="n">
        <v>5026.82034976994</v>
      </c>
      <c r="I927" s="312" t="n">
        <f aca="false">SUM(I919:I926)</f>
        <v>7519.49147542872</v>
      </c>
      <c r="J927" s="316"/>
      <c r="K927" s="314"/>
    </row>
    <row r="928" customFormat="false" ht="13.2" hidden="false" customHeight="false" outlineLevel="0" collapsed="false">
      <c r="A928" s="296"/>
      <c r="B928" s="311" t="s">
        <v>402</v>
      </c>
      <c r="C928" s="280"/>
      <c r="D928" s="280"/>
      <c r="E928" s="280"/>
      <c r="F928" s="280"/>
      <c r="G928" s="280"/>
      <c r="H928" s="280"/>
      <c r="I928" s="280"/>
      <c r="J928" s="300"/>
    </row>
    <row r="929" customFormat="false" ht="13.2" hidden="false" customHeight="false" outlineLevel="0" collapsed="false">
      <c r="A929" s="296"/>
      <c r="B929" s="280" t="n">
        <v>1</v>
      </c>
      <c r="C929" s="280" t="str">
        <f aca="false">'Unit tariffs'!B$86</f>
        <v>hour-artisan </v>
      </c>
      <c r="D929" s="280"/>
      <c r="E929" s="280"/>
      <c r="F929" s="280"/>
      <c r="G929" s="280"/>
      <c r="H929" s="312" t="n">
        <v>180.058732563346</v>
      </c>
      <c r="I929" s="312" t="n">
        <f aca="false">VLOOKUP($C929,'Unit tariffs'!$B$21:$F$122,5,FALSE())*$B929</f>
        <v>322.852231730769</v>
      </c>
      <c r="J929" s="316"/>
    </row>
    <row r="930" customFormat="false" ht="13.2" hidden="false" customHeight="false" outlineLevel="0" collapsed="false">
      <c r="A930" s="296"/>
      <c r="B930" s="280" t="n">
        <v>2</v>
      </c>
      <c r="C930" s="280" t="str">
        <f aca="false">'Unit tariffs'!B$84</f>
        <v>hour-artisan assistant</v>
      </c>
      <c r="D930" s="280"/>
      <c r="E930" s="280"/>
      <c r="F930" s="280"/>
      <c r="G930" s="280"/>
      <c r="H930" s="315" t="n">
        <v>159.206111846862</v>
      </c>
      <c r="I930" s="315" t="n">
        <f aca="false">VLOOKUP($C930,'Unit tariffs'!$B$21:$F$122,5,FALSE())*$B930</f>
        <v>257.071615384615</v>
      </c>
      <c r="J930" s="316"/>
    </row>
    <row r="931" customFormat="false" ht="13.2" hidden="false" customHeight="false" outlineLevel="0" collapsed="false">
      <c r="A931" s="296"/>
      <c r="B931" s="291"/>
      <c r="C931" s="291"/>
      <c r="D931" s="291"/>
      <c r="E931" s="291"/>
      <c r="F931" s="291"/>
      <c r="G931" s="291"/>
      <c r="H931" s="312" t="n">
        <v>339.264844410208</v>
      </c>
      <c r="I931" s="312" t="n">
        <f aca="false">SUM(I929:I930)</f>
        <v>579.923847115385</v>
      </c>
      <c r="J931" s="316"/>
      <c r="K931" s="314"/>
    </row>
    <row r="932" customFormat="false" ht="13.2" hidden="false" customHeight="false" outlineLevel="0" collapsed="false">
      <c r="A932" s="296"/>
      <c r="B932" s="311" t="s">
        <v>403</v>
      </c>
      <c r="C932" s="280"/>
      <c r="D932" s="280"/>
      <c r="E932" s="280"/>
      <c r="F932" s="280"/>
      <c r="G932" s="280"/>
      <c r="H932" s="280"/>
      <c r="I932" s="280"/>
      <c r="J932" s="300"/>
    </row>
    <row r="933" customFormat="false" ht="13.2" hidden="false" customHeight="false" outlineLevel="0" collapsed="false">
      <c r="A933" s="296"/>
      <c r="B933" s="280" t="n">
        <v>2</v>
      </c>
      <c r="C933" s="280" t="str">
        <f aca="false">'Unit tariffs'!B$86</f>
        <v>hour-artisan </v>
      </c>
      <c r="D933" s="280"/>
      <c r="E933" s="280"/>
      <c r="F933" s="280"/>
      <c r="G933" s="280"/>
      <c r="H933" s="312" t="n">
        <v>360.117465126692</v>
      </c>
      <c r="I933" s="312" t="n">
        <f aca="false">VLOOKUP($C933,'Unit tariffs'!$B$21:$F$122,5,FALSE())*$B933</f>
        <v>645.704463461539</v>
      </c>
      <c r="J933" s="316"/>
    </row>
    <row r="934" customFormat="false" ht="13.2" hidden="false" customHeight="false" outlineLevel="0" collapsed="false">
      <c r="A934" s="296"/>
      <c r="B934" s="280" t="n">
        <v>4</v>
      </c>
      <c r="C934" s="280" t="str">
        <f aca="false">'Unit tariffs'!B$84</f>
        <v>hour-artisan assistant</v>
      </c>
      <c r="D934" s="280"/>
      <c r="E934" s="280"/>
      <c r="F934" s="280"/>
      <c r="G934" s="280"/>
      <c r="H934" s="315" t="n">
        <v>318.412223693723</v>
      </c>
      <c r="I934" s="315" t="n">
        <f aca="false">VLOOKUP($C934,'Unit tariffs'!$B$21:$F$122,5,FALSE())*$B934</f>
        <v>514.143230769231</v>
      </c>
      <c r="J934" s="316"/>
    </row>
    <row r="935" customFormat="false" ht="13.2" hidden="false" customHeight="false" outlineLevel="0" collapsed="false">
      <c r="A935" s="296"/>
      <c r="B935" s="280"/>
      <c r="C935" s="280"/>
      <c r="D935" s="280"/>
      <c r="E935" s="280"/>
      <c r="F935" s="280"/>
      <c r="G935" s="280"/>
      <c r="H935" s="312" t="n">
        <v>678.529688820416</v>
      </c>
      <c r="I935" s="312" t="n">
        <f aca="false">SUM(I933:I934)</f>
        <v>1159.84769423077</v>
      </c>
      <c r="J935" s="316"/>
      <c r="K935" s="314"/>
    </row>
    <row r="936" customFormat="false" ht="13.2" hidden="false" customHeight="false" outlineLevel="0" collapsed="false">
      <c r="A936" s="296"/>
      <c r="B936" s="280"/>
      <c r="C936" s="280"/>
      <c r="D936" s="280"/>
      <c r="E936" s="280"/>
      <c r="F936" s="280"/>
      <c r="G936" s="280"/>
      <c r="H936" s="312"/>
      <c r="I936" s="312"/>
      <c r="J936" s="316"/>
    </row>
    <row r="937" customFormat="false" ht="13.2" hidden="false" customHeight="false" outlineLevel="0" collapsed="false">
      <c r="A937" s="296"/>
      <c r="B937" s="311" t="s">
        <v>329</v>
      </c>
      <c r="C937" s="280"/>
      <c r="D937" s="280"/>
      <c r="E937" s="280"/>
      <c r="F937" s="280"/>
      <c r="G937" s="280"/>
      <c r="H937" s="280"/>
      <c r="I937" s="280"/>
      <c r="J937" s="300"/>
    </row>
    <row r="938" customFormat="false" ht="13.2" hidden="false" customHeight="false" outlineLevel="0" collapsed="false">
      <c r="A938" s="296"/>
      <c r="B938" s="280" t="n">
        <v>24</v>
      </c>
      <c r="C938" s="280" t="str">
        <f aca="false">'Unit tariffs'!B$110</f>
        <v>km-truck with platform</v>
      </c>
      <c r="D938" s="280"/>
      <c r="E938" s="280"/>
      <c r="F938" s="280"/>
      <c r="G938" s="280"/>
      <c r="H938" s="312" t="n">
        <v>779.17658208</v>
      </c>
      <c r="I938" s="312" t="n">
        <f aca="false">VLOOKUP($C938,'Unit tariffs'!$B$21:$F$122,5,FALSE())*$B938</f>
        <v>970.145953376415</v>
      </c>
      <c r="J938" s="316"/>
    </row>
    <row r="939" customFormat="false" ht="13.2" hidden="false" customHeight="false" outlineLevel="0" collapsed="false">
      <c r="A939" s="296"/>
      <c r="B939" s="280" t="n">
        <f aca="false">+B933</f>
        <v>2</v>
      </c>
      <c r="C939" s="280" t="str">
        <f aca="false">'Unit tariffs'!B$111</f>
        <v>hour-truck with platform</v>
      </c>
      <c r="D939" s="280"/>
      <c r="E939" s="280"/>
      <c r="F939" s="280"/>
      <c r="G939" s="280"/>
      <c r="H939" s="312" t="n">
        <v>335.22502</v>
      </c>
      <c r="I939" s="312" t="n">
        <f aca="false">VLOOKUP($C939,'Unit tariffs'!$B$21:$F$122,5,FALSE())*$B939</f>
        <v>393.4441791011</v>
      </c>
      <c r="J939" s="316"/>
    </row>
    <row r="940" customFormat="false" ht="13.2" hidden="false" customHeight="false" outlineLevel="0" collapsed="false">
      <c r="A940" s="296"/>
      <c r="B940" s="280"/>
      <c r="C940" s="280"/>
      <c r="D940" s="280"/>
      <c r="E940" s="280"/>
      <c r="F940" s="280"/>
      <c r="G940" s="280"/>
      <c r="H940" s="303" t="n">
        <v>1114.40160208</v>
      </c>
      <c r="I940" s="303" t="n">
        <f aca="false">SUM(I938:I939)</f>
        <v>1363.59013247751</v>
      </c>
      <c r="J940" s="316"/>
      <c r="K940" s="314"/>
    </row>
    <row r="941" customFormat="false" ht="13.8" hidden="false" customHeight="false" outlineLevel="0" collapsed="false">
      <c r="A941" s="296"/>
      <c r="B941" s="280"/>
      <c r="C941" s="280"/>
      <c r="D941" s="280"/>
      <c r="E941" s="280"/>
      <c r="F941" s="280"/>
      <c r="G941" s="280"/>
      <c r="H941" s="418"/>
      <c r="I941" s="320"/>
      <c r="J941" s="316"/>
    </row>
    <row r="942" customFormat="false" ht="13.8" hidden="false" customHeight="false" outlineLevel="0" collapsed="false">
      <c r="A942" s="296"/>
      <c r="B942" s="280"/>
      <c r="C942" s="280"/>
      <c r="D942" s="280"/>
      <c r="E942" s="280"/>
      <c r="F942" s="280"/>
      <c r="G942" s="312"/>
      <c r="H942" s="312" t="n">
        <v>7159.01648508057</v>
      </c>
      <c r="I942" s="312" t="n">
        <f aca="false">I940+I935+I931+I927+I941</f>
        <v>10622.8531492524</v>
      </c>
      <c r="J942" s="316"/>
    </row>
    <row r="943" customFormat="false" ht="13.8" hidden="false" customHeight="false" outlineLevel="0" collapsed="false">
      <c r="A943" s="296"/>
      <c r="B943" s="311" t="str">
        <f aca="false">'Unit tariffs'!$B$7</f>
        <v>Administration Levy (Indirect Cost)</v>
      </c>
      <c r="C943" s="280"/>
      <c r="D943" s="318" t="n">
        <f aca="false">'Unit tariffs'!$C$7</f>
        <v>0.1</v>
      </c>
      <c r="E943" s="280" t="s">
        <v>330</v>
      </c>
      <c r="F943" s="319" t="n">
        <f aca="false">+'Unit tariffs'!$F$7</f>
        <v>10000</v>
      </c>
      <c r="G943" s="312"/>
      <c r="H943" s="320" t="n">
        <v>1908.59379492248</v>
      </c>
      <c r="I943" s="320" t="n">
        <f aca="false">IF(I942*$D943&gt;='Unit tariffs'!$E$7,'Unit tariffs'!$E$7,I942*$D943)</f>
        <v>1062.28531492524</v>
      </c>
      <c r="J943" s="316"/>
    </row>
    <row r="944" customFormat="false" ht="14.4" hidden="false" customHeight="false" outlineLevel="0" collapsed="false">
      <c r="A944" s="296"/>
      <c r="B944" s="311" t="s">
        <v>226</v>
      </c>
      <c r="C944" s="280"/>
      <c r="D944" s="280"/>
      <c r="E944" s="280"/>
      <c r="F944" s="280"/>
      <c r="G944" s="312"/>
      <c r="H944" s="414" t="n">
        <v>9067.61028000304</v>
      </c>
      <c r="I944" s="414" t="n">
        <f aca="false">SUM(I942:I943)</f>
        <v>11685.1384641776</v>
      </c>
      <c r="J944" s="316"/>
      <c r="K944" s="314"/>
    </row>
    <row r="945" customFormat="false" ht="13.8" hidden="false" customHeight="false" outlineLevel="0" collapsed="false">
      <c r="A945" s="296"/>
      <c r="B945" s="280"/>
      <c r="C945" s="280"/>
      <c r="D945" s="280"/>
      <c r="E945" s="280"/>
      <c r="F945" s="280"/>
      <c r="G945" s="280"/>
      <c r="H945" s="280"/>
      <c r="I945" s="280"/>
      <c r="J945" s="300"/>
    </row>
    <row r="946" customFormat="false" ht="13.2" hidden="false" customHeight="false" outlineLevel="0" collapsed="false">
      <c r="A946" s="296"/>
      <c r="B946" s="280"/>
      <c r="C946" s="280"/>
      <c r="D946" s="280"/>
      <c r="E946" s="280"/>
      <c r="F946" s="280"/>
      <c r="G946" s="280"/>
      <c r="H946" s="322" t="n">
        <v>9070</v>
      </c>
      <c r="I946" s="322" t="n">
        <f aca="false">ROUND(I944,-1)</f>
        <v>11690</v>
      </c>
      <c r="J946" s="300"/>
    </row>
    <row r="947" customFormat="false" ht="13.2" hidden="false" customHeight="false" outlineLevel="0" collapsed="false">
      <c r="A947" s="296"/>
      <c r="B947" s="280"/>
      <c r="C947" s="280"/>
      <c r="D947" s="280"/>
      <c r="E947" s="280"/>
      <c r="F947" s="280"/>
      <c r="G947" s="280"/>
      <c r="H947" s="325" t="n">
        <v>0.0377574370709382</v>
      </c>
      <c r="I947" s="325" t="n">
        <f aca="false">+(I946-H946)/H946</f>
        <v>0.288864388092613</v>
      </c>
      <c r="J947" s="326"/>
    </row>
    <row r="948" customFormat="false" ht="13.2" hidden="false" customHeight="false" outlineLevel="0" collapsed="false">
      <c r="A948" s="296"/>
      <c r="B948" s="280"/>
      <c r="C948" s="280"/>
      <c r="D948" s="280"/>
      <c r="E948" s="280"/>
      <c r="F948" s="280"/>
      <c r="G948" s="280"/>
      <c r="H948" s="325"/>
      <c r="I948" s="325"/>
      <c r="J948" s="326"/>
    </row>
    <row r="949" customFormat="false" ht="30" hidden="false" customHeight="true" outlineLevel="0" collapsed="false">
      <c r="A949" s="296"/>
      <c r="B949" s="415" t="s">
        <v>409</v>
      </c>
      <c r="C949" s="415"/>
      <c r="D949" s="415"/>
      <c r="E949" s="415"/>
      <c r="F949" s="415"/>
      <c r="G949" s="415"/>
      <c r="H949" s="419"/>
      <c r="I949" s="322"/>
      <c r="J949" s="300"/>
    </row>
    <row r="950" customFormat="false" ht="18" hidden="false" customHeight="true" outlineLevel="0" collapsed="false">
      <c r="A950" s="296"/>
      <c r="B950" s="280"/>
      <c r="C950" s="280"/>
      <c r="D950" s="280"/>
      <c r="E950" s="280"/>
      <c r="F950" s="280"/>
      <c r="G950" s="280"/>
      <c r="H950" s="309" t="str">
        <f aca="false">+H$11</f>
        <v>2020/2021</v>
      </c>
      <c r="I950" s="309" t="str">
        <f aca="false">+'Unit tariffs'!$F$11</f>
        <v>2021/2022</v>
      </c>
      <c r="J950" s="300"/>
    </row>
    <row r="951" customFormat="false" ht="28.2" hidden="false" customHeight="true" outlineLevel="0" collapsed="false">
      <c r="A951" s="296"/>
      <c r="B951" s="311" t="s">
        <v>401</v>
      </c>
      <c r="C951" s="280"/>
      <c r="D951" s="280"/>
      <c r="E951" s="280"/>
      <c r="F951" s="280"/>
      <c r="G951" s="280"/>
      <c r="H951" s="381"/>
      <c r="I951" s="348"/>
      <c r="J951" s="300"/>
    </row>
    <row r="952" customFormat="false" ht="13.2" hidden="false" customHeight="false" outlineLevel="0" collapsed="false">
      <c r="A952" s="296"/>
      <c r="B952" s="280"/>
      <c r="C952" s="280"/>
      <c r="D952" s="280"/>
      <c r="E952" s="280"/>
      <c r="F952" s="280"/>
      <c r="G952" s="280"/>
      <c r="H952" s="381"/>
      <c r="I952" s="280"/>
      <c r="J952" s="310" t="s">
        <v>326</v>
      </c>
    </row>
    <row r="953" customFormat="false" ht="13.2" hidden="false" customHeight="false" outlineLevel="0" collapsed="false">
      <c r="A953" s="296"/>
      <c r="B953" s="280" t="n">
        <v>1</v>
      </c>
      <c r="C953" s="280" t="s">
        <v>47</v>
      </c>
      <c r="D953" s="280"/>
      <c r="E953" s="280"/>
      <c r="F953" s="280"/>
      <c r="G953" s="280"/>
      <c r="H953" s="312" t="n">
        <v>0</v>
      </c>
      <c r="I953" s="312" t="n">
        <f aca="false">VLOOKUP($C953,'Unit tariffs'!$B$21:$F$122,5,FALSE())*$B953</f>
        <v>3883.890235834</v>
      </c>
      <c r="J953" s="313" t="e">
        <f aca="false">IF(+I953*#REF!&gt;#REF!,#REF!,+I953*#REF!)</f>
        <v>#REF!</v>
      </c>
    </row>
    <row r="954" customFormat="false" ht="13.2" hidden="false" customHeight="false" outlineLevel="0" collapsed="false">
      <c r="A954" s="296"/>
      <c r="B954" s="280" t="n">
        <v>1</v>
      </c>
      <c r="C954" s="280" t="s">
        <v>63</v>
      </c>
      <c r="D954" s="280"/>
      <c r="E954" s="280"/>
      <c r="F954" s="280"/>
      <c r="G954" s="280"/>
      <c r="H954" s="312" t="n">
        <v>0</v>
      </c>
      <c r="I954" s="312" t="n">
        <f aca="false">VLOOKUP($C954,'Unit tariffs'!$B$21:$F$122,5,FALSE())*$B954</f>
        <v>7028.362490898</v>
      </c>
      <c r="J954" s="313" t="e">
        <f aca="false">IF(+I954*#REF!&gt;#REF!,#REF!,+I954*#REF!)</f>
        <v>#REF!</v>
      </c>
    </row>
    <row r="955" customFormat="false" ht="13.2" hidden="false" customHeight="false" outlineLevel="0" collapsed="false">
      <c r="A955" s="296"/>
      <c r="B955" s="280" t="n">
        <v>3</v>
      </c>
      <c r="C955" s="280" t="s">
        <v>78</v>
      </c>
      <c r="D955" s="280"/>
      <c r="E955" s="280"/>
      <c r="F955" s="280"/>
      <c r="G955" s="280"/>
      <c r="H955" s="312" t="n">
        <v>0</v>
      </c>
      <c r="I955" s="312" t="n">
        <f aca="false">VLOOKUP($C955,'Unit tariffs'!$B$21:$F$122,5,FALSE())*$B955</f>
        <v>563.736716166</v>
      </c>
      <c r="J955" s="313" t="e">
        <f aca="false">IF(+I955*#REF!&gt;#REF!,#REF!,+I955*#REF!)</f>
        <v>#REF!</v>
      </c>
    </row>
    <row r="956" customFormat="false" ht="13.2" hidden="false" customHeight="false" outlineLevel="0" collapsed="false">
      <c r="A956" s="296"/>
      <c r="B956" s="280" t="n">
        <v>20</v>
      </c>
      <c r="C956" s="280" t="s">
        <v>100</v>
      </c>
      <c r="D956" s="280"/>
      <c r="E956" s="280"/>
      <c r="F956" s="280"/>
      <c r="G956" s="280"/>
      <c r="H956" s="312" t="n">
        <v>4072.2831981505</v>
      </c>
      <c r="I956" s="312" t="n">
        <f aca="false">VLOOKUP($C956,'Unit tariffs'!$B$21:$F$122,5,FALSE())*$B956</f>
        <v>1697.32763698913</v>
      </c>
      <c r="J956" s="313" t="e">
        <f aca="false">IF(+I956*#REF!&gt;#REF!,#REF!,+I956*#REF!)</f>
        <v>#REF!</v>
      </c>
    </row>
    <row r="957" customFormat="false" ht="13.2" hidden="false" customHeight="false" outlineLevel="0" collapsed="false">
      <c r="A957" s="296"/>
      <c r="B957" s="280" t="n">
        <v>8</v>
      </c>
      <c r="C957" s="280" t="s">
        <v>92</v>
      </c>
      <c r="D957" s="280"/>
      <c r="E957" s="280"/>
      <c r="F957" s="280"/>
      <c r="G957" s="280"/>
      <c r="H957" s="312" t="n">
        <v>25.610136</v>
      </c>
      <c r="I957" s="312" t="n">
        <f aca="false">VLOOKUP($C957,'Unit tariffs'!$B$21:$F$122,5,FALSE())*$B957</f>
        <v>26.685761712</v>
      </c>
      <c r="J957" s="313" t="e">
        <f aca="false">IF(+I957*#REF!&gt;#REF!,#REF!,+I957*#REF!)</f>
        <v>#REF!</v>
      </c>
    </row>
    <row r="958" customFormat="false" ht="13.2" hidden="false" customHeight="true" outlineLevel="0" collapsed="false">
      <c r="A958" s="296"/>
      <c r="B958" s="280" t="n">
        <v>3</v>
      </c>
      <c r="C958" s="280" t="s">
        <v>94</v>
      </c>
      <c r="D958" s="280"/>
      <c r="E958" s="280"/>
      <c r="F958" s="280"/>
      <c r="G958" s="280"/>
      <c r="H958" s="312" t="n">
        <v>77.288217992403</v>
      </c>
      <c r="I958" s="312" t="n">
        <f aca="false">VLOOKUP($C958,'Unit tariffs'!$B$21:$F$122,5,FALSE())*$B958</f>
        <v>875.24874</v>
      </c>
      <c r="J958" s="313" t="e">
        <f aca="false">IF(+I958*#REF!&gt;#REF!,#REF!,+I958*#REF!)</f>
        <v>#REF!</v>
      </c>
    </row>
    <row r="959" customFormat="false" ht="13.2" hidden="false" customHeight="false" outlineLevel="0" collapsed="false">
      <c r="A959" s="296"/>
      <c r="B959" s="280" t="n">
        <v>1</v>
      </c>
      <c r="C959" s="280" t="s">
        <v>37</v>
      </c>
      <c r="D959" s="280"/>
      <c r="E959" s="280"/>
      <c r="F959" s="280"/>
      <c r="G959" s="280"/>
      <c r="H959" s="312" t="n">
        <v>113.6449785</v>
      </c>
      <c r="I959" s="312" t="n">
        <f aca="false">VLOOKUP($C959,'Unit tariffs'!$B$21:$F$122,5,FALSE())*$B959</f>
        <v>260.5</v>
      </c>
      <c r="J959" s="313" t="e">
        <f aca="false">IF(+I959*#REF!&gt;#REF!,#REF!,+I959*#REF!)</f>
        <v>#REF!</v>
      </c>
    </row>
    <row r="960" customFormat="false" ht="13.2" hidden="false" customHeight="false" outlineLevel="0" collapsed="false">
      <c r="A960" s="296"/>
      <c r="B960" s="280" t="n">
        <v>2</v>
      </c>
      <c r="C960" s="280" t="s">
        <v>90</v>
      </c>
      <c r="D960" s="280"/>
      <c r="E960" s="280"/>
      <c r="F960" s="280"/>
      <c r="G960" s="280"/>
      <c r="H960" s="315" t="n">
        <v>96.3254837766</v>
      </c>
      <c r="I960" s="315" t="n">
        <f aca="false">VLOOKUP($C960,'Unit tariffs'!$B$21:$F$122,5,FALSE())*$B960</f>
        <v>362.616</v>
      </c>
      <c r="J960" s="313" t="e">
        <f aca="false">IF(+I960*#REF!&gt;#REF!,#REF!,+I960*#REF!)</f>
        <v>#REF!</v>
      </c>
    </row>
    <row r="961" customFormat="false" ht="13.2" hidden="false" customHeight="false" outlineLevel="0" collapsed="false">
      <c r="A961" s="296"/>
      <c r="B961" s="280"/>
      <c r="C961" s="280"/>
      <c r="D961" s="280"/>
      <c r="E961" s="280"/>
      <c r="F961" s="280"/>
      <c r="G961" s="312"/>
      <c r="H961" s="312" t="n">
        <v>4385.1520144195</v>
      </c>
      <c r="I961" s="312" t="n">
        <f aca="false">SUM(I953:I960)</f>
        <v>14698.3675815991</v>
      </c>
      <c r="J961" s="316"/>
    </row>
    <row r="962" customFormat="false" ht="13.2" hidden="false" customHeight="false" outlineLevel="0" collapsed="false">
      <c r="A962" s="296"/>
      <c r="B962" s="311" t="s">
        <v>410</v>
      </c>
      <c r="C962" s="280"/>
      <c r="D962" s="280"/>
      <c r="E962" s="280"/>
      <c r="F962" s="280"/>
      <c r="G962" s="280"/>
      <c r="H962" s="280"/>
      <c r="I962" s="280"/>
      <c r="J962" s="316"/>
    </row>
    <row r="963" customFormat="false" ht="13.2" hidden="false" customHeight="false" outlineLevel="0" collapsed="false">
      <c r="A963" s="296"/>
      <c r="B963" s="280" t="n">
        <v>1</v>
      </c>
      <c r="C963" s="280" t="str">
        <f aca="false">'Unit tariffs'!B$86</f>
        <v>hour-artisan </v>
      </c>
      <c r="D963" s="280"/>
      <c r="E963" s="280"/>
      <c r="F963" s="280"/>
      <c r="G963" s="280"/>
      <c r="H963" s="312" t="n">
        <v>180.058732563346</v>
      </c>
      <c r="I963" s="312" t="n">
        <f aca="false">VLOOKUP($C963,'Unit tariffs'!$B$21:$F$122,5,FALSE())*$B963</f>
        <v>322.852231730769</v>
      </c>
      <c r="J963" s="316"/>
    </row>
    <row r="964" customFormat="false" ht="13.2" hidden="false" customHeight="false" outlineLevel="0" collapsed="false">
      <c r="A964" s="296"/>
      <c r="B964" s="280" t="n">
        <v>2</v>
      </c>
      <c r="C964" s="280" t="str">
        <f aca="false">'Unit tariffs'!B$84</f>
        <v>hour-artisan assistant</v>
      </c>
      <c r="D964" s="280"/>
      <c r="E964" s="280"/>
      <c r="F964" s="280"/>
      <c r="G964" s="280"/>
      <c r="H964" s="315" t="n">
        <v>159.206111846862</v>
      </c>
      <c r="I964" s="315" t="n">
        <f aca="false">VLOOKUP($C964,'Unit tariffs'!$B$21:$F$122,5,FALSE())*$B964</f>
        <v>257.071615384615</v>
      </c>
      <c r="J964" s="300"/>
    </row>
    <row r="965" customFormat="false" ht="13.2" hidden="false" customHeight="false" outlineLevel="0" collapsed="false">
      <c r="A965" s="296"/>
      <c r="B965" s="291"/>
      <c r="C965" s="291"/>
      <c r="D965" s="291"/>
      <c r="E965" s="291"/>
      <c r="F965" s="291"/>
      <c r="G965" s="291"/>
      <c r="H965" s="312" t="n">
        <v>339.264844410208</v>
      </c>
      <c r="I965" s="312" t="n">
        <f aca="false">SUM(I963:I964)</f>
        <v>579.923847115385</v>
      </c>
      <c r="J965" s="300"/>
    </row>
    <row r="966" customFormat="false" ht="13.2" hidden="false" customHeight="false" outlineLevel="0" collapsed="false">
      <c r="A966" s="296"/>
      <c r="B966" s="311" t="s">
        <v>411</v>
      </c>
      <c r="C966" s="280"/>
      <c r="D966" s="280"/>
      <c r="E966" s="280"/>
      <c r="F966" s="280"/>
      <c r="G966" s="280"/>
      <c r="H966" s="280"/>
      <c r="I966" s="280"/>
      <c r="J966" s="300"/>
    </row>
    <row r="967" customFormat="false" ht="13.2" hidden="false" customHeight="false" outlineLevel="0" collapsed="false">
      <c r="A967" s="296"/>
      <c r="B967" s="280" t="n">
        <v>2</v>
      </c>
      <c r="C967" s="280" t="str">
        <f aca="false">'Unit tariffs'!B$86</f>
        <v>hour-artisan </v>
      </c>
      <c r="D967" s="280"/>
      <c r="E967" s="280"/>
      <c r="F967" s="280"/>
      <c r="G967" s="280"/>
      <c r="H967" s="312" t="n">
        <v>360.117465126692</v>
      </c>
      <c r="I967" s="312" t="n">
        <f aca="false">VLOOKUP($C967,'Unit tariffs'!$B$21:$F$122,5,FALSE())*$B967</f>
        <v>645.704463461539</v>
      </c>
      <c r="J967" s="316"/>
    </row>
    <row r="968" customFormat="false" ht="13.2" hidden="false" customHeight="false" outlineLevel="0" collapsed="false">
      <c r="A968" s="296"/>
      <c r="B968" s="280" t="n">
        <v>4</v>
      </c>
      <c r="C968" s="280" t="str">
        <f aca="false">'Unit tariffs'!B$84</f>
        <v>hour-artisan assistant</v>
      </c>
      <c r="D968" s="280"/>
      <c r="E968" s="280"/>
      <c r="F968" s="280"/>
      <c r="G968" s="280"/>
      <c r="H968" s="315" t="n">
        <v>318.412223693723</v>
      </c>
      <c r="I968" s="315" t="n">
        <f aca="false">VLOOKUP($C968,'Unit tariffs'!$B$21:$F$122,5,FALSE())*$B968</f>
        <v>514.143230769231</v>
      </c>
      <c r="J968" s="316"/>
    </row>
    <row r="969" customFormat="false" ht="13.2" hidden="false" customHeight="false" outlineLevel="0" collapsed="false">
      <c r="A969" s="296"/>
      <c r="B969" s="280"/>
      <c r="C969" s="280"/>
      <c r="D969" s="280"/>
      <c r="E969" s="280"/>
      <c r="F969" s="280"/>
      <c r="G969" s="280"/>
      <c r="H969" s="312" t="n">
        <v>678.529688820416</v>
      </c>
      <c r="I969" s="312" t="n">
        <f aca="false">SUM(I967:I968)</f>
        <v>1159.84769423077</v>
      </c>
      <c r="J969" s="316"/>
    </row>
    <row r="970" customFormat="false" ht="13.2" hidden="false" customHeight="false" outlineLevel="0" collapsed="false">
      <c r="A970" s="296"/>
      <c r="B970" s="280"/>
      <c r="C970" s="280"/>
      <c r="D970" s="280"/>
      <c r="E970" s="280"/>
      <c r="F970" s="280"/>
      <c r="G970" s="280"/>
      <c r="H970" s="312"/>
      <c r="I970" s="312"/>
      <c r="J970" s="300"/>
    </row>
    <row r="971" customFormat="false" ht="13.2" hidden="false" customHeight="false" outlineLevel="0" collapsed="false">
      <c r="A971" s="296"/>
      <c r="B971" s="311" t="s">
        <v>412</v>
      </c>
      <c r="C971" s="280"/>
      <c r="D971" s="280"/>
      <c r="E971" s="280"/>
      <c r="F971" s="280"/>
      <c r="G971" s="280"/>
      <c r="H971" s="280"/>
      <c r="I971" s="280"/>
      <c r="J971" s="300"/>
    </row>
    <row r="972" customFormat="false" ht="13.2" hidden="false" customHeight="false" outlineLevel="0" collapsed="false">
      <c r="A972" s="296"/>
      <c r="B972" s="280" t="n">
        <v>24</v>
      </c>
      <c r="C972" s="280" t="str">
        <f aca="false">'Unit tariffs'!B$110</f>
        <v>km-truck with platform</v>
      </c>
      <c r="D972" s="280"/>
      <c r="E972" s="280"/>
      <c r="F972" s="280"/>
      <c r="G972" s="280"/>
      <c r="H972" s="312" t="n">
        <v>779.17658208</v>
      </c>
      <c r="I972" s="312" t="n">
        <f aca="false">VLOOKUP($C972,'Unit tariffs'!$B$21:$F$122,5,FALSE())*$B972</f>
        <v>970.145953376415</v>
      </c>
      <c r="J972" s="316"/>
    </row>
    <row r="973" customFormat="false" ht="13.2" hidden="false" customHeight="false" outlineLevel="0" collapsed="false">
      <c r="A973" s="296"/>
      <c r="B973" s="280" t="n">
        <f aca="false">+B967</f>
        <v>2</v>
      </c>
      <c r="C973" s="280" t="str">
        <f aca="false">'Unit tariffs'!B$111</f>
        <v>hour-truck with platform</v>
      </c>
      <c r="D973" s="280"/>
      <c r="E973" s="280"/>
      <c r="F973" s="280"/>
      <c r="G973" s="280"/>
      <c r="H973" s="315" t="n">
        <v>335.22502</v>
      </c>
      <c r="I973" s="315" t="n">
        <f aca="false">VLOOKUP($C973,'Unit tariffs'!$B$21:$F$122,5,FALSE())*$B973</f>
        <v>393.4441791011</v>
      </c>
      <c r="J973" s="316"/>
    </row>
    <row r="974" customFormat="false" ht="13.2" hidden="false" customHeight="false" outlineLevel="0" collapsed="false">
      <c r="A974" s="296"/>
      <c r="B974" s="280"/>
      <c r="C974" s="280"/>
      <c r="D974" s="280"/>
      <c r="E974" s="280"/>
      <c r="F974" s="280"/>
      <c r="G974" s="280"/>
      <c r="H974" s="303" t="n">
        <v>1114.40160208</v>
      </c>
      <c r="I974" s="303" t="n">
        <f aca="false">SUM(I972:I973)</f>
        <v>1363.59013247751</v>
      </c>
      <c r="J974" s="316"/>
    </row>
    <row r="975" customFormat="false" ht="13.2" hidden="false" customHeight="false" outlineLevel="0" collapsed="false">
      <c r="A975" s="296"/>
      <c r="B975" s="311" t="s">
        <v>413</v>
      </c>
      <c r="C975" s="280"/>
      <c r="D975" s="280"/>
      <c r="E975" s="280"/>
      <c r="F975" s="280"/>
      <c r="G975" s="280"/>
      <c r="H975" s="312"/>
      <c r="I975" s="312"/>
      <c r="J975" s="316"/>
    </row>
    <row r="976" customFormat="false" ht="13.2" hidden="false" customHeight="false" outlineLevel="0" collapsed="false">
      <c r="A976" s="296"/>
      <c r="B976" s="311"/>
      <c r="C976" s="280"/>
      <c r="D976" s="280"/>
      <c r="E976" s="280"/>
      <c r="F976" s="280"/>
      <c r="G976" s="280"/>
      <c r="H976" s="312"/>
      <c r="I976" s="312"/>
      <c r="J976" s="316"/>
    </row>
    <row r="977" s="393" customFormat="true" ht="13.2" hidden="false" customHeight="false" outlineLevel="0" collapsed="false">
      <c r="A977" s="420"/>
      <c r="B977" s="346" t="n">
        <v>12</v>
      </c>
      <c r="C977" s="346" t="str">
        <f aca="false">'Unit tariffs'!B97</f>
        <v>m trench 0.6 m deep, Dig &amp; Backfill (Internal)</v>
      </c>
      <c r="D977" s="346"/>
      <c r="E977" s="346"/>
      <c r="F977" s="346"/>
      <c r="G977" s="346"/>
      <c r="H977" s="348" t="n">
        <v>15523.3786233</v>
      </c>
      <c r="I977" s="348" t="n">
        <f aca="false">VLOOKUP($C977,'Unit tariffs'!$B$21:$F$122,5,FALSE())*$B977</f>
        <v>3947.04464307692</v>
      </c>
      <c r="J977" s="421"/>
    </row>
    <row r="978" s="393" customFormat="true" ht="13.2" hidden="false" customHeight="false" outlineLevel="0" collapsed="false">
      <c r="A978" s="420"/>
      <c r="B978" s="346" t="n">
        <v>3</v>
      </c>
      <c r="C978" s="346" t="str">
        <f aca="false">'Unit tariffs'!B98</f>
        <v>m Additional rock per sqm (Internal)</v>
      </c>
      <c r="D978" s="346"/>
      <c r="E978" s="346"/>
      <c r="F978" s="346"/>
      <c r="G978" s="346"/>
      <c r="H978" s="388" t="n">
        <v>15524.3786233</v>
      </c>
      <c r="I978" s="388" t="n">
        <f aca="false">VLOOKUP($C978,'Unit tariffs'!$B$21:$F$122,5,FALSE())*$B978</f>
        <v>5782.86537230769</v>
      </c>
      <c r="J978" s="421"/>
    </row>
    <row r="979" customFormat="false" ht="13.8" hidden="false" customHeight="false" outlineLevel="0" collapsed="false">
      <c r="A979" s="296"/>
      <c r="B979" s="280"/>
      <c r="C979" s="280"/>
      <c r="D979" s="280"/>
      <c r="E979" s="280"/>
      <c r="F979" s="280"/>
      <c r="G979" s="312"/>
      <c r="H979" s="317" t="n">
        <v>22042.7267730301</v>
      </c>
      <c r="I979" s="317" t="n">
        <f aca="false">SUM(I977:I978)</f>
        <v>9729.91001538462</v>
      </c>
      <c r="J979" s="316"/>
    </row>
    <row r="980" customFormat="false" ht="13.8" hidden="false" customHeight="false" outlineLevel="0" collapsed="false">
      <c r="A980" s="296"/>
      <c r="B980" s="280"/>
      <c r="C980" s="280"/>
      <c r="D980" s="280"/>
      <c r="E980" s="280"/>
      <c r="F980" s="280"/>
      <c r="G980" s="312"/>
      <c r="H980" s="312" t="n">
        <f aca="false">H979+H974+H969+H965+H961</f>
        <v>28560.0749227603</v>
      </c>
      <c r="I980" s="312" t="n">
        <f aca="false">I979+I974+I969+I965+I961</f>
        <v>27531.6392708074</v>
      </c>
      <c r="J980" s="316"/>
    </row>
    <row r="981" customFormat="false" ht="13.8" hidden="false" customHeight="false" outlineLevel="0" collapsed="false">
      <c r="A981" s="296"/>
      <c r="B981" s="311" t="str">
        <f aca="false">'Unit tariffs'!$B$7</f>
        <v>Administration Levy (Indirect Cost)</v>
      </c>
      <c r="C981" s="280"/>
      <c r="D981" s="318" t="n">
        <f aca="false">'Unit tariffs'!$C$7</f>
        <v>0.1</v>
      </c>
      <c r="E981" s="280" t="s">
        <v>330</v>
      </c>
      <c r="F981" s="319" t="n">
        <f aca="false">+'Unit tariffs'!$F$7</f>
        <v>10000</v>
      </c>
      <c r="G981" s="312"/>
      <c r="H981" s="320" t="n">
        <f aca="false">H980*0.2636</f>
        <v>7528.4357496396</v>
      </c>
      <c r="I981" s="320" t="n">
        <f aca="false">IF(I979*$D981&gt;='Unit tariffs'!$E$7,'Unit tariffs'!$E$7,I979*$D981)</f>
        <v>972.991001538462</v>
      </c>
      <c r="J981" s="300"/>
    </row>
    <row r="982" customFormat="false" ht="13.8" hidden="false" customHeight="false" outlineLevel="0" collapsed="false">
      <c r="A982" s="296"/>
      <c r="B982" s="311" t="s">
        <v>226</v>
      </c>
      <c r="C982" s="280"/>
      <c r="D982" s="280"/>
      <c r="E982" s="280"/>
      <c r="F982" s="280"/>
      <c r="G982" s="312"/>
      <c r="H982" s="321" t="n">
        <f aca="false">SUM(H980:H981)</f>
        <v>36088.5106723999</v>
      </c>
      <c r="I982" s="321" t="n">
        <f aca="false">SUM(I979:I981)</f>
        <v>38234.5402877305</v>
      </c>
      <c r="J982" s="323"/>
    </row>
    <row r="983" customFormat="false" ht="13.2" hidden="false" customHeight="false" outlineLevel="0" collapsed="false">
      <c r="A983" s="296"/>
      <c r="B983" s="311"/>
      <c r="C983" s="280"/>
      <c r="D983" s="280"/>
      <c r="E983" s="280"/>
      <c r="F983" s="280"/>
      <c r="G983" s="312"/>
      <c r="H983" s="312"/>
      <c r="I983" s="312"/>
      <c r="J983" s="323"/>
    </row>
    <row r="984" customFormat="false" ht="13.2" hidden="false" customHeight="false" outlineLevel="0" collapsed="false">
      <c r="A984" s="296"/>
      <c r="B984" s="280"/>
      <c r="C984" s="280"/>
      <c r="D984" s="280"/>
      <c r="E984" s="280"/>
      <c r="F984" s="280"/>
      <c r="G984" s="280"/>
      <c r="H984" s="422" t="n">
        <f aca="false">ROUND(H982,-1)</f>
        <v>36090</v>
      </c>
      <c r="I984" s="422" t="n">
        <f aca="false">ROUND(I982,-1)</f>
        <v>38230</v>
      </c>
      <c r="J984" s="316"/>
      <c r="K984" s="324"/>
    </row>
    <row r="985" customFormat="false" ht="13.2" hidden="false" customHeight="false" outlineLevel="0" collapsed="false">
      <c r="A985" s="296"/>
      <c r="B985" s="280"/>
      <c r="C985" s="280"/>
      <c r="D985" s="280"/>
      <c r="E985" s="280"/>
      <c r="F985" s="280"/>
      <c r="G985" s="280"/>
      <c r="H985" s="325" t="n">
        <v>0.0591805766312595</v>
      </c>
      <c r="I985" s="325" t="n">
        <f aca="false">+(I984-H984)/H984</f>
        <v>0.0592962039346079</v>
      </c>
      <c r="J985" s="326"/>
    </row>
    <row r="986" customFormat="false" ht="13.2" hidden="false" customHeight="false" outlineLevel="0" collapsed="false">
      <c r="A986" s="296"/>
      <c r="B986" s="423"/>
      <c r="C986" s="423"/>
      <c r="D986" s="423"/>
      <c r="E986" s="423"/>
      <c r="F986" s="423"/>
      <c r="G986" s="423"/>
      <c r="H986" s="325"/>
      <c r="I986" s="325"/>
      <c r="J986" s="300"/>
    </row>
    <row r="987" customFormat="false" ht="38.4" hidden="false" customHeight="true" outlineLevel="0" collapsed="false">
      <c r="A987" s="296"/>
      <c r="B987" s="415" t="s">
        <v>414</v>
      </c>
      <c r="C987" s="415"/>
      <c r="D987" s="415"/>
      <c r="E987" s="415"/>
      <c r="F987" s="415"/>
      <c r="G987" s="415"/>
      <c r="H987" s="322"/>
      <c r="I987" s="312"/>
      <c r="J987" s="300"/>
    </row>
    <row r="988" customFormat="false" ht="13.2" hidden="false" customHeight="false" outlineLevel="0" collapsed="false">
      <c r="A988" s="296"/>
      <c r="B988" s="280"/>
      <c r="C988" s="280"/>
      <c r="D988" s="280"/>
      <c r="E988" s="280"/>
      <c r="F988" s="280"/>
      <c r="G988" s="280"/>
      <c r="H988" s="309" t="str">
        <f aca="false">+H$11</f>
        <v>2020/2021</v>
      </c>
      <c r="I988" s="309" t="str">
        <f aca="false">+'Unit tariffs'!$F$11</f>
        <v>2021/2022</v>
      </c>
      <c r="J988" s="300"/>
    </row>
    <row r="989" customFormat="false" ht="13.2" hidden="false" customHeight="false" outlineLevel="0" collapsed="false">
      <c r="A989" s="296"/>
      <c r="B989" s="311" t="s">
        <v>415</v>
      </c>
      <c r="C989" s="280"/>
      <c r="D989" s="280"/>
      <c r="E989" s="280"/>
      <c r="F989" s="280"/>
      <c r="G989" s="280"/>
      <c r="H989" s="381"/>
      <c r="I989" s="280"/>
      <c r="J989" s="300"/>
    </row>
    <row r="990" customFormat="false" ht="33" hidden="false" customHeight="true" outlineLevel="0" collapsed="false">
      <c r="A990" s="296"/>
      <c r="B990" s="280"/>
      <c r="C990" s="280"/>
      <c r="D990" s="280"/>
      <c r="E990" s="280"/>
      <c r="F990" s="280"/>
      <c r="G990" s="280"/>
      <c r="H990" s="381"/>
      <c r="I990" s="280"/>
      <c r="J990" s="310" t="s">
        <v>326</v>
      </c>
    </row>
    <row r="991" customFormat="false" ht="13.2" hidden="false" customHeight="false" outlineLevel="0" collapsed="false">
      <c r="A991" s="296"/>
      <c r="B991" s="280" t="n">
        <v>1</v>
      </c>
      <c r="C991" s="280" t="s">
        <v>47</v>
      </c>
      <c r="D991" s="280"/>
      <c r="E991" s="280"/>
      <c r="F991" s="280"/>
      <c r="G991" s="280"/>
      <c r="H991" s="312" t="n">
        <v>0</v>
      </c>
      <c r="I991" s="312" t="n">
        <f aca="false">VLOOKUP($C991,'Unit tariffs'!$B$21:$F$122,5,FALSE())*$B991</f>
        <v>3883.890235834</v>
      </c>
      <c r="J991" s="313" t="e">
        <f aca="false">IF(+I991*#REF!&gt;#REF!,#REF!,+I991*#REF!)</f>
        <v>#REF!</v>
      </c>
    </row>
    <row r="992" customFormat="false" ht="13.2" hidden="false" customHeight="false" outlineLevel="0" collapsed="false">
      <c r="A992" s="296"/>
      <c r="B992" s="280" t="n">
        <v>1</v>
      </c>
      <c r="C992" s="280" t="s">
        <v>63</v>
      </c>
      <c r="D992" s="280"/>
      <c r="E992" s="280"/>
      <c r="F992" s="280"/>
      <c r="G992" s="280"/>
      <c r="H992" s="312" t="n">
        <v>0</v>
      </c>
      <c r="I992" s="312" t="n">
        <f aca="false">VLOOKUP($C992,'Unit tariffs'!$B$21:$F$122,5,FALSE())*$B992</f>
        <v>7028.362490898</v>
      </c>
      <c r="J992" s="313" t="e">
        <f aca="false">IF(+I992*#REF!&gt;#REF!,#REF!,+I992*#REF!)</f>
        <v>#REF!</v>
      </c>
    </row>
    <row r="993" customFormat="false" ht="13.2" hidden="false" customHeight="false" outlineLevel="0" collapsed="false">
      <c r="A993" s="296"/>
      <c r="B993" s="280" t="n">
        <v>3</v>
      </c>
      <c r="C993" s="280" t="s">
        <v>78</v>
      </c>
      <c r="D993" s="280"/>
      <c r="E993" s="280"/>
      <c r="F993" s="280"/>
      <c r="G993" s="280"/>
      <c r="H993" s="312" t="n">
        <v>0</v>
      </c>
      <c r="I993" s="312" t="n">
        <f aca="false">VLOOKUP($C993,'Unit tariffs'!$B$21:$F$122,5,FALSE())*$B993</f>
        <v>563.736716166</v>
      </c>
      <c r="J993" s="313" t="e">
        <f aca="false">IF(+I993*#REF!&gt;#REF!,#REF!,+I993*#REF!)</f>
        <v>#REF!</v>
      </c>
    </row>
    <row r="994" customFormat="false" ht="13.2" hidden="false" customHeight="false" outlineLevel="0" collapsed="false">
      <c r="A994" s="296"/>
      <c r="B994" s="280" t="n">
        <v>12</v>
      </c>
      <c r="C994" s="280" t="s">
        <v>100</v>
      </c>
      <c r="D994" s="280"/>
      <c r="E994" s="280"/>
      <c r="F994" s="280"/>
      <c r="G994" s="280"/>
      <c r="H994" s="312" t="n">
        <v>0</v>
      </c>
      <c r="I994" s="312" t="n">
        <f aca="false">VLOOKUP($C994,'Unit tariffs'!$B$21:$F$122,5,FALSE())*$B994</f>
        <v>1018.39658219348</v>
      </c>
      <c r="J994" s="313" t="e">
        <f aca="false">IF(+I994*#REF!&gt;#REF!,#REF!,+I994*#REF!)</f>
        <v>#REF!</v>
      </c>
    </row>
    <row r="995" customFormat="false" ht="13.2" hidden="false" customHeight="false" outlineLevel="0" collapsed="false">
      <c r="A995" s="296"/>
      <c r="B995" s="280" t="n">
        <v>8</v>
      </c>
      <c r="C995" s="244" t="s">
        <v>92</v>
      </c>
      <c r="D995" s="280"/>
      <c r="E995" s="280"/>
      <c r="F995" s="280"/>
      <c r="G995" s="280"/>
      <c r="H995" s="312" t="n">
        <v>0</v>
      </c>
      <c r="I995" s="312" t="n">
        <f aca="false">VLOOKUP($C995,'Unit tariffs'!$B$21:$F$122,5,FALSE())*$B995</f>
        <v>26.685761712</v>
      </c>
      <c r="J995" s="313" t="e">
        <f aca="false">IF(+I995*#REF!&gt;#REF!,#REF!,+I995*#REF!)</f>
        <v>#REF!</v>
      </c>
    </row>
    <row r="996" customFormat="false" ht="13.2" hidden="false" customHeight="false" outlineLevel="0" collapsed="false">
      <c r="A996" s="296"/>
      <c r="B996" s="280" t="n">
        <v>3</v>
      </c>
      <c r="C996" s="244" t="s">
        <v>94</v>
      </c>
      <c r="D996" s="280"/>
      <c r="E996" s="280"/>
      <c r="F996" s="280"/>
      <c r="G996" s="280"/>
      <c r="H996" s="312" t="n">
        <v>0</v>
      </c>
      <c r="I996" s="312" t="n">
        <f aca="false">VLOOKUP($C996,'Unit tariffs'!$B$21:$F$122,5,FALSE())*$B996</f>
        <v>875.24874</v>
      </c>
      <c r="J996" s="313" t="e">
        <f aca="false">IF(+I996*#REF!&gt;#REF!,#REF!,+I996*#REF!)</f>
        <v>#REF!</v>
      </c>
    </row>
    <row r="997" customFormat="false" ht="13.2" hidden="false" customHeight="false" outlineLevel="0" collapsed="false">
      <c r="A997" s="296"/>
      <c r="B997" s="280" t="n">
        <v>1</v>
      </c>
      <c r="C997" s="280" t="s">
        <v>37</v>
      </c>
      <c r="D997" s="280"/>
      <c r="E997" s="280"/>
      <c r="F997" s="280"/>
      <c r="G997" s="280"/>
      <c r="H997" s="312" t="n">
        <v>0</v>
      </c>
      <c r="I997" s="312" t="n">
        <f aca="false">VLOOKUP($C997,'Unit tariffs'!$B$21:$F$122,5,FALSE())*$B997</f>
        <v>260.5</v>
      </c>
      <c r="J997" s="313" t="e">
        <f aca="false">IF(+I997*#REF!&gt;#REF!,#REF!,+I997*#REF!)</f>
        <v>#REF!</v>
      </c>
    </row>
    <row r="998" customFormat="false" ht="13.2" hidden="false" customHeight="false" outlineLevel="0" collapsed="false">
      <c r="A998" s="296"/>
      <c r="B998" s="280" t="n">
        <v>2</v>
      </c>
      <c r="C998" s="280" t="s">
        <v>90</v>
      </c>
      <c r="D998" s="280"/>
      <c r="E998" s="280"/>
      <c r="F998" s="280"/>
      <c r="G998" s="280"/>
      <c r="H998" s="315" t="n">
        <v>0</v>
      </c>
      <c r="I998" s="315" t="n">
        <f aca="false">VLOOKUP($C998,'Unit tariffs'!$B$21:$F$122,5,FALSE())*$B998</f>
        <v>362.616</v>
      </c>
      <c r="J998" s="313" t="e">
        <f aca="false">IF(+I998*#REF!&gt;#REF!,#REF!,+I998*#REF!)</f>
        <v>#REF!</v>
      </c>
    </row>
    <row r="999" customFormat="false" ht="13.2" hidden="false" customHeight="false" outlineLevel="0" collapsed="false">
      <c r="A999" s="296"/>
      <c r="B999" s="280"/>
      <c r="C999" s="280"/>
      <c r="D999" s="280"/>
      <c r="E999" s="280"/>
      <c r="F999" s="280"/>
      <c r="G999" s="312"/>
      <c r="H999" s="312" t="n">
        <v>0</v>
      </c>
      <c r="I999" s="312" t="n">
        <f aca="false">SUM(I991:I998)</f>
        <v>14019.4365268035</v>
      </c>
      <c r="J999" s="300"/>
    </row>
    <row r="1000" customFormat="false" ht="13.2" hidden="false" customHeight="false" outlineLevel="0" collapsed="false">
      <c r="A1000" s="296"/>
      <c r="B1000" s="311" t="s">
        <v>402</v>
      </c>
      <c r="C1000" s="280"/>
      <c r="D1000" s="280"/>
      <c r="E1000" s="280"/>
      <c r="F1000" s="280"/>
      <c r="G1000" s="280"/>
      <c r="H1000" s="280"/>
      <c r="I1000" s="280"/>
      <c r="J1000" s="316"/>
    </row>
    <row r="1001" customFormat="false" ht="13.2" hidden="false" customHeight="false" outlineLevel="0" collapsed="false">
      <c r="A1001" s="296"/>
      <c r="B1001" s="280" t="n">
        <v>1</v>
      </c>
      <c r="C1001" s="280" t="str">
        <f aca="false">'Unit tariffs'!B$86</f>
        <v>hour-artisan </v>
      </c>
      <c r="D1001" s="280"/>
      <c r="E1001" s="280"/>
      <c r="F1001" s="280"/>
      <c r="G1001" s="280"/>
      <c r="H1001" s="312" t="n">
        <v>180.058732563346</v>
      </c>
      <c r="I1001" s="312" t="n">
        <f aca="false">VLOOKUP($C1001,'Unit tariffs'!$B$21:$F$122,5,FALSE())*$B1001</f>
        <v>322.852231730769</v>
      </c>
      <c r="J1001" s="316"/>
    </row>
    <row r="1002" customFormat="false" ht="13.2" hidden="false" customHeight="false" outlineLevel="0" collapsed="false">
      <c r="A1002" s="296"/>
      <c r="B1002" s="280" t="n">
        <v>2</v>
      </c>
      <c r="C1002" s="280" t="str">
        <f aca="false">'Unit tariffs'!B$84</f>
        <v>hour-artisan assistant</v>
      </c>
      <c r="D1002" s="280"/>
      <c r="E1002" s="280"/>
      <c r="F1002" s="280"/>
      <c r="G1002" s="280"/>
      <c r="H1002" s="315" t="n">
        <v>159.206111846862</v>
      </c>
      <c r="I1002" s="315" t="n">
        <f aca="false">VLOOKUP($C1002,'Unit tariffs'!$B$21:$F$122,5,FALSE())*$B1002</f>
        <v>257.071615384615</v>
      </c>
      <c r="J1002" s="316"/>
    </row>
    <row r="1003" customFormat="false" ht="13.2" hidden="false" customHeight="false" outlineLevel="0" collapsed="false">
      <c r="A1003" s="296"/>
      <c r="B1003" s="291"/>
      <c r="C1003" s="291"/>
      <c r="D1003" s="291"/>
      <c r="E1003" s="291"/>
      <c r="F1003" s="291"/>
      <c r="G1003" s="291"/>
      <c r="H1003" s="312" t="n">
        <v>339.264844410208</v>
      </c>
      <c r="I1003" s="312" t="n">
        <f aca="false">SUM(I1001:I1002)</f>
        <v>579.923847115385</v>
      </c>
      <c r="J1003" s="300"/>
    </row>
    <row r="1004" customFormat="false" ht="13.2" hidden="false" customHeight="false" outlineLevel="0" collapsed="false">
      <c r="A1004" s="296"/>
      <c r="B1004" s="311" t="s">
        <v>403</v>
      </c>
      <c r="C1004" s="280"/>
      <c r="D1004" s="280"/>
      <c r="E1004" s="280"/>
      <c r="F1004" s="280"/>
      <c r="G1004" s="280"/>
      <c r="H1004" s="280"/>
      <c r="I1004" s="280"/>
      <c r="J1004" s="300"/>
    </row>
    <row r="1005" customFormat="false" ht="13.2" hidden="false" customHeight="false" outlineLevel="0" collapsed="false">
      <c r="A1005" s="296"/>
      <c r="B1005" s="280" t="n">
        <v>2</v>
      </c>
      <c r="C1005" s="280" t="str">
        <f aca="false">'Unit tariffs'!B$86</f>
        <v>hour-artisan </v>
      </c>
      <c r="D1005" s="280"/>
      <c r="E1005" s="280"/>
      <c r="F1005" s="280"/>
      <c r="G1005" s="280"/>
      <c r="H1005" s="312" t="n">
        <v>360.117465126692</v>
      </c>
      <c r="I1005" s="312" t="n">
        <f aca="false">VLOOKUP($C1005,'Unit tariffs'!$B$21:$F$122,5,FALSE())*$B1005</f>
        <v>645.704463461539</v>
      </c>
      <c r="J1005" s="316"/>
    </row>
    <row r="1006" customFormat="false" ht="13.2" hidden="false" customHeight="false" outlineLevel="0" collapsed="false">
      <c r="A1006" s="296"/>
      <c r="B1006" s="280" t="n">
        <v>4</v>
      </c>
      <c r="C1006" s="280" t="str">
        <f aca="false">'Unit tariffs'!B$84</f>
        <v>hour-artisan assistant</v>
      </c>
      <c r="D1006" s="280"/>
      <c r="E1006" s="280"/>
      <c r="F1006" s="280"/>
      <c r="G1006" s="280"/>
      <c r="H1006" s="315" t="n">
        <v>318.412223693723</v>
      </c>
      <c r="I1006" s="315" t="n">
        <f aca="false">VLOOKUP($C1006,'Unit tariffs'!$B$21:$F$122,5,FALSE())*$B1006</f>
        <v>514.143230769231</v>
      </c>
      <c r="J1006" s="316"/>
    </row>
    <row r="1007" customFormat="false" ht="13.2" hidden="false" customHeight="false" outlineLevel="0" collapsed="false">
      <c r="A1007" s="296"/>
      <c r="B1007" s="280"/>
      <c r="C1007" s="280"/>
      <c r="D1007" s="280"/>
      <c r="E1007" s="280"/>
      <c r="F1007" s="280"/>
      <c r="G1007" s="280"/>
      <c r="H1007" s="312" t="n">
        <v>678.529688820416</v>
      </c>
      <c r="I1007" s="312" t="n">
        <f aca="false">SUM(I1005:I1006)</f>
        <v>1159.84769423077</v>
      </c>
      <c r="J1007" s="316"/>
    </row>
    <row r="1008" customFormat="false" ht="13.2" hidden="false" customHeight="false" outlineLevel="0" collapsed="false">
      <c r="A1008" s="296"/>
      <c r="B1008" s="280"/>
      <c r="C1008" s="280"/>
      <c r="D1008" s="280"/>
      <c r="E1008" s="280"/>
      <c r="F1008" s="280"/>
      <c r="G1008" s="280"/>
      <c r="H1008" s="312"/>
      <c r="I1008" s="312"/>
      <c r="J1008" s="316"/>
    </row>
    <row r="1009" customFormat="false" ht="13.2" hidden="false" customHeight="false" outlineLevel="0" collapsed="false">
      <c r="A1009" s="296"/>
      <c r="B1009" s="311" t="s">
        <v>329</v>
      </c>
      <c r="C1009" s="280"/>
      <c r="D1009" s="280"/>
      <c r="E1009" s="280"/>
      <c r="F1009" s="280"/>
      <c r="G1009" s="280"/>
      <c r="H1009" s="280"/>
      <c r="I1009" s="280"/>
      <c r="J1009" s="316"/>
    </row>
    <row r="1010" customFormat="false" ht="13.2" hidden="false" customHeight="false" outlineLevel="0" collapsed="false">
      <c r="A1010" s="296"/>
      <c r="B1010" s="280" t="n">
        <v>24</v>
      </c>
      <c r="C1010" s="280" t="str">
        <f aca="false">'Unit tariffs'!B$110</f>
        <v>km-truck with platform</v>
      </c>
      <c r="D1010" s="280"/>
      <c r="E1010" s="280"/>
      <c r="F1010" s="280"/>
      <c r="G1010" s="280"/>
      <c r="H1010" s="312" t="n">
        <v>779.17658208</v>
      </c>
      <c r="I1010" s="312" t="n">
        <f aca="false">VLOOKUP($C1010,'Unit tariffs'!$B$21:$F$122,5,FALSE())*$B1010</f>
        <v>970.145953376415</v>
      </c>
      <c r="J1010" s="316"/>
    </row>
    <row r="1011" customFormat="false" ht="13.2" hidden="false" customHeight="false" outlineLevel="0" collapsed="false">
      <c r="A1011" s="296"/>
      <c r="B1011" s="280" t="n">
        <f aca="false">+B1005</f>
        <v>2</v>
      </c>
      <c r="C1011" s="280" t="str">
        <f aca="false">'Unit tariffs'!B$111</f>
        <v>hour-truck with platform</v>
      </c>
      <c r="D1011" s="280"/>
      <c r="E1011" s="280"/>
      <c r="F1011" s="280"/>
      <c r="G1011" s="280"/>
      <c r="H1011" s="315" t="n">
        <v>335.22502</v>
      </c>
      <c r="I1011" s="315" t="n">
        <f aca="false">VLOOKUP($C1011,'Unit tariffs'!$B$21:$F$122,5,FALSE())*$B1011</f>
        <v>393.4441791011</v>
      </c>
      <c r="J1011" s="316"/>
    </row>
    <row r="1012" customFormat="false" ht="13.2" hidden="false" customHeight="false" outlineLevel="0" collapsed="false">
      <c r="A1012" s="296"/>
      <c r="B1012" s="280"/>
      <c r="C1012" s="280"/>
      <c r="D1012" s="280"/>
      <c r="E1012" s="280"/>
      <c r="F1012" s="280"/>
      <c r="G1012" s="280"/>
      <c r="H1012" s="303" t="n">
        <v>1114.40160208</v>
      </c>
      <c r="I1012" s="424" t="n">
        <f aca="false">SUM(I1010:I1011)</f>
        <v>1363.59013247751</v>
      </c>
      <c r="J1012" s="300"/>
    </row>
    <row r="1013" customFormat="false" ht="13.2" hidden="false" customHeight="false" outlineLevel="0" collapsed="false">
      <c r="A1013" s="296"/>
      <c r="B1013" s="311" t="s">
        <v>416</v>
      </c>
      <c r="C1013" s="280"/>
      <c r="D1013" s="280"/>
      <c r="E1013" s="280"/>
      <c r="F1013" s="280"/>
      <c r="G1013" s="280"/>
      <c r="H1013" s="312"/>
      <c r="I1013" s="367"/>
      <c r="J1013" s="425"/>
    </row>
    <row r="1014" customFormat="false" ht="13.2" hidden="false" customHeight="false" outlineLevel="0" collapsed="false">
      <c r="A1014" s="296"/>
      <c r="B1014" s="280"/>
      <c r="C1014" s="280"/>
      <c r="D1014" s="280"/>
      <c r="E1014" s="280"/>
      <c r="F1014" s="280"/>
      <c r="G1014" s="280"/>
      <c r="H1014" s="312"/>
      <c r="I1014" s="367"/>
      <c r="J1014" s="316"/>
    </row>
    <row r="1015" customFormat="false" ht="13.2" hidden="false" customHeight="false" outlineLevel="0" collapsed="false">
      <c r="A1015" s="296"/>
      <c r="B1015" s="346" t="n">
        <v>3</v>
      </c>
      <c r="C1015" s="346" t="str">
        <f aca="false">'Unit tariffs'!B98</f>
        <v>m Additional rock per sqm (Internal)</v>
      </c>
      <c r="D1015" s="346"/>
      <c r="E1015" s="346"/>
      <c r="F1015" s="346"/>
      <c r="G1015" s="346"/>
      <c r="H1015" s="348" t="n">
        <f aca="false">'Unit tariffs'!E98*B1015</f>
        <v>5404.54707692308</v>
      </c>
      <c r="I1015" s="348" t="n">
        <f aca="false">VLOOKUP($C1015,'Unit tariffs'!B96:F98,5,FALSE())*$B1015</f>
        <v>5782.86537230769</v>
      </c>
      <c r="J1015" s="316"/>
    </row>
    <row r="1016" customFormat="false" ht="13.2" hidden="false" customHeight="false" outlineLevel="0" collapsed="false">
      <c r="A1016" s="296"/>
      <c r="B1016" s="346" t="n">
        <v>12</v>
      </c>
      <c r="C1016" s="346" t="str">
        <f aca="false">'Unit tariffs'!B97</f>
        <v>m trench 0.6 m deep, Dig &amp; Backfill (Internal)</v>
      </c>
      <c r="D1016" s="346"/>
      <c r="E1016" s="346"/>
      <c r="F1016" s="346"/>
      <c r="G1016" s="346"/>
      <c r="H1016" s="388" t="n">
        <f aca="false">'Unit tariffs'!E97*B1016</f>
        <v>3688.82676923077</v>
      </c>
      <c r="I1016" s="388" t="n">
        <f aca="false">VLOOKUP($C1016,'Unit tariffs'!B97:F99,5,FALSE())*$B1016</f>
        <v>3947.04464307692</v>
      </c>
      <c r="J1016" s="326"/>
    </row>
    <row r="1017" customFormat="false" ht="13.8" hidden="false" customHeight="false" outlineLevel="0" collapsed="false">
      <c r="A1017" s="296"/>
      <c r="B1017" s="280"/>
      <c r="C1017" s="280"/>
      <c r="D1017" s="280"/>
      <c r="E1017" s="280"/>
      <c r="F1017" s="280"/>
      <c r="G1017" s="312" t="s">
        <v>226</v>
      </c>
      <c r="H1017" s="317" t="n">
        <f aca="false">SUM(H1015:H1016)</f>
        <v>9093.37384615385</v>
      </c>
      <c r="I1017" s="358" t="n">
        <f aca="false">SUM(I1015:I1016)</f>
        <v>9729.91001538462</v>
      </c>
      <c r="J1017" s="300"/>
    </row>
    <row r="1018" customFormat="false" ht="13.8" hidden="false" customHeight="false" outlineLevel="0" collapsed="false">
      <c r="A1018" s="296"/>
      <c r="B1018" s="280"/>
      <c r="C1018" s="280"/>
      <c r="D1018" s="280"/>
      <c r="E1018" s="280"/>
      <c r="F1018" s="280"/>
      <c r="G1018" s="312"/>
      <c r="H1018" s="312" t="n">
        <f aca="false">H1017+H1012+H1007+H1003+H999</f>
        <v>11225.5699814645</v>
      </c>
      <c r="I1018" s="367" t="n">
        <f aca="false">I1017+I1012+I1007+I1003+I999</f>
        <v>26852.7082160118</v>
      </c>
      <c r="J1018" s="300"/>
    </row>
    <row r="1019" customFormat="false" ht="13.8" hidden="false" customHeight="false" outlineLevel="0" collapsed="false">
      <c r="A1019" s="296"/>
      <c r="B1019" s="311" t="str">
        <f aca="false">'Unit tariffs'!$B$7</f>
        <v>Administration Levy (Indirect Cost)</v>
      </c>
      <c r="C1019" s="280"/>
      <c r="D1019" s="318" t="n">
        <f aca="false">'Unit tariffs'!$C$7</f>
        <v>0.1</v>
      </c>
      <c r="E1019" s="280" t="s">
        <v>330</v>
      </c>
      <c r="F1019" s="319" t="n">
        <f aca="false">+'Unit tariffs'!$F$7</f>
        <v>10000</v>
      </c>
      <c r="G1019" s="312"/>
      <c r="H1019" s="320" t="n">
        <f aca="false">H1017*0.2636</f>
        <v>2397.01334584615</v>
      </c>
      <c r="I1019" s="368" t="n">
        <f aca="false">IF(I1017*$D1019&gt;='Unit tariffs'!$E$7,'Unit tariffs'!$E$7,I1017*$D1019)</f>
        <v>972.991001538462</v>
      </c>
      <c r="J1019" s="300"/>
    </row>
    <row r="1020" customFormat="false" ht="13.8" hidden="false" customHeight="false" outlineLevel="0" collapsed="false">
      <c r="A1020" s="296"/>
      <c r="B1020" s="311" t="s">
        <v>226</v>
      </c>
      <c r="C1020" s="280"/>
      <c r="D1020" s="280"/>
      <c r="E1020" s="280"/>
      <c r="F1020" s="280"/>
      <c r="G1020" s="312"/>
      <c r="H1020" s="312" t="n">
        <f aca="false">SUM(H1018:H1019)</f>
        <v>13622.5833273106</v>
      </c>
      <c r="I1020" s="312" t="n">
        <f aca="false">SUM(I1017:I1019)</f>
        <v>37555.6092329348</v>
      </c>
      <c r="J1020" s="300"/>
      <c r="K1020" s="324"/>
    </row>
    <row r="1021" customFormat="false" ht="18" hidden="false" customHeight="true" outlineLevel="0" collapsed="false">
      <c r="A1021" s="296"/>
      <c r="B1021" s="280"/>
      <c r="C1021" s="280"/>
      <c r="D1021" s="280"/>
      <c r="E1021" s="280"/>
      <c r="F1021" s="280"/>
      <c r="G1021" s="280"/>
      <c r="H1021" s="280"/>
      <c r="I1021" s="280"/>
      <c r="J1021" s="300"/>
    </row>
    <row r="1022" customFormat="false" ht="13.2" hidden="false" customHeight="false" outlineLevel="0" collapsed="false">
      <c r="A1022" s="296"/>
      <c r="B1022" s="280"/>
      <c r="C1022" s="280"/>
      <c r="D1022" s="280"/>
      <c r="E1022" s="280"/>
      <c r="F1022" s="280"/>
      <c r="G1022" s="280"/>
      <c r="H1022" s="322" t="n">
        <f aca="false">ROUND(H1020,-1)</f>
        <v>13620</v>
      </c>
      <c r="I1022" s="322" t="n">
        <f aca="false">ROUND(I1020,-1)</f>
        <v>37560</v>
      </c>
      <c r="J1022" s="310"/>
    </row>
    <row r="1023" customFormat="false" ht="13.8" hidden="false" customHeight="false" outlineLevel="0" collapsed="false">
      <c r="A1023" s="290"/>
      <c r="B1023" s="338"/>
      <c r="C1023" s="338"/>
      <c r="D1023" s="338"/>
      <c r="E1023" s="338"/>
      <c r="F1023" s="338"/>
      <c r="G1023" s="338"/>
      <c r="H1023" s="370" t="n">
        <v>0.0662535748331745</v>
      </c>
      <c r="I1023" s="370" t="n">
        <f aca="false">+(I1022-H1022)/H1022</f>
        <v>1.75770925110132</v>
      </c>
      <c r="J1023" s="300"/>
    </row>
    <row r="1024" customFormat="false" ht="13.8" hidden="false" customHeight="false" outlineLevel="0" collapsed="false">
      <c r="A1024" s="332"/>
      <c r="B1024" s="280"/>
      <c r="C1024" s="280"/>
      <c r="D1024" s="280"/>
      <c r="E1024" s="280"/>
      <c r="F1024" s="280"/>
      <c r="G1024" s="280"/>
      <c r="H1024" s="280"/>
      <c r="I1024" s="280"/>
      <c r="J1024" s="363"/>
    </row>
    <row r="1025" customFormat="false" ht="13.8" hidden="false" customHeight="false" outlineLevel="0" collapsed="false">
      <c r="A1025" s="337"/>
      <c r="B1025" s="280"/>
      <c r="C1025" s="280"/>
      <c r="D1025" s="280"/>
      <c r="E1025" s="280"/>
      <c r="F1025" s="280"/>
      <c r="G1025" s="280"/>
      <c r="H1025" s="280"/>
      <c r="I1025" s="280"/>
      <c r="J1025" s="363"/>
    </row>
    <row r="1026" customFormat="false" ht="13.8" hidden="false" customHeight="false" outlineLevel="0" collapsed="false">
      <c r="A1026" s="296"/>
      <c r="B1026" s="333" t="s">
        <v>19</v>
      </c>
      <c r="C1026" s="333"/>
      <c r="D1026" s="333"/>
      <c r="E1026" s="333"/>
      <c r="F1026" s="333"/>
      <c r="G1026" s="333"/>
      <c r="H1026" s="333"/>
      <c r="I1026" s="333"/>
      <c r="J1026" s="316"/>
    </row>
    <row r="1027" customFormat="false" ht="13.2" hidden="false" customHeight="false" outlineLevel="0" collapsed="false">
      <c r="A1027" s="296"/>
      <c r="B1027" s="297" t="s">
        <v>417</v>
      </c>
      <c r="C1027" s="298"/>
      <c r="D1027" s="298"/>
      <c r="E1027" s="298"/>
      <c r="F1027" s="298"/>
      <c r="G1027" s="298"/>
      <c r="H1027" s="298"/>
      <c r="I1027" s="299"/>
      <c r="J1027" s="316"/>
    </row>
    <row r="1028" customFormat="false" ht="13.2" hidden="false" customHeight="false" outlineLevel="0" collapsed="false">
      <c r="A1028" s="296"/>
      <c r="B1028" s="280"/>
      <c r="C1028" s="280"/>
      <c r="D1028" s="280"/>
      <c r="E1028" s="280"/>
      <c r="F1028" s="280"/>
      <c r="G1028" s="280"/>
      <c r="H1028" s="280"/>
      <c r="I1028" s="280"/>
      <c r="J1028" s="316"/>
    </row>
    <row r="1029" customFormat="false" ht="13.2" hidden="false" customHeight="true" outlineLevel="0" collapsed="false">
      <c r="A1029" s="296"/>
      <c r="B1029" s="407" t="s">
        <v>418</v>
      </c>
      <c r="C1029" s="407"/>
      <c r="D1029" s="407"/>
      <c r="E1029" s="407"/>
      <c r="F1029" s="407"/>
      <c r="G1029" s="407"/>
      <c r="H1029" s="280"/>
      <c r="I1029" s="372" t="s">
        <v>419</v>
      </c>
      <c r="J1029" s="316"/>
    </row>
    <row r="1030" customFormat="false" ht="13.2" hidden="false" customHeight="false" outlineLevel="0" collapsed="false">
      <c r="A1030" s="296"/>
      <c r="B1030" s="280" t="s">
        <v>19</v>
      </c>
      <c r="C1030" s="280"/>
      <c r="D1030" s="280"/>
      <c r="E1030" s="280"/>
      <c r="F1030" s="280"/>
      <c r="G1030" s="280"/>
      <c r="H1030" s="309" t="str">
        <f aca="false">+H$11</f>
        <v>2020/2021</v>
      </c>
      <c r="I1030" s="309" t="str">
        <f aca="false">+'Unit tariffs'!$F$11</f>
        <v>2021/2022</v>
      </c>
      <c r="J1030" s="300"/>
    </row>
    <row r="1031" customFormat="false" ht="13.2" hidden="false" customHeight="false" outlineLevel="0" collapsed="false">
      <c r="A1031" s="296"/>
      <c r="B1031" s="311" t="s">
        <v>327</v>
      </c>
      <c r="C1031" s="280"/>
      <c r="D1031" s="280"/>
      <c r="E1031" s="280"/>
      <c r="F1031" s="280"/>
      <c r="G1031" s="280"/>
      <c r="H1031" s="381"/>
      <c r="I1031" s="280"/>
      <c r="J1031" s="310" t="s">
        <v>326</v>
      </c>
    </row>
    <row r="1032" customFormat="false" ht="13.2" hidden="false" customHeight="false" outlineLevel="0" collapsed="false">
      <c r="A1032" s="296"/>
      <c r="B1032" s="280" t="n">
        <v>0</v>
      </c>
      <c r="C1032" s="280" t="str">
        <f aca="false">+'Unit tariffs'!B34</f>
        <v>Prepaid meter (Split) 1 phase 59A Unique Mbani</v>
      </c>
      <c r="D1032" s="280"/>
      <c r="E1032" s="280"/>
      <c r="F1032" s="280"/>
      <c r="G1032" s="280"/>
      <c r="H1032" s="351" t="n">
        <v>0</v>
      </c>
      <c r="I1032" s="315" t="n">
        <f aca="false">VLOOKUP($C1032,'Unit tariffs'!$B$21:$F$122,5,FALSE())*$B1032</f>
        <v>0</v>
      </c>
      <c r="J1032" s="313" t="e">
        <f aca="false">IF(+I1032*#REF!&gt;#REF!,#REF!,+I1032*#REF!)</f>
        <v>#REF!</v>
      </c>
    </row>
    <row r="1033" customFormat="false" ht="13.2" hidden="false" customHeight="false" outlineLevel="0" collapsed="false">
      <c r="A1033" s="296"/>
      <c r="B1033" s="280" t="n">
        <v>1</v>
      </c>
      <c r="C1033" s="280" t="s">
        <v>37</v>
      </c>
      <c r="D1033" s="280"/>
      <c r="E1033" s="280"/>
      <c r="F1033" s="280"/>
      <c r="G1033" s="280"/>
      <c r="H1033" s="397" t="n">
        <v>113.6449785</v>
      </c>
      <c r="I1033" s="315" t="n">
        <f aca="false">VLOOKUP($C1033,'Unit tariffs'!$B$21:$F$122,5,FALSE())*$B1033</f>
        <v>260.5</v>
      </c>
      <c r="J1033" s="313" t="e">
        <f aca="false">IF(+I1033*#REF!&gt;#REF!,#REF!,+I1033*#REF!)</f>
        <v>#REF!</v>
      </c>
    </row>
    <row r="1034" customFormat="false" ht="13.2" hidden="false" customHeight="false" outlineLevel="0" collapsed="false">
      <c r="A1034" s="296"/>
      <c r="B1034" s="280"/>
      <c r="C1034" s="280"/>
      <c r="D1034" s="280"/>
      <c r="E1034" s="280"/>
      <c r="F1034" s="280"/>
      <c r="G1034" s="312"/>
      <c r="H1034" s="312" t="n">
        <v>113.6449785</v>
      </c>
      <c r="I1034" s="312" t="n">
        <f aca="false">SUM(I1032:I1033)</f>
        <v>260.5</v>
      </c>
      <c r="J1034" s="426"/>
    </row>
    <row r="1035" customFormat="false" ht="13.2" hidden="false" customHeight="false" outlineLevel="0" collapsed="false">
      <c r="A1035" s="296"/>
      <c r="B1035" s="280"/>
      <c r="C1035" s="280"/>
      <c r="D1035" s="280"/>
      <c r="E1035" s="280"/>
      <c r="F1035" s="280"/>
      <c r="G1035" s="280"/>
      <c r="H1035" s="280"/>
      <c r="I1035" s="280"/>
      <c r="J1035" s="316"/>
    </row>
    <row r="1036" customFormat="false" ht="13.2" hidden="false" customHeight="false" outlineLevel="0" collapsed="false">
      <c r="A1036" s="296"/>
      <c r="B1036" s="311" t="s">
        <v>328</v>
      </c>
      <c r="C1036" s="280"/>
      <c r="D1036" s="280"/>
      <c r="E1036" s="280"/>
      <c r="F1036" s="280"/>
      <c r="G1036" s="280"/>
      <c r="H1036" s="280"/>
      <c r="I1036" s="280"/>
      <c r="J1036" s="316"/>
    </row>
    <row r="1037" customFormat="false" ht="13.2" hidden="false" customHeight="false" outlineLevel="0" collapsed="false">
      <c r="A1037" s="296"/>
      <c r="B1037" s="280"/>
      <c r="C1037" s="280"/>
      <c r="D1037" s="280"/>
      <c r="E1037" s="280"/>
      <c r="F1037" s="280"/>
      <c r="G1037" s="280"/>
      <c r="H1037" s="280"/>
      <c r="I1037" s="280"/>
      <c r="J1037" s="316"/>
    </row>
    <row r="1038" customFormat="false" ht="13.2" hidden="false" customHeight="false" outlineLevel="0" collapsed="false">
      <c r="A1038" s="296"/>
      <c r="B1038" s="280" t="n">
        <v>0.75</v>
      </c>
      <c r="C1038" s="280" t="str">
        <f aca="false">'Unit tariffs'!B86</f>
        <v>hour-artisan </v>
      </c>
      <c r="D1038" s="280"/>
      <c r="E1038" s="280"/>
      <c r="F1038" s="280"/>
      <c r="G1038" s="280"/>
      <c r="H1038" s="351" t="n">
        <v>135.04404942251</v>
      </c>
      <c r="I1038" s="312" t="n">
        <f aca="false">VLOOKUP($C1038,'Unit tariffs'!$B$21:$F$122,5,FALSE())*$B1038</f>
        <v>242.139173798077</v>
      </c>
      <c r="J1038" s="300"/>
    </row>
    <row r="1039" customFormat="false" ht="13.2" hidden="false" customHeight="false" outlineLevel="0" collapsed="false">
      <c r="A1039" s="296"/>
      <c r="B1039" s="280" t="n">
        <v>1.5</v>
      </c>
      <c r="C1039" s="280" t="str">
        <f aca="false">'Unit tariffs'!B84</f>
        <v>hour-artisan assistant</v>
      </c>
      <c r="D1039" s="280"/>
      <c r="E1039" s="280"/>
      <c r="F1039" s="280"/>
      <c r="G1039" s="280"/>
      <c r="H1039" s="397" t="n">
        <v>119.404583885146</v>
      </c>
      <c r="I1039" s="315" t="n">
        <f aca="false">VLOOKUP($C1039,'Unit tariffs'!$B$21:$F$139,5,FALSE())*$B1039</f>
        <v>192.803711538462</v>
      </c>
      <c r="J1039" s="300"/>
    </row>
    <row r="1040" customFormat="false" ht="13.2" hidden="false" customHeight="false" outlineLevel="0" collapsed="false">
      <c r="A1040" s="296"/>
      <c r="B1040" s="280"/>
      <c r="C1040" s="280"/>
      <c r="D1040" s="280"/>
      <c r="E1040" s="280"/>
      <c r="F1040" s="280"/>
      <c r="G1040" s="280"/>
      <c r="H1040" s="351" t="n">
        <v>254.448633307656</v>
      </c>
      <c r="I1040" s="312" t="n">
        <f aca="false">SUM(I1038:I1039)</f>
        <v>434.942885336539</v>
      </c>
      <c r="J1040" s="316"/>
    </row>
    <row r="1041" customFormat="false" ht="13.2" hidden="false" customHeight="false" outlineLevel="0" collapsed="false">
      <c r="A1041" s="296"/>
      <c r="B1041" s="311" t="s">
        <v>329</v>
      </c>
      <c r="C1041" s="280"/>
      <c r="D1041" s="280"/>
      <c r="E1041" s="280"/>
      <c r="F1041" s="280"/>
      <c r="G1041" s="280"/>
      <c r="H1041" s="381"/>
      <c r="I1041" s="280"/>
      <c r="J1041" s="316"/>
    </row>
    <row r="1042" customFormat="false" ht="13.2" hidden="false" customHeight="false" outlineLevel="0" collapsed="false">
      <c r="A1042" s="296"/>
      <c r="B1042" s="280"/>
      <c r="C1042" s="280"/>
      <c r="D1042" s="280"/>
      <c r="E1042" s="280"/>
      <c r="F1042" s="280"/>
      <c r="G1042" s="280"/>
      <c r="H1042" s="381"/>
      <c r="I1042" s="280"/>
      <c r="J1042" s="316"/>
    </row>
    <row r="1043" customFormat="false" ht="13.2" hidden="false" customHeight="false" outlineLevel="0" collapsed="false">
      <c r="A1043" s="296"/>
      <c r="B1043" s="280" t="n">
        <v>24</v>
      </c>
      <c r="C1043" s="280" t="str">
        <f aca="false">'Unit tariffs'!B110</f>
        <v>km-truck with platform</v>
      </c>
      <c r="D1043" s="280"/>
      <c r="E1043" s="280"/>
      <c r="F1043" s="280"/>
      <c r="G1043" s="280"/>
      <c r="H1043" s="351" t="n">
        <v>779.17658208</v>
      </c>
      <c r="I1043" s="312" t="n">
        <f aca="false">VLOOKUP($C1043,'Unit tariffs'!$B$21:$F$122,5,FALSE())*$B1043</f>
        <v>970.145953376415</v>
      </c>
      <c r="J1043" s="300"/>
    </row>
    <row r="1044" customFormat="false" ht="13.2" hidden="false" customHeight="false" outlineLevel="0" collapsed="false">
      <c r="A1044" s="296"/>
      <c r="B1044" s="280" t="n">
        <v>0.75</v>
      </c>
      <c r="C1044" s="280" t="str">
        <f aca="false">'Unit tariffs'!B111</f>
        <v>hour-truck with platform</v>
      </c>
      <c r="D1044" s="280"/>
      <c r="E1044" s="280"/>
      <c r="F1044" s="280"/>
      <c r="G1044" s="280"/>
      <c r="H1044" s="397" t="n">
        <v>125.7093825</v>
      </c>
      <c r="I1044" s="312" t="n">
        <f aca="false">VLOOKUP($C1044,'Unit tariffs'!$B$21:$F$122,5,FALSE())*$B1044</f>
        <v>147.541567162913</v>
      </c>
      <c r="J1044" s="300"/>
    </row>
    <row r="1045" customFormat="false" ht="13.2" hidden="false" customHeight="false" outlineLevel="0" collapsed="false">
      <c r="A1045" s="296"/>
      <c r="B1045" s="280"/>
      <c r="C1045" s="280"/>
      <c r="D1045" s="280"/>
      <c r="E1045" s="280"/>
      <c r="F1045" s="280"/>
      <c r="G1045" s="280"/>
      <c r="H1045" s="427" t="n">
        <v>904.88596458</v>
      </c>
      <c r="I1045" s="303" t="n">
        <f aca="false">SUM(I1043:I1044)</f>
        <v>1117.68752053933</v>
      </c>
      <c r="J1045" s="316"/>
    </row>
    <row r="1046" customFormat="false" ht="13.8" hidden="false" customHeight="false" outlineLevel="0" collapsed="false">
      <c r="A1046" s="296"/>
      <c r="B1046" s="311"/>
      <c r="C1046" s="280"/>
      <c r="D1046" s="318"/>
      <c r="E1046" s="280"/>
      <c r="F1046" s="280"/>
      <c r="G1046" s="280"/>
      <c r="H1046" s="428"/>
      <c r="I1046" s="320"/>
      <c r="J1046" s="316"/>
    </row>
    <row r="1047" customFormat="false" ht="13.8" hidden="false" customHeight="false" outlineLevel="0" collapsed="false">
      <c r="A1047" s="296"/>
      <c r="B1047" s="280"/>
      <c r="C1047" s="280"/>
      <c r="D1047" s="280"/>
      <c r="E1047" s="280"/>
      <c r="F1047" s="280"/>
      <c r="G1047" s="312"/>
      <c r="H1047" s="351" t="n">
        <v>1272.97957638766</v>
      </c>
      <c r="I1047" s="312" t="n">
        <f aca="false">+I1045+I1040+I1034</f>
        <v>1813.13040587587</v>
      </c>
      <c r="J1047" s="316"/>
    </row>
    <row r="1048" customFormat="false" ht="13.8" hidden="false" customHeight="false" outlineLevel="0" collapsed="false">
      <c r="A1048" s="296"/>
      <c r="B1048" s="311" t="str">
        <f aca="false">'Unit tariffs'!$B$7</f>
        <v>Administration Levy (Indirect Cost)</v>
      </c>
      <c r="C1048" s="280"/>
      <c r="D1048" s="318" t="n">
        <f aca="false">'Unit tariffs'!$C$7</f>
        <v>0.1</v>
      </c>
      <c r="E1048" s="280" t="s">
        <v>330</v>
      </c>
      <c r="F1048" s="319" t="n">
        <f aca="false">+'Unit tariffs'!$F$7</f>
        <v>10000</v>
      </c>
      <c r="G1048" s="312"/>
      <c r="H1048" s="428" t="n">
        <v>339.376355064949</v>
      </c>
      <c r="I1048" s="320" t="n">
        <f aca="false">IF(I1047*$D1048&gt;='Unit tariffs'!$E$7,'Unit tariffs'!$E$7,I1047*$D1048)</f>
        <v>181.313040587587</v>
      </c>
      <c r="J1048" s="316"/>
    </row>
    <row r="1049" customFormat="false" ht="13.8" hidden="false" customHeight="false" outlineLevel="0" collapsed="false">
      <c r="A1049" s="296"/>
      <c r="B1049" s="311" t="s">
        <v>226</v>
      </c>
      <c r="C1049" s="280"/>
      <c r="D1049" s="280"/>
      <c r="E1049" s="280"/>
      <c r="F1049" s="280"/>
      <c r="G1049" s="312"/>
      <c r="H1049" s="404" t="n">
        <v>1612.35593145261</v>
      </c>
      <c r="I1049" s="321" t="n">
        <f aca="false">SUM(I1047:I1048)</f>
        <v>1994.44344646345</v>
      </c>
      <c r="J1049" s="316"/>
    </row>
    <row r="1050" customFormat="false" ht="13.2" hidden="false" customHeight="false" outlineLevel="0" collapsed="false">
      <c r="A1050" s="296"/>
      <c r="B1050" s="280"/>
      <c r="C1050" s="280"/>
      <c r="D1050" s="280"/>
      <c r="E1050" s="280"/>
      <c r="F1050" s="280"/>
      <c r="G1050" s="280"/>
      <c r="H1050" s="381"/>
      <c r="I1050" s="280"/>
      <c r="J1050" s="316"/>
    </row>
    <row r="1051" customFormat="false" ht="13.2" hidden="false" customHeight="false" outlineLevel="0" collapsed="false">
      <c r="A1051" s="296"/>
      <c r="B1051" s="311" t="s">
        <v>331</v>
      </c>
      <c r="C1051" s="280"/>
      <c r="D1051" s="280"/>
      <c r="E1051" s="280"/>
      <c r="F1051" s="280"/>
      <c r="G1051" s="280"/>
      <c r="H1051" s="322" t="n">
        <v>1610</v>
      </c>
      <c r="I1051" s="322" t="n">
        <f aca="false">ROUND(I1049,-1)</f>
        <v>1990</v>
      </c>
      <c r="J1051" s="316"/>
    </row>
    <row r="1052" customFormat="false" ht="13.2" hidden="false" customHeight="false" outlineLevel="0" collapsed="false">
      <c r="A1052" s="296"/>
      <c r="B1052" s="291"/>
      <c r="C1052" s="291"/>
      <c r="D1052" s="291"/>
      <c r="E1052" s="291"/>
      <c r="F1052" s="291"/>
      <c r="G1052" s="291"/>
      <c r="H1052" s="280"/>
      <c r="I1052" s="312"/>
      <c r="J1052" s="316"/>
    </row>
    <row r="1053" customFormat="false" ht="13.2" hidden="false" customHeight="false" outlineLevel="0" collapsed="false">
      <c r="A1053" s="296"/>
      <c r="B1053" s="280"/>
      <c r="C1053" s="280"/>
      <c r="D1053" s="280"/>
      <c r="E1053" s="280"/>
      <c r="F1053" s="280"/>
      <c r="G1053" s="280"/>
      <c r="H1053" s="325" t="n">
        <v>0.0592105263157895</v>
      </c>
      <c r="I1053" s="325" t="n">
        <f aca="false">(I1051-H1051)/H1051</f>
        <v>0.236024844720497</v>
      </c>
      <c r="J1053" s="323"/>
    </row>
    <row r="1054" customFormat="false" ht="13.8" hidden="false" customHeight="false" outlineLevel="0" collapsed="false">
      <c r="A1054" s="337"/>
      <c r="B1054" s="280"/>
      <c r="C1054" s="280"/>
      <c r="D1054" s="280"/>
      <c r="E1054" s="280"/>
      <c r="F1054" s="280"/>
      <c r="G1054" s="280"/>
      <c r="H1054" s="338"/>
      <c r="I1054" s="338"/>
      <c r="J1054" s="316"/>
    </row>
    <row r="1055" customFormat="false" ht="13.8" hidden="false" customHeight="false" outlineLevel="0" collapsed="false">
      <c r="A1055" s="296"/>
      <c r="B1055" s="333"/>
      <c r="C1055" s="333"/>
      <c r="D1055" s="333"/>
      <c r="E1055" s="333"/>
      <c r="F1055" s="333"/>
      <c r="G1055" s="333"/>
      <c r="H1055" s="280"/>
      <c r="I1055" s="280"/>
      <c r="J1055" s="326"/>
    </row>
    <row r="1056" customFormat="false" ht="13.2" hidden="false" customHeight="false" outlineLevel="0" collapsed="false">
      <c r="A1056" s="296"/>
      <c r="B1056" s="280"/>
      <c r="C1056" s="280"/>
      <c r="D1056" s="280"/>
      <c r="E1056" s="280"/>
      <c r="F1056" s="280"/>
      <c r="G1056" s="280"/>
      <c r="H1056" s="280"/>
      <c r="I1056" s="280"/>
      <c r="J1056" s="300"/>
    </row>
    <row r="1057" customFormat="false" ht="13.2" hidden="false" customHeight="false" outlineLevel="0" collapsed="false">
      <c r="A1057" s="296"/>
      <c r="B1057" s="280" t="s">
        <v>19</v>
      </c>
      <c r="C1057" s="280"/>
      <c r="D1057" s="280"/>
      <c r="E1057" s="280"/>
      <c r="F1057" s="280"/>
      <c r="G1057" s="280"/>
      <c r="H1057" s="280"/>
      <c r="I1057" s="280"/>
      <c r="J1057" s="300"/>
    </row>
    <row r="1058" customFormat="false" ht="23.25" hidden="false" customHeight="true" outlineLevel="0" collapsed="false">
      <c r="A1058" s="296"/>
      <c r="B1058" s="429" t="s">
        <v>420</v>
      </c>
      <c r="C1058" s="430"/>
      <c r="D1058" s="298"/>
      <c r="E1058" s="298"/>
      <c r="F1058" s="298"/>
      <c r="G1058" s="299"/>
      <c r="H1058" s="280"/>
      <c r="I1058" s="280"/>
      <c r="J1058" s="300"/>
    </row>
    <row r="1059" customFormat="false" ht="13.2" hidden="false" customHeight="false" outlineLevel="0" collapsed="false">
      <c r="A1059" s="296"/>
      <c r="B1059" s="280"/>
      <c r="C1059" s="280"/>
      <c r="D1059" s="280"/>
      <c r="E1059" s="280"/>
      <c r="F1059" s="280"/>
      <c r="G1059" s="280"/>
      <c r="H1059" s="309" t="str">
        <f aca="false">+H$11</f>
        <v>2020/2021</v>
      </c>
      <c r="I1059" s="309" t="str">
        <f aca="false">+'Unit tariffs'!$F$11</f>
        <v>2021/2022</v>
      </c>
      <c r="J1059" s="363"/>
    </row>
    <row r="1060" customFormat="false" ht="13.2" hidden="false" customHeight="false" outlineLevel="0" collapsed="false">
      <c r="A1060" s="296"/>
      <c r="B1060" s="280"/>
      <c r="C1060" s="280"/>
      <c r="D1060" s="280"/>
      <c r="E1060" s="280"/>
      <c r="F1060" s="280"/>
      <c r="G1060" s="280"/>
      <c r="H1060" s="280"/>
      <c r="I1060" s="280"/>
      <c r="J1060" s="300"/>
    </row>
    <row r="1061" customFormat="false" ht="13.2" hidden="false" customHeight="false" outlineLevel="0" collapsed="false">
      <c r="A1061" s="296"/>
      <c r="B1061" s="311" t="s">
        <v>327</v>
      </c>
      <c r="C1061" s="280"/>
      <c r="D1061" s="280"/>
      <c r="E1061" s="280"/>
      <c r="F1061" s="280"/>
      <c r="G1061" s="280"/>
      <c r="H1061" s="381"/>
      <c r="I1061" s="280"/>
      <c r="J1061" s="363"/>
    </row>
    <row r="1062" customFormat="false" ht="13.2" hidden="false" customHeight="false" outlineLevel="0" collapsed="false">
      <c r="A1062" s="296"/>
      <c r="B1062" s="280"/>
      <c r="C1062" s="280"/>
      <c r="D1062" s="280"/>
      <c r="E1062" s="280"/>
      <c r="F1062" s="280"/>
      <c r="G1062" s="280"/>
      <c r="H1062" s="381"/>
      <c r="I1062" s="280"/>
      <c r="J1062" s="310" t="s">
        <v>326</v>
      </c>
    </row>
    <row r="1063" customFormat="false" ht="13.2" hidden="false" customHeight="false" outlineLevel="0" collapsed="false">
      <c r="A1063" s="296"/>
      <c r="B1063" s="280" t="n">
        <v>0</v>
      </c>
      <c r="C1063" s="346" t="str">
        <f aca="false">'Unit tariffs'!B35</f>
        <v>Prepaid meter (Split) 3 phase - </v>
      </c>
      <c r="D1063" s="280"/>
      <c r="E1063" s="280"/>
      <c r="F1063" s="280"/>
      <c r="G1063" s="280"/>
      <c r="H1063" s="312" t="n">
        <v>6745.069569</v>
      </c>
      <c r="I1063" s="367" t="n">
        <f aca="false">VLOOKUP($C1063,'Unit tariffs'!$B$21:$F$122,5,FALSE())*$B1063</f>
        <v>0</v>
      </c>
      <c r="J1063" s="313" t="e">
        <f aca="false">IF(+I1063*#REF!&gt;#REF!,#REF!,+I1063*#REF!)</f>
        <v>#REF!</v>
      </c>
    </row>
    <row r="1064" customFormat="false" ht="13.2" hidden="false" customHeight="false" outlineLevel="0" collapsed="false">
      <c r="A1064" s="296"/>
      <c r="B1064" s="280" t="n">
        <v>1</v>
      </c>
      <c r="C1064" s="280" t="str">
        <f aca="false">'Unit tariffs'!B21</f>
        <v>Installation material</v>
      </c>
      <c r="D1064" s="280"/>
      <c r="E1064" s="280"/>
      <c r="F1064" s="280"/>
      <c r="G1064" s="280"/>
      <c r="H1064" s="315" t="n">
        <v>113.6449785</v>
      </c>
      <c r="I1064" s="315" t="n">
        <f aca="false">VLOOKUP($C1064,'Unit tariffs'!$B$21:$F$122,5,FALSE())*$B1064</f>
        <v>260.5</v>
      </c>
      <c r="J1064" s="313" t="e">
        <f aca="false">IF(+I1064*#REF!&gt;#REF!,#REF!,+I1064*#REF!)</f>
        <v>#REF!</v>
      </c>
    </row>
    <row r="1065" customFormat="false" ht="13.2" hidden="false" customHeight="false" outlineLevel="0" collapsed="false">
      <c r="A1065" s="296"/>
      <c r="B1065" s="280"/>
      <c r="C1065" s="280"/>
      <c r="D1065" s="280"/>
      <c r="E1065" s="280"/>
      <c r="F1065" s="280"/>
      <c r="G1065" s="312"/>
      <c r="H1065" s="312" t="n">
        <v>6858.7145475</v>
      </c>
      <c r="I1065" s="312" t="n">
        <f aca="false">SUM(I1063:I1064)</f>
        <v>260.5</v>
      </c>
      <c r="J1065" s="300"/>
    </row>
    <row r="1066" customFormat="false" ht="13.2" hidden="false" customHeight="false" outlineLevel="0" collapsed="false">
      <c r="A1066" s="296"/>
      <c r="B1066" s="311" t="s">
        <v>328</v>
      </c>
      <c r="C1066" s="280"/>
      <c r="D1066" s="280"/>
      <c r="E1066" s="280"/>
      <c r="F1066" s="280"/>
      <c r="G1066" s="280"/>
      <c r="H1066" s="280"/>
      <c r="I1066" s="280"/>
      <c r="J1066" s="300"/>
    </row>
    <row r="1067" customFormat="false" ht="13.2" hidden="false" customHeight="false" outlineLevel="0" collapsed="false">
      <c r="A1067" s="296"/>
      <c r="B1067" s="280"/>
      <c r="C1067" s="280"/>
      <c r="D1067" s="280"/>
      <c r="E1067" s="280"/>
      <c r="F1067" s="280"/>
      <c r="G1067" s="280"/>
      <c r="H1067" s="280"/>
      <c r="I1067" s="280"/>
      <c r="J1067" s="316"/>
    </row>
    <row r="1068" customFormat="false" ht="13.2" hidden="false" customHeight="false" outlineLevel="0" collapsed="false">
      <c r="A1068" s="296"/>
      <c r="B1068" s="280" t="n">
        <v>1</v>
      </c>
      <c r="C1068" s="280" t="str">
        <f aca="false">'Unit tariffs'!B$86</f>
        <v>hour-artisan </v>
      </c>
      <c r="D1068" s="280"/>
      <c r="E1068" s="280"/>
      <c r="F1068" s="280"/>
      <c r="G1068" s="280"/>
      <c r="H1068" s="312" t="n">
        <v>180.058732563346</v>
      </c>
      <c r="I1068" s="312" t="n">
        <f aca="false">VLOOKUP($C1068,'Unit tariffs'!$B$21:$F$122,5,FALSE())*$B1068</f>
        <v>322.852231730769</v>
      </c>
      <c r="J1068" s="316"/>
    </row>
    <row r="1069" customFormat="false" ht="13.2" hidden="false" customHeight="false" outlineLevel="0" collapsed="false">
      <c r="A1069" s="296"/>
      <c r="B1069" s="280" t="n">
        <v>2</v>
      </c>
      <c r="C1069" s="280" t="str">
        <f aca="false">'Unit tariffs'!B$84</f>
        <v>hour-artisan assistant</v>
      </c>
      <c r="D1069" s="280"/>
      <c r="E1069" s="280"/>
      <c r="F1069" s="280"/>
      <c r="G1069" s="280"/>
      <c r="H1069" s="315" t="n">
        <v>159.206111846862</v>
      </c>
      <c r="I1069" s="315" t="n">
        <f aca="false">VLOOKUP($C1069,'Unit tariffs'!$B$21:$F$122,5,FALSE())*$B1069</f>
        <v>257.071615384615</v>
      </c>
      <c r="J1069" s="316"/>
    </row>
    <row r="1070" customFormat="false" ht="13.2" hidden="false" customHeight="false" outlineLevel="0" collapsed="false">
      <c r="A1070" s="296"/>
      <c r="B1070" s="280"/>
      <c r="C1070" s="280"/>
      <c r="D1070" s="280"/>
      <c r="E1070" s="280"/>
      <c r="F1070" s="280"/>
      <c r="G1070" s="280"/>
      <c r="H1070" s="312" t="n">
        <v>339.264844410208</v>
      </c>
      <c r="I1070" s="312" t="n">
        <f aca="false">SUM(I1068:I1069)</f>
        <v>579.923847115385</v>
      </c>
      <c r="J1070" s="316"/>
    </row>
    <row r="1071" customFormat="false" ht="13.2" hidden="false" customHeight="false" outlineLevel="0" collapsed="false">
      <c r="A1071" s="296"/>
      <c r="B1071" s="311" t="s">
        <v>329</v>
      </c>
      <c r="C1071" s="280"/>
      <c r="D1071" s="280"/>
      <c r="E1071" s="280"/>
      <c r="F1071" s="280"/>
      <c r="G1071" s="280"/>
      <c r="H1071" s="280"/>
      <c r="I1071" s="280"/>
      <c r="J1071" s="316"/>
    </row>
    <row r="1072" customFormat="false" ht="13.2" hidden="false" customHeight="false" outlineLevel="0" collapsed="false">
      <c r="A1072" s="296"/>
      <c r="B1072" s="280"/>
      <c r="C1072" s="280"/>
      <c r="D1072" s="280"/>
      <c r="E1072" s="280"/>
      <c r="F1072" s="280"/>
      <c r="G1072" s="280"/>
      <c r="H1072" s="280"/>
      <c r="I1072" s="280"/>
      <c r="J1072" s="316"/>
    </row>
    <row r="1073" customFormat="false" ht="13.2" hidden="false" customHeight="false" outlineLevel="0" collapsed="false">
      <c r="A1073" s="296"/>
      <c r="B1073" s="280" t="n">
        <v>14</v>
      </c>
      <c r="C1073" s="280" t="str">
        <f aca="false">'Unit tariffs'!B$110</f>
        <v>km-truck with platform</v>
      </c>
      <c r="D1073" s="280"/>
      <c r="E1073" s="280"/>
      <c r="F1073" s="280"/>
      <c r="G1073" s="280"/>
      <c r="H1073" s="312" t="n">
        <v>454.51967288</v>
      </c>
      <c r="I1073" s="312" t="n">
        <f aca="false">VLOOKUP($C1073,'Unit tariffs'!$B$21:$F$122,5,FALSE())*$B1073</f>
        <v>565.918472802909</v>
      </c>
      <c r="J1073" s="316"/>
    </row>
    <row r="1074" customFormat="false" ht="13.2" hidden="false" customHeight="false" outlineLevel="0" collapsed="false">
      <c r="A1074" s="296"/>
      <c r="B1074" s="280" t="n">
        <v>1</v>
      </c>
      <c r="C1074" s="280" t="str">
        <f aca="false">'Unit tariffs'!B$111</f>
        <v>hour-truck with platform</v>
      </c>
      <c r="D1074" s="280"/>
      <c r="E1074" s="280"/>
      <c r="F1074" s="280"/>
      <c r="G1074" s="280"/>
      <c r="H1074" s="315" t="n">
        <v>167.61251</v>
      </c>
      <c r="I1074" s="312" t="n">
        <f aca="false">VLOOKUP($C1074,'Unit tariffs'!$B$21:$F$122,5,FALSE())*$B1074</f>
        <v>196.72208955055</v>
      </c>
      <c r="J1074" s="300"/>
    </row>
    <row r="1075" customFormat="false" ht="13.2" hidden="false" customHeight="false" outlineLevel="0" collapsed="false">
      <c r="A1075" s="296"/>
      <c r="B1075" s="280"/>
      <c r="C1075" s="280"/>
      <c r="D1075" s="280"/>
      <c r="E1075" s="280"/>
      <c r="F1075" s="280"/>
      <c r="G1075" s="280"/>
      <c r="H1075" s="303" t="n">
        <v>622.13218288</v>
      </c>
      <c r="I1075" s="303" t="n">
        <f aca="false">SUM(I1073:I1074)</f>
        <v>762.640562353458</v>
      </c>
      <c r="J1075" s="300"/>
    </row>
    <row r="1076" customFormat="false" ht="13.8" hidden="false" customHeight="false" outlineLevel="0" collapsed="false">
      <c r="A1076" s="296"/>
      <c r="B1076" s="311"/>
      <c r="C1076" s="280"/>
      <c r="D1076" s="318"/>
      <c r="E1076" s="280"/>
      <c r="F1076" s="280"/>
      <c r="G1076" s="280"/>
      <c r="H1076" s="320"/>
      <c r="I1076" s="320"/>
      <c r="J1076" s="316"/>
    </row>
    <row r="1077" customFormat="false" ht="13.8" hidden="false" customHeight="false" outlineLevel="0" collapsed="false">
      <c r="A1077" s="296"/>
      <c r="B1077" s="280"/>
      <c r="C1077" s="280"/>
      <c r="D1077" s="280"/>
      <c r="E1077" s="280"/>
      <c r="F1077" s="280"/>
      <c r="G1077" s="312"/>
      <c r="H1077" s="312" t="n">
        <v>7820.11157479021</v>
      </c>
      <c r="I1077" s="312" t="n">
        <f aca="false">I1075+I1070+I1065</f>
        <v>1603.06440946884</v>
      </c>
      <c r="J1077" s="316"/>
    </row>
    <row r="1078" customFormat="false" ht="13.8" hidden="false" customHeight="false" outlineLevel="0" collapsed="false">
      <c r="A1078" s="296"/>
      <c r="B1078" s="311" t="str">
        <f aca="false">'Unit tariffs'!$B$7</f>
        <v>Administration Levy (Indirect Cost)</v>
      </c>
      <c r="C1078" s="280"/>
      <c r="D1078" s="318" t="n">
        <f aca="false">'Unit tariffs'!$C$7</f>
        <v>0.1</v>
      </c>
      <c r="E1078" s="280" t="s">
        <v>330</v>
      </c>
      <c r="F1078" s="319" t="n">
        <f aca="false">+'Unit tariffs'!$F$7</f>
        <v>10000</v>
      </c>
      <c r="G1078" s="312"/>
      <c r="H1078" s="320" t="n">
        <v>2084.84174583907</v>
      </c>
      <c r="I1078" s="320" t="n">
        <f aca="false">IF(I1077*$D1078&gt;='Unit tariffs'!$E$7,'Unit tariffs'!$E$7,I1077*$D1078)</f>
        <v>160.306440946884</v>
      </c>
      <c r="J1078" s="316"/>
    </row>
    <row r="1079" customFormat="false" ht="13.8" hidden="false" customHeight="false" outlineLevel="0" collapsed="false">
      <c r="A1079" s="296"/>
      <c r="B1079" s="311" t="s">
        <v>226</v>
      </c>
      <c r="C1079" s="280"/>
      <c r="D1079" s="280"/>
      <c r="E1079" s="280"/>
      <c r="F1079" s="280"/>
      <c r="G1079" s="312"/>
      <c r="H1079" s="321" t="n">
        <v>9904.95332062928</v>
      </c>
      <c r="I1079" s="321" t="n">
        <f aca="false">SUM(I1077:I1078)</f>
        <v>1763.37085041573</v>
      </c>
      <c r="J1079" s="300"/>
    </row>
    <row r="1080" customFormat="false" ht="13.2" hidden="false" customHeight="false" outlineLevel="0" collapsed="false">
      <c r="A1080" s="296"/>
      <c r="B1080" s="280"/>
      <c r="C1080" s="280"/>
      <c r="D1080" s="280"/>
      <c r="E1080" s="280"/>
      <c r="F1080" s="280"/>
      <c r="G1080" s="280"/>
      <c r="H1080" s="280"/>
      <c r="I1080" s="280"/>
      <c r="J1080" s="300"/>
    </row>
    <row r="1081" customFormat="false" ht="13.2" hidden="false" customHeight="false" outlineLevel="0" collapsed="false">
      <c r="A1081" s="296"/>
      <c r="B1081" s="311" t="s">
        <v>331</v>
      </c>
      <c r="C1081" s="280"/>
      <c r="D1081" s="280"/>
      <c r="E1081" s="280"/>
      <c r="F1081" s="280"/>
      <c r="G1081" s="280"/>
      <c r="H1081" s="322" t="n">
        <v>9900</v>
      </c>
      <c r="I1081" s="322" t="n">
        <f aca="false">ROUND(I1079,-1)</f>
        <v>1760</v>
      </c>
      <c r="J1081" s="316"/>
    </row>
    <row r="1082" customFormat="false" ht="13.2" hidden="false" customHeight="false" outlineLevel="0" collapsed="false">
      <c r="A1082" s="296"/>
      <c r="B1082" s="291"/>
      <c r="C1082" s="291"/>
      <c r="D1082" s="291"/>
      <c r="E1082" s="291"/>
      <c r="F1082" s="291"/>
      <c r="G1082" s="291"/>
      <c r="H1082" s="280"/>
      <c r="I1082" s="431"/>
      <c r="J1082" s="316"/>
    </row>
    <row r="1083" customFormat="false" ht="13.2" hidden="false" customHeight="false" outlineLevel="0" collapsed="false">
      <c r="A1083" s="296"/>
      <c r="B1083" s="280"/>
      <c r="C1083" s="280"/>
      <c r="D1083" s="280"/>
      <c r="E1083" s="280"/>
      <c r="F1083" s="280"/>
      <c r="G1083" s="280"/>
      <c r="H1083" s="325" t="n">
        <v>0.0366492146596859</v>
      </c>
      <c r="I1083" s="325" t="n">
        <f aca="false">(I1081-H1081)/H1081</f>
        <v>-0.822222222222222</v>
      </c>
      <c r="J1083" s="316"/>
    </row>
    <row r="1084" customFormat="false" ht="13.2" hidden="false" customHeight="false" outlineLevel="0" collapsed="false">
      <c r="A1084" s="296"/>
      <c r="B1084" s="280"/>
      <c r="C1084" s="280"/>
      <c r="D1084" s="280"/>
      <c r="E1084" s="280"/>
      <c r="F1084" s="280"/>
      <c r="G1084" s="280"/>
      <c r="H1084" s="280"/>
      <c r="I1084" s="280"/>
      <c r="J1084" s="316"/>
    </row>
    <row r="1085" customFormat="false" ht="13.2" hidden="false" customHeight="false" outlineLevel="0" collapsed="false">
      <c r="A1085" s="296"/>
      <c r="B1085" s="280"/>
      <c r="C1085" s="280"/>
      <c r="D1085" s="280"/>
      <c r="E1085" s="280"/>
      <c r="F1085" s="280"/>
      <c r="G1085" s="280"/>
      <c r="H1085" s="280"/>
      <c r="I1085" s="280"/>
      <c r="J1085" s="316"/>
    </row>
    <row r="1086" customFormat="false" ht="13.2" hidden="false" customHeight="false" outlineLevel="0" collapsed="false">
      <c r="A1086" s="296"/>
      <c r="B1086" s="280"/>
      <c r="C1086" s="280"/>
      <c r="D1086" s="280"/>
      <c r="E1086" s="280"/>
      <c r="F1086" s="280"/>
      <c r="G1086" s="280"/>
      <c r="H1086" s="280"/>
      <c r="I1086" s="280"/>
      <c r="J1086" s="316"/>
    </row>
    <row r="1087" customFormat="false" ht="13.2" hidden="false" customHeight="false" outlineLevel="0" collapsed="false">
      <c r="A1087" s="296"/>
      <c r="B1087" s="297" t="s">
        <v>421</v>
      </c>
      <c r="C1087" s="298"/>
      <c r="D1087" s="298"/>
      <c r="E1087" s="298"/>
      <c r="F1087" s="298"/>
      <c r="G1087" s="299"/>
      <c r="H1087" s="280"/>
      <c r="I1087" s="372" t="s">
        <v>422</v>
      </c>
      <c r="J1087" s="316"/>
    </row>
    <row r="1088" customFormat="false" ht="13.2" hidden="false" customHeight="false" outlineLevel="0" collapsed="false">
      <c r="A1088" s="296"/>
      <c r="B1088" s="280"/>
      <c r="C1088" s="280"/>
      <c r="D1088" s="280"/>
      <c r="E1088" s="280"/>
      <c r="F1088" s="280"/>
      <c r="G1088" s="280"/>
      <c r="H1088" s="309" t="str">
        <f aca="false">+H$11</f>
        <v>2020/2021</v>
      </c>
      <c r="I1088" s="309" t="str">
        <f aca="false">+'Unit tariffs'!$F$11</f>
        <v>2021/2022</v>
      </c>
      <c r="J1088" s="316"/>
    </row>
    <row r="1089" customFormat="false" ht="13.2" hidden="false" customHeight="false" outlineLevel="0" collapsed="false">
      <c r="A1089" s="296"/>
      <c r="B1089" s="280"/>
      <c r="C1089" s="280"/>
      <c r="D1089" s="280"/>
      <c r="E1089" s="280"/>
      <c r="F1089" s="280"/>
      <c r="G1089" s="280"/>
      <c r="H1089" s="280"/>
      <c r="I1089" s="280"/>
      <c r="J1089" s="323"/>
      <c r="K1089" s="324"/>
    </row>
    <row r="1090" customFormat="false" ht="13.8" hidden="false" customHeight="false" outlineLevel="0" collapsed="false">
      <c r="A1090" s="296"/>
      <c r="B1090" s="311" t="s">
        <v>362</v>
      </c>
      <c r="C1090" s="280"/>
      <c r="D1090" s="280"/>
      <c r="E1090" s="280"/>
      <c r="F1090" s="280"/>
      <c r="G1090" s="280"/>
      <c r="H1090" s="377"/>
      <c r="I1090" s="378"/>
      <c r="J1090" s="316"/>
    </row>
    <row r="1091" customFormat="false" ht="13.2" hidden="false" customHeight="false" outlineLevel="0" collapsed="false">
      <c r="A1091" s="296"/>
      <c r="B1091" s="280" t="s">
        <v>363</v>
      </c>
      <c r="C1091" s="280"/>
      <c r="D1091" s="280"/>
      <c r="E1091" s="280"/>
      <c r="F1091" s="280"/>
      <c r="G1091" s="280"/>
      <c r="H1091" s="381"/>
      <c r="I1091" s="378"/>
      <c r="J1091" s="326"/>
    </row>
    <row r="1092" customFormat="false" ht="13.2" hidden="false" customHeight="false" outlineLevel="0" collapsed="false">
      <c r="A1092" s="296"/>
      <c r="B1092" s="280" t="n">
        <v>2.5</v>
      </c>
      <c r="C1092" s="280" t="str">
        <f aca="false">'Unit tariffs'!B$130</f>
        <v>Primary Backbone - Urban</v>
      </c>
      <c r="D1092" s="280"/>
      <c r="E1092" s="280"/>
      <c r="F1092" s="280" t="str">
        <f aca="false">'Unit tariffs'!C$130</f>
        <v>per kVA</v>
      </c>
      <c r="G1092" s="280"/>
      <c r="H1092" s="312" t="n">
        <v>2318.04247422</v>
      </c>
      <c r="I1092" s="312" t="n">
        <f aca="false">VLOOKUP($C1092,'Unit tariffs'!$B$21:$F$157,5,FALSE())*$B1092</f>
        <v>2887.335</v>
      </c>
      <c r="J1092" s="300"/>
    </row>
    <row r="1093" customFormat="false" ht="13.2" hidden="false" customHeight="false" outlineLevel="0" collapsed="false">
      <c r="A1093" s="296"/>
      <c r="B1093" s="280" t="n">
        <v>2.5</v>
      </c>
      <c r="C1093" s="280" t="str">
        <f aca="false">'Unit tariffs'!B$132</f>
        <v>Secondary Backbone - LV Urban</v>
      </c>
      <c r="D1093" s="280"/>
      <c r="E1093" s="280"/>
      <c r="F1093" s="280" t="str">
        <f aca="false">'Unit tariffs'!C$131</f>
        <v>per kVA</v>
      </c>
      <c r="G1093" s="280"/>
      <c r="H1093" s="312" t="n">
        <v>1996.356791055</v>
      </c>
      <c r="I1093" s="312" t="n">
        <f aca="false">VLOOKUP($C1093,'Unit tariffs'!$B$21:$F$157,5,FALSE())*$B1093</f>
        <v>2486.6325</v>
      </c>
      <c r="J1093" s="300"/>
    </row>
    <row r="1094" customFormat="false" ht="13.2" hidden="false" customHeight="false" outlineLevel="0" collapsed="false">
      <c r="A1094" s="296"/>
      <c r="B1094" s="280" t="n">
        <v>2.5</v>
      </c>
      <c r="C1094" s="280" t="str">
        <f aca="false">'Unit tariffs'!B$133</f>
        <v>LV Backbone -Urban</v>
      </c>
      <c r="D1094" s="280"/>
      <c r="E1094" s="280"/>
      <c r="F1094" s="280" t="str">
        <f aca="false">'Unit tariffs'!C$132</f>
        <v>per kVA</v>
      </c>
      <c r="G1094" s="280"/>
      <c r="H1094" s="315" t="n">
        <v>830.436129105</v>
      </c>
      <c r="I1094" s="315" t="n">
        <f aca="false">VLOOKUP($C1094,'Unit tariffs'!$B$21:$F$157,5,FALSE())*$B1094</f>
        <v>1034.385</v>
      </c>
      <c r="J1094" s="300"/>
    </row>
    <row r="1095" customFormat="false" ht="19.5" hidden="false" customHeight="true" outlineLevel="0" collapsed="false">
      <c r="A1095" s="296"/>
      <c r="B1095" s="280"/>
      <c r="C1095" s="280"/>
      <c r="D1095" s="280"/>
      <c r="E1095" s="280"/>
      <c r="F1095" s="280"/>
      <c r="G1095" s="280"/>
      <c r="H1095" s="312" t="n">
        <v>5144.83539438</v>
      </c>
      <c r="I1095" s="312" t="n">
        <f aca="false">SUM(I1092:I1094)</f>
        <v>6408.3525</v>
      </c>
      <c r="J1095" s="300"/>
    </row>
    <row r="1096" customFormat="false" ht="13.2" hidden="false" customHeight="false" outlineLevel="0" collapsed="false">
      <c r="A1096" s="296"/>
      <c r="B1096" s="311" t="s">
        <v>327</v>
      </c>
      <c r="C1096" s="280"/>
      <c r="D1096" s="280"/>
      <c r="E1096" s="280"/>
      <c r="F1096" s="280"/>
      <c r="G1096" s="280"/>
      <c r="H1096" s="280"/>
      <c r="I1096" s="280"/>
      <c r="J1096" s="292"/>
    </row>
    <row r="1097" customFormat="false" ht="13.2" hidden="false" customHeight="false" outlineLevel="0" collapsed="false">
      <c r="A1097" s="296"/>
      <c r="B1097" s="280"/>
      <c r="C1097" s="280"/>
      <c r="D1097" s="280"/>
      <c r="E1097" s="280"/>
      <c r="F1097" s="280"/>
      <c r="G1097" s="280"/>
      <c r="H1097" s="280"/>
      <c r="I1097" s="280"/>
      <c r="J1097" s="310" t="s">
        <v>326</v>
      </c>
    </row>
    <row r="1098" customFormat="false" ht="13.2" hidden="false" customHeight="false" outlineLevel="0" collapsed="false">
      <c r="A1098" s="296"/>
      <c r="B1098" s="280" t="n">
        <v>1</v>
      </c>
      <c r="C1098" s="280" t="str">
        <f aca="false">'Unit tariffs'!B45</f>
        <v>METER: TIME OF USE 100 AMP</v>
      </c>
      <c r="D1098" s="280"/>
      <c r="E1098" s="280"/>
      <c r="F1098" s="346"/>
      <c r="G1098" s="291"/>
      <c r="H1098" s="312" t="n">
        <v>4588.4827</v>
      </c>
      <c r="I1098" s="312" t="n">
        <f aca="false">VLOOKUP($C1098,'Unit tariffs'!$B$21:$F$122,5,FALSE())*$B1098</f>
        <v>5314.91420764</v>
      </c>
      <c r="J1098" s="313" t="e">
        <f aca="false">IF(+I1098*#REF!&gt;#REF!,#REF!,+I1098*#REF!)</f>
        <v>#REF!</v>
      </c>
    </row>
    <row r="1099" customFormat="false" ht="13.2" hidden="false" customHeight="false" outlineLevel="0" collapsed="false">
      <c r="A1099" s="296"/>
      <c r="B1099" s="280" t="n">
        <v>1</v>
      </c>
      <c r="C1099" s="280" t="s">
        <v>85</v>
      </c>
      <c r="D1099" s="280"/>
      <c r="E1099" s="280"/>
      <c r="F1099" s="280"/>
      <c r="G1099" s="280"/>
      <c r="H1099" s="312" t="n">
        <v>3414.6848</v>
      </c>
      <c r="I1099" s="312" t="n">
        <f aca="false">VLOOKUP($C1099,'Unit tariffs'!$B$21:$F$122,5,FALSE())*$B1099</f>
        <v>3558.1015616</v>
      </c>
      <c r="J1099" s="313" t="e">
        <f aca="false">IF(+I1099*#REF!&gt;#REF!,#REF!,+I1099*#REF!)</f>
        <v>#REF!</v>
      </c>
    </row>
    <row r="1100" customFormat="false" ht="13.2" hidden="false" customHeight="false" outlineLevel="0" collapsed="false">
      <c r="A1100" s="296"/>
      <c r="B1100" s="280" t="n">
        <v>3</v>
      </c>
      <c r="C1100" s="280" t="str">
        <f aca="false">'Unit tariffs'!B42</f>
        <v>x 80 A circuit breaker (5kA) - Orange</v>
      </c>
      <c r="D1100" s="280"/>
      <c r="E1100" s="280"/>
      <c r="F1100" s="280"/>
      <c r="G1100" s="280"/>
      <c r="H1100" s="312" t="n">
        <v>541.014123</v>
      </c>
      <c r="I1100" s="312" t="n">
        <f aca="false">VLOOKUP($C1100,'Unit tariffs'!$B$21:$F$122,5,FALSE())*$B1100</f>
        <v>563.736716166</v>
      </c>
      <c r="J1100" s="313" t="e">
        <f aca="false">IF(+I1100*#REF!&gt;#REF!,#REF!,+I1100*#REF!)</f>
        <v>#REF!</v>
      </c>
    </row>
    <row r="1101" customFormat="false" ht="13.2" hidden="false" customHeight="false" outlineLevel="0" collapsed="false">
      <c r="A1101" s="296"/>
      <c r="B1101" s="280" t="n">
        <v>1</v>
      </c>
      <c r="C1101" s="280" t="str">
        <f aca="false">'Unit tariffs'!B71</f>
        <v>Cable clamp (Clampex) - K26</v>
      </c>
      <c r="D1101" s="280"/>
      <c r="E1101" s="280"/>
      <c r="F1101" s="280"/>
      <c r="G1101" s="280"/>
      <c r="H1101" s="312" t="n">
        <v>32.08197743055</v>
      </c>
      <c r="I1101" s="312" t="n">
        <f aca="false">VLOOKUP($C1101,'Unit tariffs'!$B$21:$F$122,5,FALSE())*$B1101</f>
        <v>33.4294204826331</v>
      </c>
      <c r="J1101" s="313" t="e">
        <f aca="false">IF(+I1101*#REF!&gt;#REF!,#REF!,+I1101*#REF!)</f>
        <v>#REF!</v>
      </c>
    </row>
    <row r="1102" customFormat="false" ht="13.2" hidden="false" customHeight="false" outlineLevel="0" collapsed="false">
      <c r="A1102" s="296"/>
      <c r="B1102" s="280" t="n">
        <v>1</v>
      </c>
      <c r="C1102" s="280" t="str">
        <f aca="false">'Unit tariffs'!B21</f>
        <v>Installation material</v>
      </c>
      <c r="D1102" s="280"/>
      <c r="E1102" s="280"/>
      <c r="F1102" s="280"/>
      <c r="G1102" s="280"/>
      <c r="H1102" s="315" t="n">
        <v>113.6449785</v>
      </c>
      <c r="I1102" s="315" t="n">
        <f aca="false">VLOOKUP($C1102,'Unit tariffs'!$B$21:$F$122,5,FALSE())*$B1102</f>
        <v>260.5</v>
      </c>
      <c r="J1102" s="313" t="e">
        <f aca="false">IF(+I1102*#REF!&gt;#REF!,#REF!,+I1102*#REF!)</f>
        <v>#REF!</v>
      </c>
    </row>
    <row r="1103" customFormat="false" ht="13.2" hidden="false" customHeight="false" outlineLevel="0" collapsed="false">
      <c r="A1103" s="296"/>
      <c r="B1103" s="280"/>
      <c r="C1103" s="280"/>
      <c r="D1103" s="280"/>
      <c r="E1103" s="280"/>
      <c r="F1103" s="280"/>
      <c r="G1103" s="312"/>
      <c r="H1103" s="312" t="n">
        <v>8689.90857893055</v>
      </c>
      <c r="I1103" s="312" t="n">
        <f aca="false">SUM(I1098:I1102)</f>
        <v>9730.68190588863</v>
      </c>
      <c r="J1103" s="426"/>
    </row>
    <row r="1104" customFormat="false" ht="13.2" hidden="false" customHeight="false" outlineLevel="0" collapsed="false">
      <c r="A1104" s="296"/>
      <c r="B1104" s="311" t="s">
        <v>328</v>
      </c>
      <c r="C1104" s="280"/>
      <c r="D1104" s="280"/>
      <c r="E1104" s="280"/>
      <c r="F1104" s="280"/>
      <c r="G1104" s="280"/>
      <c r="H1104" s="280"/>
      <c r="I1104" s="280"/>
      <c r="J1104" s="426"/>
    </row>
    <row r="1105" customFormat="false" ht="13.2" hidden="false" customHeight="false" outlineLevel="0" collapsed="false">
      <c r="A1105" s="296"/>
      <c r="B1105" s="280"/>
      <c r="C1105" s="280"/>
      <c r="D1105" s="280"/>
      <c r="E1105" s="280"/>
      <c r="F1105" s="280"/>
      <c r="G1105" s="280"/>
      <c r="H1105" s="280"/>
      <c r="I1105" s="280"/>
      <c r="J1105" s="426"/>
    </row>
    <row r="1106" customFormat="false" ht="13.2" hidden="false" customHeight="false" outlineLevel="0" collapsed="false">
      <c r="A1106" s="296"/>
      <c r="B1106" s="280" t="n">
        <v>1</v>
      </c>
      <c r="C1106" s="280" t="str">
        <f aca="false">'Unit tariffs'!B$86</f>
        <v>hour-artisan </v>
      </c>
      <c r="D1106" s="280"/>
      <c r="E1106" s="280"/>
      <c r="F1106" s="280"/>
      <c r="G1106" s="280"/>
      <c r="H1106" s="312" t="n">
        <v>180.058732563346</v>
      </c>
      <c r="I1106" s="312" t="n">
        <f aca="false">VLOOKUP($C1106,'Unit tariffs'!$B$21:$F$122,5,FALSE())*$B1106</f>
        <v>322.852231730769</v>
      </c>
      <c r="J1106" s="426"/>
    </row>
    <row r="1107" customFormat="false" ht="13.2" hidden="false" customHeight="false" outlineLevel="0" collapsed="false">
      <c r="A1107" s="296"/>
      <c r="B1107" s="280" t="n">
        <v>4</v>
      </c>
      <c r="C1107" s="280" t="str">
        <f aca="false">'Unit tariffs'!B$84</f>
        <v>hour-artisan assistant</v>
      </c>
      <c r="D1107" s="280"/>
      <c r="E1107" s="280"/>
      <c r="F1107" s="280"/>
      <c r="G1107" s="280"/>
      <c r="H1107" s="315" t="n">
        <v>318.412223693723</v>
      </c>
      <c r="I1107" s="315" t="n">
        <f aca="false">VLOOKUP($C1107,'Unit tariffs'!$B$21:$F$122,5,FALSE())*$B1107</f>
        <v>514.143230769231</v>
      </c>
      <c r="J1107" s="426"/>
    </row>
    <row r="1108" customFormat="false" ht="13.2" hidden="false" customHeight="false" outlineLevel="0" collapsed="false">
      <c r="A1108" s="296"/>
      <c r="B1108" s="280"/>
      <c r="C1108" s="280"/>
      <c r="D1108" s="280"/>
      <c r="E1108" s="280"/>
      <c r="F1108" s="280"/>
      <c r="G1108" s="280"/>
      <c r="H1108" s="312" t="n">
        <v>498.470956257069</v>
      </c>
      <c r="I1108" s="312" t="n">
        <f aca="false">SUM(I1106:I1107)</f>
        <v>836.9954625</v>
      </c>
      <c r="J1108" s="316"/>
    </row>
    <row r="1109" customFormat="false" ht="13.2" hidden="false" customHeight="false" outlineLevel="0" collapsed="false">
      <c r="A1109" s="296"/>
      <c r="B1109" s="311" t="s">
        <v>329</v>
      </c>
      <c r="C1109" s="280"/>
      <c r="D1109" s="280"/>
      <c r="E1109" s="280"/>
      <c r="F1109" s="280"/>
      <c r="G1109" s="280"/>
      <c r="H1109" s="280"/>
      <c r="I1109" s="280"/>
      <c r="J1109" s="316"/>
    </row>
    <row r="1110" customFormat="false" ht="13.2" hidden="false" customHeight="false" outlineLevel="0" collapsed="false">
      <c r="A1110" s="296"/>
      <c r="B1110" s="280"/>
      <c r="C1110" s="280"/>
      <c r="D1110" s="280"/>
      <c r="E1110" s="280"/>
      <c r="F1110" s="280"/>
      <c r="G1110" s="280"/>
      <c r="H1110" s="280"/>
      <c r="I1110" s="280"/>
      <c r="J1110" s="316"/>
    </row>
    <row r="1111" customFormat="false" ht="13.2" hidden="false" customHeight="false" outlineLevel="0" collapsed="false">
      <c r="A1111" s="296"/>
      <c r="B1111" s="280" t="n">
        <v>28</v>
      </c>
      <c r="C1111" s="280" t="str">
        <f aca="false">'Unit tariffs'!B$110</f>
        <v>km-truck with platform</v>
      </c>
      <c r="D1111" s="280"/>
      <c r="E1111" s="280"/>
      <c r="F1111" s="280"/>
      <c r="G1111" s="280"/>
      <c r="H1111" s="312" t="n">
        <v>909.03934576</v>
      </c>
      <c r="I1111" s="312" t="n">
        <f aca="false">VLOOKUP($C1111,'Unit tariffs'!$B$21:$F$122,5,FALSE())*$B1111</f>
        <v>1131.83694560582</v>
      </c>
      <c r="J1111" s="300"/>
    </row>
    <row r="1112" customFormat="false" ht="13.2" hidden="false" customHeight="false" outlineLevel="0" collapsed="false">
      <c r="A1112" s="296"/>
      <c r="B1112" s="280" t="n">
        <v>1</v>
      </c>
      <c r="C1112" s="280" t="str">
        <f aca="false">'Unit tariffs'!B$111</f>
        <v>hour-truck with platform</v>
      </c>
      <c r="D1112" s="280"/>
      <c r="E1112" s="280"/>
      <c r="F1112" s="280"/>
      <c r="G1112" s="280"/>
      <c r="H1112" s="315" t="n">
        <v>167.61251</v>
      </c>
      <c r="I1112" s="315" t="n">
        <f aca="false">VLOOKUP($C1112,'Unit tariffs'!$B$21:$F$122,5,FALSE())*$B1112</f>
        <v>196.72208955055</v>
      </c>
      <c r="J1112" s="300"/>
    </row>
    <row r="1113" customFormat="false" ht="13.2" hidden="false" customHeight="false" outlineLevel="0" collapsed="false">
      <c r="A1113" s="296"/>
      <c r="B1113" s="280"/>
      <c r="C1113" s="280"/>
      <c r="D1113" s="280"/>
      <c r="E1113" s="280"/>
      <c r="F1113" s="280"/>
      <c r="G1113" s="280"/>
      <c r="H1113" s="312" t="n">
        <v>1076.65185576</v>
      </c>
      <c r="I1113" s="312" t="n">
        <f aca="false">SUM(I1111:I1112)</f>
        <v>1328.55903515637</v>
      </c>
      <c r="J1113" s="316"/>
    </row>
    <row r="1114" customFormat="false" ht="13.8" hidden="false" customHeight="false" outlineLevel="0" collapsed="false">
      <c r="A1114" s="296"/>
      <c r="B1114" s="280"/>
      <c r="C1114" s="280"/>
      <c r="D1114" s="280"/>
      <c r="E1114" s="280"/>
      <c r="F1114" s="280"/>
      <c r="G1114" s="280"/>
      <c r="H1114" s="320"/>
      <c r="I1114" s="320"/>
      <c r="J1114" s="316"/>
    </row>
    <row r="1115" customFormat="false" ht="13.8" hidden="false" customHeight="false" outlineLevel="0" collapsed="false">
      <c r="A1115" s="296"/>
      <c r="B1115" s="280"/>
      <c r="C1115" s="280"/>
      <c r="D1115" s="280"/>
      <c r="E1115" s="280"/>
      <c r="F1115" s="280"/>
      <c r="G1115" s="312"/>
      <c r="H1115" s="312" t="n">
        <v>15409.8667853276</v>
      </c>
      <c r="I1115" s="312" t="n">
        <f aca="false">I1113+I1108+I1103+I1095</f>
        <v>18304.588903545</v>
      </c>
      <c r="J1115" s="316"/>
    </row>
    <row r="1116" customFormat="false" ht="13.8" hidden="false" customHeight="false" outlineLevel="0" collapsed="false">
      <c r="A1116" s="296"/>
      <c r="B1116" s="311" t="str">
        <f aca="false">'Unit tariffs'!$B$7</f>
        <v>Administration Levy (Indirect Cost)</v>
      </c>
      <c r="C1116" s="280"/>
      <c r="D1116" s="318" t="n">
        <f aca="false">'Unit tariffs'!$C$7</f>
        <v>0.1</v>
      </c>
      <c r="E1116" s="280" t="s">
        <v>330</v>
      </c>
      <c r="F1116" s="319" t="n">
        <f aca="false">+'Unit tariffs'!$F$7</f>
        <v>10000</v>
      </c>
      <c r="G1116" s="312"/>
      <c r="H1116" s="320" t="n">
        <v>4108.27048496834</v>
      </c>
      <c r="I1116" s="320" t="n">
        <f aca="false">IF(I1115*$D1116&gt;='Unit tariffs'!$E$7,'Unit tariffs'!$E$7,I1115*$D1116)</f>
        <v>1830.4588903545</v>
      </c>
      <c r="J1116" s="300"/>
    </row>
    <row r="1117" customFormat="false" ht="13.8" hidden="false" customHeight="false" outlineLevel="0" collapsed="false">
      <c r="A1117" s="296"/>
      <c r="B1117" s="311" t="s">
        <v>226</v>
      </c>
      <c r="C1117" s="280"/>
      <c r="D1117" s="280"/>
      <c r="E1117" s="280"/>
      <c r="F1117" s="280"/>
      <c r="G1117" s="312"/>
      <c r="H1117" s="321" t="n">
        <v>19518.137270296</v>
      </c>
      <c r="I1117" s="321" t="n">
        <f aca="false">SUM(I1115:I1116)</f>
        <v>20135.0477938995</v>
      </c>
      <c r="J1117" s="300"/>
    </row>
    <row r="1118" customFormat="false" ht="13.2" hidden="false" customHeight="false" outlineLevel="0" collapsed="false">
      <c r="A1118" s="296"/>
      <c r="B1118" s="311"/>
      <c r="C1118" s="280"/>
      <c r="D1118" s="280"/>
      <c r="E1118" s="280"/>
      <c r="F1118" s="280"/>
      <c r="G1118" s="312"/>
      <c r="H1118" s="312"/>
      <c r="I1118" s="312"/>
      <c r="J1118" s="316"/>
    </row>
    <row r="1119" customFormat="false" ht="13.2" hidden="false" customHeight="false" outlineLevel="0" collapsed="false">
      <c r="A1119" s="296"/>
      <c r="B1119" s="311" t="s">
        <v>331</v>
      </c>
      <c r="C1119" s="280"/>
      <c r="D1119" s="280"/>
      <c r="E1119" s="280"/>
      <c r="F1119" s="280"/>
      <c r="G1119" s="280"/>
      <c r="H1119" s="322" t="n">
        <v>19520</v>
      </c>
      <c r="I1119" s="322" t="n">
        <f aca="false">ROUND(I1117,-1)</f>
        <v>20140</v>
      </c>
      <c r="J1119" s="316"/>
    </row>
    <row r="1120" customFormat="false" ht="13.2" hidden="false" customHeight="false" outlineLevel="0" collapsed="false">
      <c r="A1120" s="296"/>
      <c r="B1120" s="291"/>
      <c r="C1120" s="291"/>
      <c r="D1120" s="291"/>
      <c r="E1120" s="291"/>
      <c r="F1120" s="291"/>
      <c r="G1120" s="291"/>
      <c r="H1120" s="280"/>
      <c r="I1120" s="312"/>
      <c r="J1120" s="316"/>
    </row>
    <row r="1121" customFormat="false" ht="13.2" hidden="false" customHeight="false" outlineLevel="0" collapsed="false">
      <c r="A1121" s="296"/>
      <c r="B1121" s="280"/>
      <c r="C1121" s="280"/>
      <c r="D1121" s="280"/>
      <c r="E1121" s="280"/>
      <c r="F1121" s="280"/>
      <c r="G1121" s="280"/>
      <c r="H1121" s="325" t="n">
        <v>0.0579945799457995</v>
      </c>
      <c r="I1121" s="325" t="n">
        <f aca="false">(I1119-H1119)/H1119</f>
        <v>0.0317622950819672</v>
      </c>
      <c r="J1121" s="316"/>
    </row>
    <row r="1122" customFormat="false" ht="13.2" hidden="false" customHeight="false" outlineLevel="0" collapsed="false">
      <c r="A1122" s="296"/>
      <c r="B1122" s="280"/>
      <c r="C1122" s="280"/>
      <c r="D1122" s="280"/>
      <c r="E1122" s="280"/>
      <c r="F1122" s="280"/>
      <c r="G1122" s="280"/>
      <c r="H1122" s="280"/>
      <c r="I1122" s="280"/>
      <c r="J1122" s="316"/>
    </row>
    <row r="1123" customFormat="false" ht="13.2" hidden="false" customHeight="false" outlineLevel="0" collapsed="false">
      <c r="A1123" s="296"/>
      <c r="B1123" s="280" t="s">
        <v>19</v>
      </c>
      <c r="C1123" s="280"/>
      <c r="D1123" s="280"/>
      <c r="E1123" s="280"/>
      <c r="F1123" s="280"/>
      <c r="G1123" s="280"/>
      <c r="H1123" s="280"/>
      <c r="I1123" s="280"/>
      <c r="J1123" s="316"/>
    </row>
    <row r="1124" customFormat="false" ht="13.2" hidden="false" customHeight="true" outlineLevel="0" collapsed="false">
      <c r="A1124" s="296"/>
      <c r="B1124" s="340" t="s">
        <v>423</v>
      </c>
      <c r="C1124" s="340"/>
      <c r="D1124" s="340"/>
      <c r="E1124" s="340"/>
      <c r="F1124" s="340"/>
      <c r="G1124" s="340"/>
      <c r="H1124" s="280"/>
      <c r="I1124" s="372" t="s">
        <v>422</v>
      </c>
      <c r="J1124" s="316"/>
    </row>
    <row r="1125" customFormat="false" ht="13.2" hidden="false" customHeight="false" outlineLevel="0" collapsed="false">
      <c r="A1125" s="296"/>
      <c r="B1125" s="280"/>
      <c r="C1125" s="280"/>
      <c r="D1125" s="280"/>
      <c r="E1125" s="280"/>
      <c r="F1125" s="280"/>
      <c r="G1125" s="280"/>
      <c r="H1125" s="309" t="str">
        <f aca="false">+H$11</f>
        <v>2020/2021</v>
      </c>
      <c r="I1125" s="309" t="str">
        <f aca="false">+'Unit tariffs'!$F$11</f>
        <v>2021/2022</v>
      </c>
      <c r="J1125" s="316"/>
    </row>
    <row r="1126" customFormat="false" ht="13.2" hidden="false" customHeight="false" outlineLevel="0" collapsed="false">
      <c r="A1126" s="296"/>
      <c r="B1126" s="280"/>
      <c r="C1126" s="280"/>
      <c r="D1126" s="280"/>
      <c r="E1126" s="280"/>
      <c r="F1126" s="280"/>
      <c r="G1126" s="280"/>
      <c r="H1126" s="280"/>
      <c r="I1126" s="280"/>
      <c r="J1126" s="323"/>
    </row>
    <row r="1127" customFormat="false" ht="13.2" hidden="false" customHeight="false" outlineLevel="0" collapsed="false">
      <c r="A1127" s="296"/>
      <c r="B1127" s="311" t="s">
        <v>362</v>
      </c>
      <c r="C1127" s="280"/>
      <c r="D1127" s="280"/>
      <c r="E1127" s="280"/>
      <c r="F1127" s="280"/>
      <c r="G1127" s="280"/>
      <c r="H1127" s="378"/>
      <c r="I1127" s="378"/>
      <c r="J1127" s="316"/>
    </row>
    <row r="1128" customFormat="false" ht="13.2" hidden="false" customHeight="false" outlineLevel="0" collapsed="false">
      <c r="A1128" s="296"/>
      <c r="B1128" s="280" t="s">
        <v>363</v>
      </c>
      <c r="C1128" s="280"/>
      <c r="D1128" s="280"/>
      <c r="E1128" s="280"/>
      <c r="F1128" s="280"/>
      <c r="G1128" s="280"/>
      <c r="H1128" s="378"/>
      <c r="I1128" s="378"/>
      <c r="J1128" s="326"/>
    </row>
    <row r="1129" customFormat="false" ht="13.2" hidden="false" customHeight="false" outlineLevel="0" collapsed="false">
      <c r="A1129" s="296"/>
      <c r="B1129" s="280" t="n">
        <v>2.5</v>
      </c>
      <c r="C1129" s="280" t="str">
        <f aca="false">'Unit tariffs'!B$130</f>
        <v>Primary Backbone - Urban</v>
      </c>
      <c r="D1129" s="280"/>
      <c r="E1129" s="280"/>
      <c r="F1129" s="280" t="str">
        <f aca="false">'Unit tariffs'!C$130</f>
        <v>per kVA</v>
      </c>
      <c r="G1129" s="280"/>
      <c r="H1129" s="312" t="n">
        <v>2318.04247422</v>
      </c>
      <c r="I1129" s="312" t="n">
        <f aca="false">VLOOKUP($C1129,'Unit tariffs'!$B$21:$F$157,5,FALSE())*$B1129</f>
        <v>2887.335</v>
      </c>
      <c r="J1129" s="300"/>
    </row>
    <row r="1130" customFormat="false" ht="12" hidden="false" customHeight="true" outlineLevel="0" collapsed="false">
      <c r="A1130" s="296"/>
      <c r="B1130" s="280" t="n">
        <v>2.5</v>
      </c>
      <c r="C1130" s="280" t="str">
        <f aca="false">'Unit tariffs'!B$132</f>
        <v>Secondary Backbone - LV Urban</v>
      </c>
      <c r="D1130" s="280"/>
      <c r="E1130" s="280"/>
      <c r="F1130" s="280" t="str">
        <f aca="false">'Unit tariffs'!C$131</f>
        <v>per kVA</v>
      </c>
      <c r="G1130" s="280"/>
      <c r="H1130" s="312" t="n">
        <v>1996.356791055</v>
      </c>
      <c r="I1130" s="312" t="n">
        <f aca="false">VLOOKUP($C1130,'Unit tariffs'!$B$21:$F$157,5,FALSE())*$B1130</f>
        <v>2486.6325</v>
      </c>
      <c r="J1130" s="300"/>
    </row>
    <row r="1131" customFormat="false" ht="13.2" hidden="false" customHeight="false" outlineLevel="0" collapsed="false">
      <c r="A1131" s="296"/>
      <c r="B1131" s="280" t="n">
        <v>2.5</v>
      </c>
      <c r="C1131" s="280" t="str">
        <f aca="false">'Unit tariffs'!B$133</f>
        <v>LV Backbone -Urban</v>
      </c>
      <c r="D1131" s="280"/>
      <c r="E1131" s="280"/>
      <c r="F1131" s="280" t="str">
        <f aca="false">'Unit tariffs'!C$132</f>
        <v>per kVA</v>
      </c>
      <c r="G1131" s="280"/>
      <c r="H1131" s="315" t="n">
        <v>830.436129105</v>
      </c>
      <c r="I1131" s="315" t="n">
        <f aca="false">VLOOKUP($C1131,'Unit tariffs'!$B$21:$F$157,5,FALSE())*$B1131</f>
        <v>1034.385</v>
      </c>
      <c r="J1131" s="310"/>
    </row>
    <row r="1132" customFormat="false" ht="13.2" hidden="false" customHeight="false" outlineLevel="0" collapsed="false">
      <c r="A1132" s="296"/>
      <c r="B1132" s="280"/>
      <c r="C1132" s="280"/>
      <c r="D1132" s="280"/>
      <c r="E1132" s="280"/>
      <c r="F1132" s="280"/>
      <c r="G1132" s="280"/>
      <c r="H1132" s="312" t="n">
        <v>5144.83539438</v>
      </c>
      <c r="I1132" s="312" t="n">
        <f aca="false">SUM(I1129:I1131)</f>
        <v>6408.3525</v>
      </c>
      <c r="J1132" s="300"/>
    </row>
    <row r="1133" customFormat="false" ht="13.2" hidden="false" customHeight="false" outlineLevel="0" collapsed="false">
      <c r="A1133" s="296"/>
      <c r="B1133" s="311" t="s">
        <v>327</v>
      </c>
      <c r="C1133" s="280"/>
      <c r="D1133" s="280"/>
      <c r="E1133" s="280"/>
      <c r="F1133" s="280"/>
      <c r="G1133" s="280"/>
      <c r="H1133" s="280"/>
      <c r="I1133" s="280"/>
      <c r="J1133" s="363"/>
    </row>
    <row r="1134" customFormat="false" ht="13.2" hidden="false" customHeight="false" outlineLevel="0" collapsed="false">
      <c r="A1134" s="296"/>
      <c r="B1134" s="280"/>
      <c r="C1134" s="280"/>
      <c r="D1134" s="280"/>
      <c r="E1134" s="280"/>
      <c r="F1134" s="280"/>
      <c r="G1134" s="280"/>
      <c r="H1134" s="280"/>
      <c r="I1134" s="280"/>
      <c r="J1134" s="310" t="s">
        <v>326</v>
      </c>
    </row>
    <row r="1135" customFormat="false" ht="13.2" hidden="false" customHeight="false" outlineLevel="0" collapsed="false">
      <c r="A1135" s="296"/>
      <c r="B1135" s="280" t="n">
        <v>1</v>
      </c>
      <c r="C1135" s="280" t="str">
        <f aca="false">+'Unit tariffs'!B34</f>
        <v>Prepaid meter (Split) 1 phase 59A Unique Mbani</v>
      </c>
      <c r="D1135" s="280"/>
      <c r="E1135" s="280"/>
      <c r="F1135" s="280"/>
      <c r="G1135" s="280"/>
      <c r="H1135" s="367" t="n">
        <v>2084.024817</v>
      </c>
      <c r="I1135" s="367" t="n">
        <f aca="false">VLOOKUP($C1135,'Unit tariffs'!$B$21:$F$122,5,FALSE())*$B1135</f>
        <v>2171.553859314</v>
      </c>
      <c r="J1135" s="313" t="e">
        <f aca="false">IF(+I1135*#REF!&gt;#REF!,#REF!,+I1135*#REF!)</f>
        <v>#REF!</v>
      </c>
    </row>
    <row r="1136" customFormat="false" ht="13.2" hidden="false" customHeight="false" outlineLevel="0" collapsed="false">
      <c r="A1136" s="296"/>
      <c r="B1136" s="280" t="n">
        <v>3</v>
      </c>
      <c r="C1136" s="280" t="str">
        <f aca="false">'Unit tariffs'!B42</f>
        <v>x 80 A circuit breaker (5kA) - Orange</v>
      </c>
      <c r="D1136" s="280"/>
      <c r="E1136" s="280"/>
      <c r="F1136" s="280"/>
      <c r="G1136" s="280"/>
      <c r="H1136" s="312" t="n">
        <v>541.014123</v>
      </c>
      <c r="I1136" s="312" t="n">
        <f aca="false">VLOOKUP($C1136,'Unit tariffs'!$B$21:$F$122,5,FALSE())*$B1136</f>
        <v>563.736716166</v>
      </c>
      <c r="J1136" s="313" t="e">
        <f aca="false">IF(+I1136*#REF!&gt;#REF!,#REF!,+I1136*#REF!)</f>
        <v>#REF!</v>
      </c>
    </row>
    <row r="1137" customFormat="false" ht="13.2" hidden="false" customHeight="false" outlineLevel="0" collapsed="false">
      <c r="A1137" s="296"/>
      <c r="B1137" s="280" t="n">
        <v>1</v>
      </c>
      <c r="C1137" s="280" t="str">
        <f aca="false">'Unit tariffs'!B71</f>
        <v>Cable clamp (Clampex) - K26</v>
      </c>
      <c r="D1137" s="280"/>
      <c r="E1137" s="280"/>
      <c r="F1137" s="280"/>
      <c r="G1137" s="280"/>
      <c r="H1137" s="312" t="n">
        <v>32.08197743055</v>
      </c>
      <c r="I1137" s="312" t="n">
        <f aca="false">VLOOKUP($C1137,'Unit tariffs'!$B$21:$F$122,5,FALSE())*$B1137</f>
        <v>33.4294204826331</v>
      </c>
      <c r="J1137" s="313" t="e">
        <f aca="false">IF(+I1137*#REF!&gt;#REF!,#REF!,+I1137*#REF!)</f>
        <v>#REF!</v>
      </c>
    </row>
    <row r="1138" customFormat="false" ht="13.2" hidden="false" customHeight="false" outlineLevel="0" collapsed="false">
      <c r="A1138" s="296"/>
      <c r="B1138" s="280" t="n">
        <v>1</v>
      </c>
      <c r="C1138" s="280" t="str">
        <f aca="false">'Unit tariffs'!B21</f>
        <v>Installation material</v>
      </c>
      <c r="D1138" s="280"/>
      <c r="E1138" s="280"/>
      <c r="F1138" s="280"/>
      <c r="G1138" s="280"/>
      <c r="H1138" s="315" t="n">
        <v>113.6449785</v>
      </c>
      <c r="I1138" s="315" t="n">
        <f aca="false">VLOOKUP($C1138,'Unit tariffs'!$B$21:$F$122,5,FALSE())*$B1138</f>
        <v>260.5</v>
      </c>
      <c r="J1138" s="313" t="e">
        <f aca="false">IF(+I1138*#REF!&gt;#REF!,#REF!,+I1138*#REF!)</f>
        <v>#REF!</v>
      </c>
    </row>
    <row r="1139" customFormat="false" ht="13.2" hidden="false" customHeight="false" outlineLevel="0" collapsed="false">
      <c r="A1139" s="296"/>
      <c r="B1139" s="280"/>
      <c r="C1139" s="280"/>
      <c r="D1139" s="280"/>
      <c r="E1139" s="280"/>
      <c r="F1139" s="280"/>
      <c r="G1139" s="312"/>
      <c r="H1139" s="312" t="n">
        <v>2770.76589593055</v>
      </c>
      <c r="I1139" s="312" t="n">
        <f aca="false">SUM(I1135:I1138)</f>
        <v>3029.21999596263</v>
      </c>
      <c r="J1139" s="426"/>
    </row>
    <row r="1140" customFormat="false" ht="13.2" hidden="false" customHeight="false" outlineLevel="0" collapsed="false">
      <c r="A1140" s="296"/>
      <c r="B1140" s="311" t="s">
        <v>328</v>
      </c>
      <c r="C1140" s="280"/>
      <c r="D1140" s="280"/>
      <c r="E1140" s="280"/>
      <c r="F1140" s="280"/>
      <c r="G1140" s="280"/>
      <c r="H1140" s="280"/>
      <c r="I1140" s="280"/>
      <c r="J1140" s="426"/>
    </row>
    <row r="1141" customFormat="false" ht="13.2" hidden="false" customHeight="false" outlineLevel="0" collapsed="false">
      <c r="A1141" s="296"/>
      <c r="B1141" s="280"/>
      <c r="C1141" s="280"/>
      <c r="D1141" s="280"/>
      <c r="E1141" s="280"/>
      <c r="F1141" s="280"/>
      <c r="G1141" s="280"/>
      <c r="H1141" s="280"/>
      <c r="I1141" s="280"/>
      <c r="J1141" s="426"/>
    </row>
    <row r="1142" customFormat="false" ht="13.2" hidden="false" customHeight="false" outlineLevel="0" collapsed="false">
      <c r="A1142" s="296"/>
      <c r="B1142" s="280" t="n">
        <v>1</v>
      </c>
      <c r="C1142" s="280" t="str">
        <f aca="false">'Unit tariffs'!B$86</f>
        <v>hour-artisan </v>
      </c>
      <c r="D1142" s="280"/>
      <c r="E1142" s="280"/>
      <c r="F1142" s="280"/>
      <c r="G1142" s="280"/>
      <c r="H1142" s="312" t="n">
        <v>180.058732563346</v>
      </c>
      <c r="I1142" s="312" t="n">
        <f aca="false">VLOOKUP($C1142,'Unit tariffs'!$B$21:$F$122,5,FALSE())*$B1142</f>
        <v>322.852231730769</v>
      </c>
      <c r="J1142" s="316"/>
    </row>
    <row r="1143" customFormat="false" ht="13.2" hidden="false" customHeight="false" outlineLevel="0" collapsed="false">
      <c r="A1143" s="296"/>
      <c r="B1143" s="280" t="n">
        <v>4</v>
      </c>
      <c r="C1143" s="280" t="str">
        <f aca="false">'Unit tariffs'!B$84</f>
        <v>hour-artisan assistant</v>
      </c>
      <c r="D1143" s="280"/>
      <c r="E1143" s="280"/>
      <c r="F1143" s="280"/>
      <c r="G1143" s="280"/>
      <c r="H1143" s="315" t="n">
        <v>318.412223693723</v>
      </c>
      <c r="I1143" s="315" t="n">
        <f aca="false">VLOOKUP($C1143,'Unit tariffs'!$B$21:$F$122,5,FALSE())*$B1143</f>
        <v>514.143230769231</v>
      </c>
      <c r="J1143" s="316"/>
      <c r="K1143" s="283" t="s">
        <v>19</v>
      </c>
    </row>
    <row r="1144" customFormat="false" ht="13.2" hidden="false" customHeight="false" outlineLevel="0" collapsed="false">
      <c r="A1144" s="296"/>
      <c r="B1144" s="280"/>
      <c r="C1144" s="280"/>
      <c r="D1144" s="280"/>
      <c r="E1144" s="280"/>
      <c r="F1144" s="280"/>
      <c r="G1144" s="280"/>
      <c r="H1144" s="312" t="n">
        <v>498.470956257069</v>
      </c>
      <c r="I1144" s="312" t="n">
        <f aca="false">SUM(I1142:I1143)</f>
        <v>836.9954625</v>
      </c>
      <c r="J1144" s="316"/>
    </row>
    <row r="1145" customFormat="false" ht="13.2" hidden="false" customHeight="false" outlineLevel="0" collapsed="false">
      <c r="A1145" s="296"/>
      <c r="B1145" s="311" t="s">
        <v>329</v>
      </c>
      <c r="C1145" s="280"/>
      <c r="D1145" s="280"/>
      <c r="E1145" s="280"/>
      <c r="F1145" s="280"/>
      <c r="G1145" s="280"/>
      <c r="H1145" s="280"/>
      <c r="I1145" s="280"/>
      <c r="J1145" s="300"/>
    </row>
    <row r="1146" customFormat="false" ht="13.2" hidden="false" customHeight="false" outlineLevel="0" collapsed="false">
      <c r="A1146" s="296"/>
      <c r="B1146" s="280"/>
      <c r="C1146" s="280"/>
      <c r="D1146" s="280"/>
      <c r="E1146" s="280"/>
      <c r="F1146" s="280"/>
      <c r="G1146" s="280"/>
      <c r="H1146" s="280"/>
      <c r="I1146" s="280"/>
      <c r="J1146" s="300"/>
    </row>
    <row r="1147" customFormat="false" ht="13.2" hidden="false" customHeight="false" outlineLevel="0" collapsed="false">
      <c r="A1147" s="296"/>
      <c r="B1147" s="280" t="n">
        <v>28</v>
      </c>
      <c r="C1147" s="280" t="str">
        <f aca="false">'Unit tariffs'!B$110</f>
        <v>km-truck with platform</v>
      </c>
      <c r="D1147" s="280"/>
      <c r="E1147" s="280"/>
      <c r="F1147" s="280"/>
      <c r="G1147" s="280"/>
      <c r="H1147" s="312" t="n">
        <v>909.03934576</v>
      </c>
      <c r="I1147" s="312" t="n">
        <f aca="false">VLOOKUP($C1147,'Unit tariffs'!$B$21:$F$122,5,FALSE())*$B1147</f>
        <v>1131.83694560582</v>
      </c>
      <c r="J1147" s="316"/>
    </row>
    <row r="1148" customFormat="false" ht="13.2" hidden="false" customHeight="false" outlineLevel="0" collapsed="false">
      <c r="A1148" s="296"/>
      <c r="B1148" s="280" t="n">
        <v>1</v>
      </c>
      <c r="C1148" s="280" t="str">
        <f aca="false">'Unit tariffs'!B$111</f>
        <v>hour-truck with platform</v>
      </c>
      <c r="D1148" s="280"/>
      <c r="E1148" s="280"/>
      <c r="F1148" s="280"/>
      <c r="G1148" s="280"/>
      <c r="H1148" s="315" t="n">
        <v>167.61251</v>
      </c>
      <c r="I1148" s="315" t="n">
        <f aca="false">VLOOKUP($C1148,'Unit tariffs'!$B$21:$F$122,5,FALSE())*$B1148</f>
        <v>196.72208955055</v>
      </c>
      <c r="J1148" s="316"/>
    </row>
    <row r="1149" customFormat="false" ht="13.2" hidden="false" customHeight="false" outlineLevel="0" collapsed="false">
      <c r="A1149" s="296"/>
      <c r="B1149" s="280"/>
      <c r="C1149" s="280"/>
      <c r="D1149" s="280"/>
      <c r="E1149" s="280"/>
      <c r="F1149" s="280"/>
      <c r="G1149" s="280"/>
      <c r="H1149" s="312" t="n">
        <v>1076.65185576</v>
      </c>
      <c r="I1149" s="312" t="n">
        <f aca="false">SUM(I1147:I1148)</f>
        <v>1328.55903515637</v>
      </c>
      <c r="J1149" s="316"/>
    </row>
    <row r="1150" customFormat="false" ht="13.8" hidden="false" customHeight="false" outlineLevel="0" collapsed="false">
      <c r="A1150" s="296"/>
      <c r="B1150" s="280"/>
      <c r="C1150" s="280"/>
      <c r="D1150" s="280"/>
      <c r="E1150" s="280"/>
      <c r="F1150" s="280"/>
      <c r="G1150" s="280"/>
      <c r="H1150" s="320"/>
      <c r="I1150" s="320"/>
      <c r="J1150" s="300"/>
    </row>
    <row r="1151" customFormat="false" ht="13.8" hidden="false" customHeight="false" outlineLevel="0" collapsed="false">
      <c r="A1151" s="296"/>
      <c r="B1151" s="280"/>
      <c r="C1151" s="280"/>
      <c r="D1151" s="280"/>
      <c r="E1151" s="280"/>
      <c r="F1151" s="280"/>
      <c r="G1151" s="312"/>
      <c r="H1151" s="312" t="n">
        <v>9490.72410232762</v>
      </c>
      <c r="I1151" s="312" t="n">
        <f aca="false">I1149+I1144+I1139+I1132</f>
        <v>11603.126993619</v>
      </c>
      <c r="J1151" s="300"/>
    </row>
    <row r="1152" customFormat="false" ht="13.8" hidden="false" customHeight="false" outlineLevel="0" collapsed="false">
      <c r="A1152" s="296"/>
      <c r="B1152" s="311" t="str">
        <f aca="false">'Unit tariffs'!$B$7</f>
        <v>Administration Levy (Indirect Cost)</v>
      </c>
      <c r="C1152" s="280"/>
      <c r="D1152" s="318" t="n">
        <f aca="false">'Unit tariffs'!$C$7</f>
        <v>0.1</v>
      </c>
      <c r="E1152" s="280" t="s">
        <v>330</v>
      </c>
      <c r="F1152" s="319" t="n">
        <f aca="false">+'Unit tariffs'!$F$7</f>
        <v>10000</v>
      </c>
      <c r="G1152" s="312"/>
      <c r="H1152" s="320" t="n">
        <v>2530.22704568054</v>
      </c>
      <c r="I1152" s="320" t="n">
        <f aca="false">IF(I1151*$D1152&gt;='Unit tariffs'!$E$7,'Unit tariffs'!$E$7,I1151*$D1152)</f>
        <v>1160.3126993619</v>
      </c>
      <c r="J1152" s="316"/>
    </row>
    <row r="1153" customFormat="false" ht="13.8" hidden="false" customHeight="false" outlineLevel="0" collapsed="false">
      <c r="A1153" s="296"/>
      <c r="B1153" s="311" t="s">
        <v>226</v>
      </c>
      <c r="C1153" s="280"/>
      <c r="D1153" s="280"/>
      <c r="E1153" s="280"/>
      <c r="F1153" s="280"/>
      <c r="G1153" s="312"/>
      <c r="H1153" s="321" t="n">
        <v>12020.9511480082</v>
      </c>
      <c r="I1153" s="321" t="n">
        <f aca="false">SUM(I1151:I1152)</f>
        <v>12763.4396929809</v>
      </c>
      <c r="J1153" s="316"/>
    </row>
    <row r="1154" customFormat="false" ht="13.2" hidden="false" customHeight="false" outlineLevel="0" collapsed="false">
      <c r="A1154" s="296"/>
      <c r="B1154" s="311"/>
      <c r="C1154" s="280"/>
      <c r="D1154" s="280"/>
      <c r="E1154" s="280"/>
      <c r="F1154" s="280"/>
      <c r="G1154" s="312"/>
      <c r="H1154" s="312"/>
      <c r="I1154" s="312"/>
      <c r="J1154" s="316"/>
    </row>
    <row r="1155" customFormat="false" ht="13.2" hidden="false" customHeight="false" outlineLevel="0" collapsed="false">
      <c r="A1155" s="296"/>
      <c r="B1155" s="311" t="s">
        <v>331</v>
      </c>
      <c r="C1155" s="280"/>
      <c r="D1155" s="280"/>
      <c r="E1155" s="280"/>
      <c r="F1155" s="280"/>
      <c r="G1155" s="280"/>
      <c r="H1155" s="322" t="n">
        <v>12020</v>
      </c>
      <c r="I1155" s="322" t="n">
        <f aca="false">ROUND(I1153,-1)</f>
        <v>12760</v>
      </c>
      <c r="J1155" s="316"/>
    </row>
    <row r="1156" customFormat="false" ht="13.2" hidden="false" customHeight="false" outlineLevel="0" collapsed="false">
      <c r="A1156" s="296"/>
      <c r="B1156" s="291"/>
      <c r="C1156" s="291"/>
      <c r="D1156" s="291"/>
      <c r="E1156" s="291"/>
      <c r="F1156" s="291"/>
      <c r="G1156" s="291"/>
      <c r="H1156" s="312"/>
      <c r="I1156" s="312"/>
      <c r="J1156" s="316"/>
    </row>
    <row r="1157" customFormat="false" ht="13.2" hidden="false" customHeight="false" outlineLevel="0" collapsed="false">
      <c r="A1157" s="296"/>
      <c r="B1157" s="280"/>
      <c r="C1157" s="280"/>
      <c r="D1157" s="280"/>
      <c r="E1157" s="280"/>
      <c r="F1157" s="280"/>
      <c r="G1157" s="280"/>
      <c r="H1157" s="325" t="n">
        <v>0.0741733690795353</v>
      </c>
      <c r="I1157" s="325" t="n">
        <f aca="false">(I1155-H1155)/H1155</f>
        <v>0.0615640599001664</v>
      </c>
      <c r="J1157" s="316"/>
    </row>
    <row r="1158" customFormat="false" ht="13.8" hidden="false" customHeight="false" outlineLevel="0" collapsed="false">
      <c r="A1158" s="337"/>
      <c r="B1158" s="338"/>
      <c r="C1158" s="338"/>
      <c r="D1158" s="338"/>
      <c r="E1158" s="338"/>
      <c r="F1158" s="338"/>
      <c r="G1158" s="338"/>
      <c r="H1158" s="338"/>
      <c r="I1158" s="338"/>
      <c r="J1158" s="316"/>
    </row>
    <row r="1159" customFormat="false" ht="13.8" hidden="false" customHeight="false" outlineLevel="0" collapsed="false">
      <c r="A1159" s="332"/>
      <c r="B1159" s="280"/>
      <c r="C1159" s="280"/>
      <c r="D1159" s="280"/>
      <c r="E1159" s="280"/>
      <c r="F1159" s="280"/>
      <c r="G1159" s="280"/>
      <c r="H1159" s="333"/>
      <c r="I1159" s="333"/>
      <c r="J1159" s="316"/>
    </row>
    <row r="1160" customFormat="false" ht="13.2" hidden="false" customHeight="false" outlineLevel="0" collapsed="false">
      <c r="A1160" s="296"/>
      <c r="B1160" s="280" t="s">
        <v>19</v>
      </c>
      <c r="C1160" s="280"/>
      <c r="D1160" s="280"/>
      <c r="E1160" s="280"/>
      <c r="F1160" s="280"/>
      <c r="G1160" s="280"/>
      <c r="H1160" s="280"/>
      <c r="I1160" s="280"/>
      <c r="J1160" s="323"/>
    </row>
    <row r="1161" customFormat="false" ht="13.2" hidden="false" customHeight="true" outlineLevel="0" collapsed="false">
      <c r="A1161" s="296"/>
      <c r="B1161" s="340" t="s">
        <v>424</v>
      </c>
      <c r="C1161" s="340"/>
      <c r="D1161" s="340"/>
      <c r="E1161" s="340"/>
      <c r="F1161" s="340"/>
      <c r="G1161" s="340"/>
      <c r="H1161" s="280"/>
      <c r="I1161" s="372" t="s">
        <v>425</v>
      </c>
      <c r="J1161" s="316"/>
    </row>
    <row r="1162" customFormat="false" ht="13.2" hidden="false" customHeight="false" outlineLevel="0" collapsed="false">
      <c r="A1162" s="296"/>
      <c r="B1162" s="280"/>
      <c r="C1162" s="280"/>
      <c r="D1162" s="280"/>
      <c r="E1162" s="280"/>
      <c r="F1162" s="280"/>
      <c r="G1162" s="280"/>
      <c r="H1162" s="309" t="str">
        <f aca="false">+H$11</f>
        <v>2020/2021</v>
      </c>
      <c r="I1162" s="309" t="str">
        <f aca="false">+'Unit tariffs'!$F$11</f>
        <v>2021/2022</v>
      </c>
      <c r="J1162" s="326"/>
    </row>
    <row r="1163" s="291" customFormat="true" ht="13.2" hidden="false" customHeight="false" outlineLevel="0" collapsed="false">
      <c r="A1163" s="296"/>
      <c r="B1163" s="280"/>
      <c r="C1163" s="280"/>
      <c r="D1163" s="280"/>
      <c r="E1163" s="280"/>
      <c r="F1163" s="280"/>
      <c r="G1163" s="280"/>
      <c r="H1163" s="280"/>
      <c r="I1163" s="280"/>
      <c r="J1163" s="300"/>
    </row>
    <row r="1164" s="291" customFormat="true" ht="13.8" hidden="false" customHeight="false" outlineLevel="0" collapsed="false">
      <c r="A1164" s="296"/>
      <c r="B1164" s="311" t="s">
        <v>362</v>
      </c>
      <c r="C1164" s="280"/>
      <c r="D1164" s="280"/>
      <c r="E1164" s="280"/>
      <c r="F1164" s="280"/>
      <c r="G1164" s="280"/>
      <c r="H1164" s="377"/>
      <c r="I1164" s="378"/>
      <c r="J1164" s="300"/>
    </row>
    <row r="1165" customFormat="false" ht="21.75" hidden="false" customHeight="true" outlineLevel="0" collapsed="false">
      <c r="A1165" s="296"/>
      <c r="B1165" s="280" t="s">
        <v>363</v>
      </c>
      <c r="C1165" s="280"/>
      <c r="D1165" s="280"/>
      <c r="E1165" s="280"/>
      <c r="F1165" s="280"/>
      <c r="G1165" s="280"/>
      <c r="H1165" s="381"/>
      <c r="I1165" s="378"/>
      <c r="J1165" s="300"/>
    </row>
    <row r="1166" customFormat="false" ht="13.2" hidden="false" customHeight="false" outlineLevel="0" collapsed="false">
      <c r="A1166" s="296"/>
      <c r="B1166" s="280" t="n">
        <v>2.5</v>
      </c>
      <c r="C1166" s="280" t="str">
        <f aca="false">'Unit tariffs'!B$132</f>
        <v>Secondary Backbone - LV Urban</v>
      </c>
      <c r="D1166" s="280"/>
      <c r="E1166" s="280"/>
      <c r="F1166" s="280" t="str">
        <f aca="false">'Unit tariffs'!C$131</f>
        <v>per kVA</v>
      </c>
      <c r="G1166" s="280"/>
      <c r="H1166" s="312" t="n">
        <v>1996.356791055</v>
      </c>
      <c r="I1166" s="312" t="n">
        <f aca="false">VLOOKUP($C1166,'Unit tariffs'!$B$21:$F$157,5,FALSE())*$B1166</f>
        <v>2486.6325</v>
      </c>
      <c r="J1166" s="310"/>
    </row>
    <row r="1167" customFormat="false" ht="13.2" hidden="false" customHeight="false" outlineLevel="0" collapsed="false">
      <c r="A1167" s="296"/>
      <c r="B1167" s="280" t="n">
        <v>2.5</v>
      </c>
      <c r="C1167" s="280" t="str">
        <f aca="false">'Unit tariffs'!B$133</f>
        <v>LV Backbone -Urban</v>
      </c>
      <c r="D1167" s="280"/>
      <c r="E1167" s="280"/>
      <c r="F1167" s="280" t="str">
        <f aca="false">'Unit tariffs'!C$132</f>
        <v>per kVA</v>
      </c>
      <c r="G1167" s="280"/>
      <c r="H1167" s="315" t="n">
        <v>830.436129105</v>
      </c>
      <c r="I1167" s="315" t="n">
        <f aca="false">VLOOKUP($C1167,'Unit tariffs'!$B$21:$F$157,5,FALSE())*$B1167</f>
        <v>1034.385</v>
      </c>
      <c r="J1167" s="363"/>
    </row>
    <row r="1168" customFormat="false" ht="13.2" hidden="false" customHeight="false" outlineLevel="0" collapsed="false">
      <c r="A1168" s="296"/>
      <c r="B1168" s="280"/>
      <c r="C1168" s="280"/>
      <c r="D1168" s="280"/>
      <c r="E1168" s="280"/>
      <c r="F1168" s="280"/>
      <c r="G1168" s="280"/>
      <c r="H1168" s="312" t="n">
        <v>2826.79292016</v>
      </c>
      <c r="I1168" s="312" t="n">
        <f aca="false">SUM(I1166:I1167)</f>
        <v>3521.0175</v>
      </c>
      <c r="J1168" s="363"/>
    </row>
    <row r="1169" customFormat="false" ht="13.2" hidden="false" customHeight="false" outlineLevel="0" collapsed="false">
      <c r="A1169" s="296"/>
      <c r="B1169" s="311" t="s">
        <v>327</v>
      </c>
      <c r="C1169" s="280"/>
      <c r="D1169" s="280"/>
      <c r="E1169" s="280"/>
      <c r="F1169" s="280"/>
      <c r="G1169" s="280"/>
      <c r="H1169" s="280"/>
      <c r="I1169" s="280"/>
      <c r="J1169" s="363"/>
    </row>
    <row r="1170" customFormat="false" ht="13.2" hidden="false" customHeight="false" outlineLevel="0" collapsed="false">
      <c r="A1170" s="296"/>
      <c r="B1170" s="280"/>
      <c r="C1170" s="280"/>
      <c r="D1170" s="280"/>
      <c r="E1170" s="280"/>
      <c r="F1170" s="280"/>
      <c r="G1170" s="280"/>
      <c r="H1170" s="280"/>
      <c r="I1170" s="280"/>
      <c r="J1170" s="310" t="s">
        <v>326</v>
      </c>
    </row>
    <row r="1171" customFormat="false" ht="13.2" hidden="false" customHeight="false" outlineLevel="0" collapsed="false">
      <c r="A1171" s="296"/>
      <c r="B1171" s="280" t="n">
        <v>1</v>
      </c>
      <c r="C1171" s="280" t="str">
        <f aca="false">'Unit tariffs'!B45</f>
        <v>METER: TIME OF USE 100 AMP</v>
      </c>
      <c r="D1171" s="280"/>
      <c r="E1171" s="280"/>
      <c r="F1171" s="346"/>
      <c r="G1171" s="280"/>
      <c r="H1171" s="312" t="n">
        <v>4588.4827</v>
      </c>
      <c r="I1171" s="312" t="n">
        <f aca="false">VLOOKUP($C1171,'Unit tariffs'!$B$21:$F$122,5,FALSE())*$B1171</f>
        <v>5314.91420764</v>
      </c>
      <c r="J1171" s="313" t="e">
        <f aca="false">IF(+I1171*#REF!&gt;#REF!,#REF!,+I1171*#REF!)</f>
        <v>#REF!</v>
      </c>
    </row>
    <row r="1172" customFormat="false" ht="13.2" hidden="false" customHeight="false" outlineLevel="0" collapsed="false">
      <c r="A1172" s="296"/>
      <c r="B1172" s="280" t="n">
        <v>1</v>
      </c>
      <c r="C1172" s="280" t="s">
        <v>85</v>
      </c>
      <c r="D1172" s="280"/>
      <c r="E1172" s="280"/>
      <c r="F1172" s="280"/>
      <c r="G1172" s="280"/>
      <c r="H1172" s="312" t="n">
        <v>3414.6848</v>
      </c>
      <c r="I1172" s="312" t="n">
        <f aca="false">VLOOKUP($C1172,'Unit tariffs'!$B$21:$F$122,5,FALSE())*$B1172</f>
        <v>3558.1015616</v>
      </c>
      <c r="J1172" s="313" t="e">
        <f aca="false">IF(+I1172*#REF!&gt;#REF!,#REF!,+I1172*#REF!)</f>
        <v>#REF!</v>
      </c>
    </row>
    <row r="1173" customFormat="false" ht="13.2" hidden="false" customHeight="false" outlineLevel="0" collapsed="false">
      <c r="A1173" s="296"/>
      <c r="B1173" s="280" t="n">
        <v>3</v>
      </c>
      <c r="C1173" s="280" t="str">
        <f aca="false">'Unit tariffs'!B42</f>
        <v>x 80 A circuit breaker (5kA) - Orange</v>
      </c>
      <c r="D1173" s="280"/>
      <c r="E1173" s="280"/>
      <c r="F1173" s="280"/>
      <c r="G1173" s="280"/>
      <c r="H1173" s="312" t="n">
        <v>541.014123</v>
      </c>
      <c r="I1173" s="312" t="n">
        <f aca="false">VLOOKUP($C1173,'Unit tariffs'!$B$21:$F$122,5,FALSE())*$B1173</f>
        <v>563.736716166</v>
      </c>
      <c r="J1173" s="313" t="e">
        <f aca="false">IF(+I1173*#REF!&gt;#REF!,#REF!,+I1173*#REF!)</f>
        <v>#REF!</v>
      </c>
    </row>
    <row r="1174" customFormat="false" ht="13.2" hidden="false" customHeight="false" outlineLevel="0" collapsed="false">
      <c r="A1174" s="296"/>
      <c r="B1174" s="280" t="n">
        <v>1</v>
      </c>
      <c r="C1174" s="280" t="str">
        <f aca="false">'Unit tariffs'!B71</f>
        <v>Cable clamp (Clampex) - K26</v>
      </c>
      <c r="D1174" s="280"/>
      <c r="E1174" s="280"/>
      <c r="F1174" s="280"/>
      <c r="G1174" s="280"/>
      <c r="H1174" s="312" t="n">
        <v>32.08197743055</v>
      </c>
      <c r="I1174" s="312" t="n">
        <f aca="false">VLOOKUP($C1174,'Unit tariffs'!$B$21:$F$122,5,FALSE())*$B1174</f>
        <v>33.4294204826331</v>
      </c>
      <c r="J1174" s="313" t="e">
        <f aca="false">IF(+I1174*#REF!&gt;#REF!,#REF!,+I1174*#REF!)</f>
        <v>#REF!</v>
      </c>
    </row>
    <row r="1175" customFormat="false" ht="13.2" hidden="false" customHeight="false" outlineLevel="0" collapsed="false">
      <c r="A1175" s="296"/>
      <c r="B1175" s="280" t="n">
        <v>1.5</v>
      </c>
      <c r="C1175" s="280" t="str">
        <f aca="false">'Unit tariffs'!B21</f>
        <v>Installation material</v>
      </c>
      <c r="D1175" s="280"/>
      <c r="E1175" s="280"/>
      <c r="F1175" s="280"/>
      <c r="G1175" s="280"/>
      <c r="H1175" s="315" t="n">
        <v>170.46746775</v>
      </c>
      <c r="I1175" s="315" t="n">
        <f aca="false">VLOOKUP($C1175,'Unit tariffs'!$B$21:$F$122,5,FALSE())*$B1175</f>
        <v>390.75</v>
      </c>
      <c r="J1175" s="313" t="e">
        <f aca="false">IF(+I1175*#REF!&gt;#REF!,#REF!,+I1175*#REF!)</f>
        <v>#REF!</v>
      </c>
    </row>
    <row r="1176" customFormat="false" ht="13.2" hidden="false" customHeight="false" outlineLevel="0" collapsed="false">
      <c r="A1176" s="296"/>
      <c r="B1176" s="280"/>
      <c r="C1176" s="280"/>
      <c r="D1176" s="280"/>
      <c r="E1176" s="280"/>
      <c r="F1176" s="280"/>
      <c r="G1176" s="312"/>
      <c r="H1176" s="312" t="n">
        <v>8746.73106818055</v>
      </c>
      <c r="I1176" s="312" t="n">
        <f aca="false">SUM(I1171:I1175)</f>
        <v>9860.93190588863</v>
      </c>
      <c r="J1176" s="426"/>
    </row>
    <row r="1177" customFormat="false" ht="13.2" hidden="false" customHeight="false" outlineLevel="0" collapsed="false">
      <c r="A1177" s="296"/>
      <c r="B1177" s="311" t="s">
        <v>328</v>
      </c>
      <c r="C1177" s="280"/>
      <c r="D1177" s="280"/>
      <c r="E1177" s="280"/>
      <c r="F1177" s="280"/>
      <c r="G1177" s="280"/>
      <c r="H1177" s="280"/>
      <c r="I1177" s="280"/>
      <c r="J1177" s="426"/>
    </row>
    <row r="1178" customFormat="false" ht="13.2" hidden="false" customHeight="false" outlineLevel="0" collapsed="false">
      <c r="A1178" s="296"/>
      <c r="B1178" s="280"/>
      <c r="C1178" s="280"/>
      <c r="D1178" s="280"/>
      <c r="E1178" s="280"/>
      <c r="F1178" s="280"/>
      <c r="G1178" s="280"/>
      <c r="H1178" s="280"/>
      <c r="I1178" s="280"/>
      <c r="J1178" s="316"/>
    </row>
    <row r="1179" customFormat="false" ht="13.2" hidden="false" customHeight="false" outlineLevel="0" collapsed="false">
      <c r="A1179" s="296"/>
      <c r="B1179" s="280" t="n">
        <v>2</v>
      </c>
      <c r="C1179" s="280" t="str">
        <f aca="false">'Unit tariffs'!B$86</f>
        <v>hour-artisan </v>
      </c>
      <c r="D1179" s="280"/>
      <c r="E1179" s="280"/>
      <c r="F1179" s="280"/>
      <c r="G1179" s="280"/>
      <c r="H1179" s="312" t="n">
        <v>360.117465126692</v>
      </c>
      <c r="I1179" s="312" t="n">
        <f aca="false">VLOOKUP($C1179,'Unit tariffs'!$B$21:$F$122,5,FALSE())*$B1179</f>
        <v>645.704463461539</v>
      </c>
      <c r="J1179" s="316"/>
    </row>
    <row r="1180" customFormat="false" ht="13.2" hidden="false" customHeight="false" outlineLevel="0" collapsed="false">
      <c r="A1180" s="296"/>
      <c r="B1180" s="280" t="n">
        <v>2</v>
      </c>
      <c r="C1180" s="280" t="str">
        <f aca="false">'Unit tariffs'!B$84</f>
        <v>hour-artisan assistant</v>
      </c>
      <c r="D1180" s="280"/>
      <c r="E1180" s="280"/>
      <c r="F1180" s="280"/>
      <c r="G1180" s="280"/>
      <c r="H1180" s="315" t="n">
        <v>159.206111846862</v>
      </c>
      <c r="I1180" s="315" t="n">
        <f aca="false">VLOOKUP($C1180,'Unit tariffs'!$B$21:$F$122,5,FALSE())*$B1180</f>
        <v>257.071615384615</v>
      </c>
      <c r="J1180" s="316"/>
    </row>
    <row r="1181" customFormat="false" ht="13.2" hidden="false" customHeight="false" outlineLevel="0" collapsed="false">
      <c r="A1181" s="296"/>
      <c r="B1181" s="280"/>
      <c r="C1181" s="280"/>
      <c r="D1181" s="280"/>
      <c r="E1181" s="280"/>
      <c r="F1181" s="280"/>
      <c r="G1181" s="280"/>
      <c r="H1181" s="312" t="n">
        <v>519.323576973554</v>
      </c>
      <c r="I1181" s="312" t="n">
        <f aca="false">SUM(I1179:I1180)</f>
        <v>902.776078846154</v>
      </c>
      <c r="J1181" s="300"/>
    </row>
    <row r="1182" customFormat="false" ht="13.2" hidden="false" customHeight="false" outlineLevel="0" collapsed="false">
      <c r="A1182" s="296"/>
      <c r="B1182" s="311" t="s">
        <v>329</v>
      </c>
      <c r="C1182" s="280"/>
      <c r="D1182" s="280"/>
      <c r="E1182" s="280"/>
      <c r="F1182" s="280"/>
      <c r="G1182" s="280"/>
      <c r="H1182" s="280"/>
      <c r="I1182" s="280"/>
      <c r="J1182" s="300"/>
    </row>
    <row r="1183" customFormat="false" ht="13.2" hidden="false" customHeight="false" outlineLevel="0" collapsed="false">
      <c r="A1183" s="296"/>
      <c r="B1183" s="280"/>
      <c r="C1183" s="280"/>
      <c r="D1183" s="280"/>
      <c r="E1183" s="280"/>
      <c r="F1183" s="280"/>
      <c r="G1183" s="280"/>
      <c r="H1183" s="280"/>
      <c r="I1183" s="280"/>
      <c r="J1183" s="316"/>
    </row>
    <row r="1184" customFormat="false" ht="13.2" hidden="false" customHeight="false" outlineLevel="0" collapsed="false">
      <c r="A1184" s="296"/>
      <c r="B1184" s="280" t="n">
        <v>35</v>
      </c>
      <c r="C1184" s="280" t="str">
        <f aca="false">'Unit tariffs'!B$110</f>
        <v>km-truck with platform</v>
      </c>
      <c r="D1184" s="280"/>
      <c r="E1184" s="280"/>
      <c r="F1184" s="280"/>
      <c r="G1184" s="280"/>
      <c r="H1184" s="312" t="n">
        <v>1136.2991822</v>
      </c>
      <c r="I1184" s="312" t="n">
        <f aca="false">VLOOKUP($C1184,'Unit tariffs'!$B$21:$F$122,5,FALSE())*$B1184</f>
        <v>1414.79618200727</v>
      </c>
      <c r="J1184" s="316"/>
    </row>
    <row r="1185" customFormat="false" ht="13.2" hidden="false" customHeight="false" outlineLevel="0" collapsed="false">
      <c r="A1185" s="296"/>
      <c r="B1185" s="280" t="n">
        <v>1</v>
      </c>
      <c r="C1185" s="280" t="str">
        <f aca="false">'Unit tariffs'!B$111</f>
        <v>hour-truck with platform</v>
      </c>
      <c r="D1185" s="280"/>
      <c r="E1185" s="280"/>
      <c r="F1185" s="280"/>
      <c r="G1185" s="280"/>
      <c r="H1185" s="315" t="n">
        <v>167.61251</v>
      </c>
      <c r="I1185" s="315" t="n">
        <f aca="false">VLOOKUP($C1185,'Unit tariffs'!$B$21:$F$122,5,FALSE())*$B1185</f>
        <v>196.72208955055</v>
      </c>
      <c r="J1185" s="316"/>
    </row>
    <row r="1186" customFormat="false" ht="13.2" hidden="false" customHeight="false" outlineLevel="0" collapsed="false">
      <c r="A1186" s="296"/>
      <c r="B1186" s="280"/>
      <c r="C1186" s="280"/>
      <c r="D1186" s="280"/>
      <c r="E1186" s="280"/>
      <c r="F1186" s="280"/>
      <c r="G1186" s="280"/>
      <c r="H1186" s="312" t="n">
        <v>1303.9116922</v>
      </c>
      <c r="I1186" s="312" t="n">
        <f aca="false">SUM(I1184:I1185)</f>
        <v>1611.51827155782</v>
      </c>
      <c r="J1186" s="300"/>
    </row>
    <row r="1187" customFormat="false" ht="13.8" hidden="false" customHeight="false" outlineLevel="0" collapsed="false">
      <c r="A1187" s="296"/>
      <c r="B1187" s="280"/>
      <c r="C1187" s="280"/>
      <c r="D1187" s="280"/>
      <c r="E1187" s="280"/>
      <c r="F1187" s="280"/>
      <c r="G1187" s="280"/>
      <c r="H1187" s="320"/>
      <c r="I1187" s="320"/>
      <c r="J1187" s="300"/>
    </row>
    <row r="1188" customFormat="false" ht="13.8" hidden="false" customHeight="false" outlineLevel="0" collapsed="false">
      <c r="A1188" s="296"/>
      <c r="B1188" s="280"/>
      <c r="C1188" s="280"/>
      <c r="D1188" s="280"/>
      <c r="E1188" s="280"/>
      <c r="F1188" s="280"/>
      <c r="G1188" s="312"/>
      <c r="H1188" s="312" t="n">
        <v>13396.7592575141</v>
      </c>
      <c r="I1188" s="312" t="n">
        <f aca="false">I1186+I1181+I1176+I1168</f>
        <v>15896.2437562926</v>
      </c>
      <c r="J1188" s="316"/>
    </row>
    <row r="1189" customFormat="false" ht="13.8" hidden="false" customHeight="false" outlineLevel="0" collapsed="false">
      <c r="A1189" s="296"/>
      <c r="B1189" s="311" t="str">
        <f aca="false">'Unit tariffs'!$B$7</f>
        <v>Administration Levy (Indirect Cost)</v>
      </c>
      <c r="C1189" s="280"/>
      <c r="D1189" s="318" t="n">
        <f aca="false">'Unit tariffs'!$C$7</f>
        <v>0.1</v>
      </c>
      <c r="E1189" s="280" t="s">
        <v>330</v>
      </c>
      <c r="F1189" s="319" t="n">
        <f aca="false">+'Unit tariffs'!$F$7</f>
        <v>10000</v>
      </c>
      <c r="G1189" s="312"/>
      <c r="H1189" s="320" t="n">
        <v>3571.57601805326</v>
      </c>
      <c r="I1189" s="320" t="n">
        <f aca="false">IF(I1188*$D1189&gt;='Unit tariffs'!$E$7,'Unit tariffs'!$E$7,I1188*$D1189)</f>
        <v>1589.62437562926</v>
      </c>
      <c r="J1189" s="316"/>
    </row>
    <row r="1190" customFormat="false" ht="13.8" hidden="false" customHeight="false" outlineLevel="0" collapsed="false">
      <c r="A1190" s="296"/>
      <c r="B1190" s="311" t="s">
        <v>226</v>
      </c>
      <c r="C1190" s="280"/>
      <c r="D1190" s="280"/>
      <c r="E1190" s="280"/>
      <c r="F1190" s="280"/>
      <c r="G1190" s="312"/>
      <c r="H1190" s="321" t="n">
        <v>16968.3352755674</v>
      </c>
      <c r="I1190" s="321" t="n">
        <f aca="false">SUM(I1188:I1189)</f>
        <v>17485.8681319219</v>
      </c>
      <c r="J1190" s="316"/>
    </row>
    <row r="1191" customFormat="false" ht="13.2" hidden="false" customHeight="false" outlineLevel="0" collapsed="false">
      <c r="A1191" s="296"/>
      <c r="B1191" s="311"/>
      <c r="C1191" s="280"/>
      <c r="D1191" s="280"/>
      <c r="E1191" s="280"/>
      <c r="F1191" s="280"/>
      <c r="G1191" s="312"/>
      <c r="H1191" s="312"/>
      <c r="I1191" s="312"/>
      <c r="J1191" s="316"/>
    </row>
    <row r="1192" customFormat="false" ht="13.2" hidden="false" customHeight="false" outlineLevel="0" collapsed="false">
      <c r="A1192" s="296"/>
      <c r="B1192" s="311" t="s">
        <v>331</v>
      </c>
      <c r="C1192" s="280"/>
      <c r="D1192" s="280"/>
      <c r="E1192" s="280"/>
      <c r="F1192" s="280"/>
      <c r="G1192" s="280"/>
      <c r="H1192" s="322" t="n">
        <v>16970</v>
      </c>
      <c r="I1192" s="322" t="n">
        <f aca="false">ROUND(I1190,-1)</f>
        <v>17490</v>
      </c>
      <c r="J1192" s="316"/>
    </row>
    <row r="1193" customFormat="false" ht="13.2" hidden="false" customHeight="false" outlineLevel="0" collapsed="false">
      <c r="A1193" s="296"/>
      <c r="B1193" s="291"/>
      <c r="C1193" s="291"/>
      <c r="D1193" s="291"/>
      <c r="E1193" s="291"/>
      <c r="F1193" s="291"/>
      <c r="G1193" s="291"/>
      <c r="H1193" s="312"/>
      <c r="I1193" s="312"/>
      <c r="J1193" s="316"/>
    </row>
    <row r="1194" customFormat="false" ht="13.2" hidden="false" customHeight="false" outlineLevel="0" collapsed="false">
      <c r="A1194" s="296"/>
      <c r="B1194" s="280"/>
      <c r="C1194" s="280"/>
      <c r="D1194" s="280"/>
      <c r="E1194" s="280"/>
      <c r="F1194" s="280"/>
      <c r="G1194" s="280"/>
      <c r="H1194" s="325" t="n">
        <v>0.0507739938080495</v>
      </c>
      <c r="I1194" s="325" t="n">
        <f aca="false">(I1192-H1192)/H1192</f>
        <v>0.0306423099587507</v>
      </c>
      <c r="J1194" s="316"/>
    </row>
    <row r="1195" customFormat="false" ht="13.2" hidden="false" customHeight="false" outlineLevel="0" collapsed="false">
      <c r="A1195" s="296"/>
      <c r="B1195" s="280" t="s">
        <v>19</v>
      </c>
      <c r="C1195" s="280"/>
      <c r="D1195" s="280"/>
      <c r="E1195" s="280"/>
      <c r="F1195" s="280"/>
      <c r="G1195" s="280"/>
      <c r="H1195" s="280"/>
      <c r="I1195" s="280"/>
      <c r="J1195" s="316"/>
    </row>
    <row r="1196" customFormat="false" ht="13.2" hidden="false" customHeight="true" outlineLevel="0" collapsed="false">
      <c r="A1196" s="296"/>
      <c r="B1196" s="340" t="s">
        <v>426</v>
      </c>
      <c r="C1196" s="340"/>
      <c r="D1196" s="340"/>
      <c r="E1196" s="340"/>
      <c r="F1196" s="340"/>
      <c r="G1196" s="340"/>
      <c r="H1196" s="280"/>
      <c r="I1196" s="372" t="s">
        <v>425</v>
      </c>
      <c r="J1196" s="323"/>
    </row>
    <row r="1197" customFormat="false" ht="13.2" hidden="false" customHeight="false" outlineLevel="0" collapsed="false">
      <c r="A1197" s="296"/>
      <c r="B1197" s="280"/>
      <c r="C1197" s="280"/>
      <c r="D1197" s="280"/>
      <c r="E1197" s="280"/>
      <c r="F1197" s="280"/>
      <c r="G1197" s="280"/>
      <c r="H1197" s="309" t="str">
        <f aca="false">+H$11</f>
        <v>2020/2021</v>
      </c>
      <c r="I1197" s="309" t="str">
        <f aca="false">+'Unit tariffs'!$F$11</f>
        <v>2021/2022</v>
      </c>
      <c r="J1197" s="316"/>
    </row>
    <row r="1198" customFormat="false" ht="13.2" hidden="false" customHeight="false" outlineLevel="0" collapsed="false">
      <c r="A1198" s="296"/>
      <c r="B1198" s="280"/>
      <c r="C1198" s="280"/>
      <c r="D1198" s="280"/>
      <c r="E1198" s="280"/>
      <c r="F1198" s="280"/>
      <c r="G1198" s="280"/>
      <c r="H1198" s="280"/>
      <c r="I1198" s="280"/>
      <c r="J1198" s="326"/>
    </row>
    <row r="1199" customFormat="false" ht="14.4" hidden="false" customHeight="false" outlineLevel="0" collapsed="false">
      <c r="A1199" s="296"/>
      <c r="B1199" s="311" t="s">
        <v>362</v>
      </c>
      <c r="C1199" s="280"/>
      <c r="D1199" s="280"/>
      <c r="E1199" s="280"/>
      <c r="F1199" s="280"/>
      <c r="G1199" s="280"/>
      <c r="H1199" s="377"/>
      <c r="I1199" s="378"/>
      <c r="J1199" s="339"/>
    </row>
    <row r="1200" customFormat="false" ht="13.8" hidden="false" customHeight="false" outlineLevel="0" collapsed="false">
      <c r="A1200" s="296"/>
      <c r="B1200" s="280" t="s">
        <v>363</v>
      </c>
      <c r="C1200" s="280"/>
      <c r="D1200" s="280"/>
      <c r="E1200" s="280"/>
      <c r="F1200" s="280"/>
      <c r="G1200" s="280"/>
      <c r="H1200" s="381"/>
      <c r="I1200" s="378"/>
      <c r="J1200" s="300"/>
    </row>
    <row r="1201" customFormat="false" ht="21.75" hidden="false" customHeight="true" outlineLevel="0" collapsed="false">
      <c r="A1201" s="296"/>
      <c r="B1201" s="280" t="n">
        <v>2.5</v>
      </c>
      <c r="C1201" s="280" t="str">
        <f aca="false">'Unit tariffs'!B$132</f>
        <v>Secondary Backbone - LV Urban</v>
      </c>
      <c r="D1201" s="280"/>
      <c r="E1201" s="280"/>
      <c r="F1201" s="280" t="str">
        <f aca="false">'Unit tariffs'!C$131</f>
        <v>per kVA</v>
      </c>
      <c r="G1201" s="280"/>
      <c r="H1201" s="312" t="n">
        <v>1996.356791055</v>
      </c>
      <c r="I1201" s="312" t="n">
        <f aca="false">VLOOKUP($C1201,'Unit tariffs'!$B$21:$F$157,5,FALSE())*$B1201</f>
        <v>2486.6325</v>
      </c>
      <c r="J1201" s="300"/>
    </row>
    <row r="1202" customFormat="false" ht="13.2" hidden="false" customHeight="false" outlineLevel="0" collapsed="false">
      <c r="A1202" s="296"/>
      <c r="B1202" s="280" t="n">
        <v>2.5</v>
      </c>
      <c r="C1202" s="280" t="str">
        <f aca="false">'Unit tariffs'!B$133</f>
        <v>LV Backbone -Urban</v>
      </c>
      <c r="D1202" s="280"/>
      <c r="E1202" s="280"/>
      <c r="F1202" s="280" t="str">
        <f aca="false">'Unit tariffs'!C$132</f>
        <v>per kVA</v>
      </c>
      <c r="G1202" s="280"/>
      <c r="H1202" s="315" t="n">
        <v>830.436129105</v>
      </c>
      <c r="I1202" s="315" t="n">
        <f aca="false">VLOOKUP($C1202,'Unit tariffs'!$B$21:$F$157,5,FALSE())*$B1202</f>
        <v>1034.385</v>
      </c>
      <c r="J1202" s="310"/>
    </row>
    <row r="1203" customFormat="false" ht="13.2" hidden="false" customHeight="false" outlineLevel="0" collapsed="false">
      <c r="A1203" s="296"/>
      <c r="B1203" s="280"/>
      <c r="C1203" s="280"/>
      <c r="D1203" s="280"/>
      <c r="E1203" s="280"/>
      <c r="F1203" s="280"/>
      <c r="G1203" s="280"/>
      <c r="H1203" s="312" t="n">
        <v>2826.79292016</v>
      </c>
      <c r="I1203" s="312" t="n">
        <f aca="false">SUM(I1201:I1202)</f>
        <v>3521.0175</v>
      </c>
      <c r="J1203" s="363"/>
    </row>
    <row r="1204" customFormat="false" ht="13.2" hidden="false" customHeight="false" outlineLevel="0" collapsed="false">
      <c r="A1204" s="296"/>
      <c r="B1204" s="311" t="s">
        <v>327</v>
      </c>
      <c r="C1204" s="280"/>
      <c r="D1204" s="280"/>
      <c r="E1204" s="280"/>
      <c r="F1204" s="280"/>
      <c r="G1204" s="280"/>
      <c r="H1204" s="280"/>
      <c r="I1204" s="280"/>
      <c r="J1204" s="363"/>
    </row>
    <row r="1205" customFormat="false" ht="13.2" hidden="false" customHeight="false" outlineLevel="0" collapsed="false">
      <c r="A1205" s="296"/>
      <c r="B1205" s="280"/>
      <c r="C1205" s="280"/>
      <c r="D1205" s="280"/>
      <c r="E1205" s="280"/>
      <c r="F1205" s="280"/>
      <c r="G1205" s="280"/>
      <c r="H1205" s="280"/>
      <c r="I1205" s="280"/>
      <c r="J1205" s="310" t="s">
        <v>326</v>
      </c>
    </row>
    <row r="1206" customFormat="false" ht="13.2" hidden="false" customHeight="false" outlineLevel="0" collapsed="false">
      <c r="A1206" s="296"/>
      <c r="B1206" s="280" t="n">
        <v>1</v>
      </c>
      <c r="C1206" s="280" t="str">
        <f aca="false">'Unit tariffs'!B35</f>
        <v>Prepaid meter (Split) 3 phase - </v>
      </c>
      <c r="D1206" s="280"/>
      <c r="E1206" s="280"/>
      <c r="F1206" s="280"/>
      <c r="G1206" s="280"/>
      <c r="H1206" s="312" t="n">
        <v>6745.069569</v>
      </c>
      <c r="I1206" s="367" t="n">
        <f aca="false">VLOOKUP($C1206,'Unit tariffs'!$B$21:$F$122,5,FALSE())*$B1206</f>
        <v>7028.362490898</v>
      </c>
      <c r="J1206" s="313" t="e">
        <f aca="false">IF(+I1206*#REF!&gt;#REF!,#REF!,+I1206*#REF!)</f>
        <v>#REF!</v>
      </c>
    </row>
    <row r="1207" customFormat="false" ht="13.2" hidden="false" customHeight="false" outlineLevel="0" collapsed="false">
      <c r="A1207" s="296"/>
      <c r="B1207" s="280" t="n">
        <v>3</v>
      </c>
      <c r="C1207" s="280" t="str">
        <f aca="false">'Unit tariffs'!B42</f>
        <v>x 80 A circuit breaker (5kA) - Orange</v>
      </c>
      <c r="D1207" s="280"/>
      <c r="E1207" s="280"/>
      <c r="F1207" s="280"/>
      <c r="G1207" s="280"/>
      <c r="H1207" s="312" t="n">
        <v>541.014123</v>
      </c>
      <c r="I1207" s="312" t="n">
        <f aca="false">VLOOKUP($C1207,'Unit tariffs'!$B$21:$F$122,5,FALSE())*$B1207</f>
        <v>563.736716166</v>
      </c>
      <c r="J1207" s="313" t="e">
        <f aca="false">IF(+I1207*#REF!&gt;#REF!,#REF!,+I1207*#REF!)</f>
        <v>#REF!</v>
      </c>
    </row>
    <row r="1208" customFormat="false" ht="13.2" hidden="false" customHeight="false" outlineLevel="0" collapsed="false">
      <c r="A1208" s="296"/>
      <c r="B1208" s="280" t="n">
        <v>1</v>
      </c>
      <c r="C1208" s="280" t="str">
        <f aca="false">'Unit tariffs'!B71</f>
        <v>Cable clamp (Clampex) - K26</v>
      </c>
      <c r="D1208" s="280"/>
      <c r="E1208" s="280"/>
      <c r="F1208" s="280"/>
      <c r="G1208" s="280"/>
      <c r="H1208" s="312" t="n">
        <v>32.08197743055</v>
      </c>
      <c r="I1208" s="312" t="n">
        <f aca="false">VLOOKUP($C1208,'Unit tariffs'!$B$21:$F$122,5,FALSE())*$B1208</f>
        <v>33.4294204826331</v>
      </c>
      <c r="J1208" s="313" t="e">
        <f aca="false">IF(+I1208*#REF!&gt;#REF!,#REF!,+I1208*#REF!)</f>
        <v>#REF!</v>
      </c>
    </row>
    <row r="1209" customFormat="false" ht="13.2" hidden="false" customHeight="false" outlineLevel="0" collapsed="false">
      <c r="A1209" s="296"/>
      <c r="B1209" s="280" t="n">
        <v>1.5</v>
      </c>
      <c r="C1209" s="280" t="str">
        <f aca="false">'Unit tariffs'!B21</f>
        <v>Installation material</v>
      </c>
      <c r="D1209" s="280"/>
      <c r="E1209" s="280"/>
      <c r="F1209" s="280"/>
      <c r="G1209" s="280"/>
      <c r="H1209" s="315" t="n">
        <v>170.46746775</v>
      </c>
      <c r="I1209" s="315" t="n">
        <f aca="false">VLOOKUP($C1209,'Unit tariffs'!$B$21:$F$122,5,FALSE())*$B1209</f>
        <v>390.75</v>
      </c>
      <c r="J1209" s="313" t="e">
        <f aca="false">IF(+I1209*#REF!&gt;#REF!,#REF!,+I1209*#REF!)</f>
        <v>#REF!</v>
      </c>
    </row>
    <row r="1210" customFormat="false" ht="13.2" hidden="false" customHeight="false" outlineLevel="0" collapsed="false">
      <c r="A1210" s="296"/>
      <c r="B1210" s="280"/>
      <c r="C1210" s="280"/>
      <c r="D1210" s="280"/>
      <c r="E1210" s="280"/>
      <c r="F1210" s="280"/>
      <c r="G1210" s="312"/>
      <c r="H1210" s="312" t="n">
        <v>7488.63313718055</v>
      </c>
      <c r="I1210" s="312" t="n">
        <f aca="false">SUM(I1206:I1209)</f>
        <v>8016.27862754663</v>
      </c>
      <c r="J1210" s="426"/>
    </row>
    <row r="1211" customFormat="false" ht="13.2" hidden="false" customHeight="false" outlineLevel="0" collapsed="false">
      <c r="A1211" s="296"/>
      <c r="B1211" s="311" t="s">
        <v>328</v>
      </c>
      <c r="C1211" s="280"/>
      <c r="D1211" s="280"/>
      <c r="E1211" s="280"/>
      <c r="F1211" s="280"/>
      <c r="G1211" s="280"/>
      <c r="H1211" s="280"/>
      <c r="I1211" s="280"/>
      <c r="J1211" s="426"/>
    </row>
    <row r="1212" customFormat="false" ht="13.2" hidden="false" customHeight="false" outlineLevel="0" collapsed="false">
      <c r="A1212" s="296"/>
      <c r="B1212" s="280"/>
      <c r="C1212" s="280"/>
      <c r="D1212" s="280"/>
      <c r="E1212" s="280"/>
      <c r="F1212" s="280"/>
      <c r="G1212" s="280"/>
      <c r="H1212" s="280"/>
      <c r="I1212" s="280"/>
      <c r="J1212" s="426"/>
    </row>
    <row r="1213" customFormat="false" ht="13.2" hidden="false" customHeight="false" outlineLevel="0" collapsed="false">
      <c r="A1213" s="296"/>
      <c r="B1213" s="280" t="n">
        <v>2</v>
      </c>
      <c r="C1213" s="280" t="str">
        <f aca="false">'Unit tariffs'!B$86</f>
        <v>hour-artisan </v>
      </c>
      <c r="D1213" s="280"/>
      <c r="E1213" s="280"/>
      <c r="F1213" s="280"/>
      <c r="G1213" s="280"/>
      <c r="H1213" s="312" t="n">
        <v>360.117465126692</v>
      </c>
      <c r="I1213" s="312" t="n">
        <f aca="false">VLOOKUP($C1213,'Unit tariffs'!$B$21:$F$122,5,FALSE())*$B1213</f>
        <v>645.704463461539</v>
      </c>
      <c r="J1213" s="426"/>
    </row>
    <row r="1214" customFormat="false" ht="13.2" hidden="false" customHeight="false" outlineLevel="0" collapsed="false">
      <c r="A1214" s="296"/>
      <c r="B1214" s="280" t="n">
        <v>2</v>
      </c>
      <c r="C1214" s="280" t="str">
        <f aca="false">'Unit tariffs'!B$84</f>
        <v>hour-artisan assistant</v>
      </c>
      <c r="D1214" s="280"/>
      <c r="E1214" s="280"/>
      <c r="F1214" s="280"/>
      <c r="G1214" s="280"/>
      <c r="H1214" s="315" t="n">
        <v>159.206111846862</v>
      </c>
      <c r="I1214" s="315" t="n">
        <f aca="false">VLOOKUP($C1214,'Unit tariffs'!$B$21:$F$122,5,FALSE())*$B1214</f>
        <v>257.071615384615</v>
      </c>
      <c r="J1214" s="316"/>
    </row>
    <row r="1215" customFormat="false" ht="13.2" hidden="false" customHeight="false" outlineLevel="0" collapsed="false">
      <c r="A1215" s="296"/>
      <c r="B1215" s="280"/>
      <c r="C1215" s="280"/>
      <c r="D1215" s="280"/>
      <c r="E1215" s="280"/>
      <c r="F1215" s="280"/>
      <c r="G1215" s="280"/>
      <c r="H1215" s="312" t="n">
        <v>519.323576973554</v>
      </c>
      <c r="I1215" s="312" t="n">
        <f aca="false">SUM(I1213:I1214)</f>
        <v>902.776078846154</v>
      </c>
      <c r="J1215" s="316"/>
    </row>
    <row r="1216" customFormat="false" ht="13.2" hidden="false" customHeight="false" outlineLevel="0" collapsed="false">
      <c r="A1216" s="296"/>
      <c r="B1216" s="311" t="s">
        <v>329</v>
      </c>
      <c r="C1216" s="280"/>
      <c r="D1216" s="280"/>
      <c r="E1216" s="280"/>
      <c r="F1216" s="280"/>
      <c r="G1216" s="280"/>
      <c r="H1216" s="280"/>
      <c r="I1216" s="280"/>
      <c r="J1216" s="316"/>
    </row>
    <row r="1217" customFormat="false" ht="13.2" hidden="false" customHeight="false" outlineLevel="0" collapsed="false">
      <c r="A1217" s="296"/>
      <c r="B1217" s="280"/>
      <c r="C1217" s="280"/>
      <c r="D1217" s="280"/>
      <c r="E1217" s="280"/>
      <c r="F1217" s="280"/>
      <c r="G1217" s="280"/>
      <c r="H1217" s="280"/>
      <c r="I1217" s="280"/>
      <c r="J1217" s="300"/>
    </row>
    <row r="1218" customFormat="false" ht="13.2" hidden="false" customHeight="false" outlineLevel="0" collapsed="false">
      <c r="A1218" s="296"/>
      <c r="B1218" s="280" t="n">
        <v>35</v>
      </c>
      <c r="C1218" s="280" t="str">
        <f aca="false">'Unit tariffs'!B$110</f>
        <v>km-truck with platform</v>
      </c>
      <c r="D1218" s="280"/>
      <c r="E1218" s="280"/>
      <c r="F1218" s="280"/>
      <c r="G1218" s="280"/>
      <c r="H1218" s="312" t="n">
        <v>1136.2991822</v>
      </c>
      <c r="I1218" s="312" t="n">
        <f aca="false">VLOOKUP($C1218,'Unit tariffs'!$B$21:$F$122,5,FALSE())*$B1218</f>
        <v>1414.79618200727</v>
      </c>
      <c r="J1218" s="300"/>
    </row>
    <row r="1219" customFormat="false" ht="13.2" hidden="false" customHeight="false" outlineLevel="0" collapsed="false">
      <c r="A1219" s="296"/>
      <c r="B1219" s="280" t="n">
        <v>1</v>
      </c>
      <c r="C1219" s="280" t="str">
        <f aca="false">'Unit tariffs'!B$111</f>
        <v>hour-truck with platform</v>
      </c>
      <c r="D1219" s="280"/>
      <c r="E1219" s="280"/>
      <c r="F1219" s="280"/>
      <c r="G1219" s="280"/>
      <c r="H1219" s="315" t="n">
        <v>167.61251</v>
      </c>
      <c r="I1219" s="315" t="n">
        <f aca="false">VLOOKUP($C1219,'Unit tariffs'!$B$21:$F$122,5,FALSE())*$B1219</f>
        <v>196.72208955055</v>
      </c>
      <c r="J1219" s="316"/>
    </row>
    <row r="1220" customFormat="false" ht="13.2" hidden="false" customHeight="false" outlineLevel="0" collapsed="false">
      <c r="A1220" s="296"/>
      <c r="B1220" s="280"/>
      <c r="C1220" s="280"/>
      <c r="D1220" s="280"/>
      <c r="E1220" s="280"/>
      <c r="F1220" s="280"/>
      <c r="G1220" s="280"/>
      <c r="H1220" s="312" t="n">
        <v>1303.9116922</v>
      </c>
      <c r="I1220" s="312" t="n">
        <f aca="false">SUM(I1218:I1219)</f>
        <v>1611.51827155782</v>
      </c>
      <c r="J1220" s="316"/>
    </row>
    <row r="1221" customFormat="false" ht="13.8" hidden="false" customHeight="false" outlineLevel="0" collapsed="false">
      <c r="A1221" s="296"/>
      <c r="B1221" s="280"/>
      <c r="C1221" s="280"/>
      <c r="D1221" s="280"/>
      <c r="E1221" s="280"/>
      <c r="F1221" s="280"/>
      <c r="G1221" s="280"/>
      <c r="H1221" s="320"/>
      <c r="I1221" s="320"/>
      <c r="J1221" s="316"/>
    </row>
    <row r="1222" customFormat="false" ht="13.8" hidden="false" customHeight="false" outlineLevel="0" collapsed="false">
      <c r="A1222" s="296"/>
      <c r="B1222" s="280"/>
      <c r="C1222" s="280"/>
      <c r="D1222" s="280"/>
      <c r="E1222" s="280"/>
      <c r="F1222" s="280"/>
      <c r="G1222" s="312"/>
      <c r="H1222" s="312" t="n">
        <v>12138.6613265141</v>
      </c>
      <c r="I1222" s="312" t="n">
        <f aca="false">I1220+I1215+I1210+I1203</f>
        <v>14051.5904779506</v>
      </c>
      <c r="J1222" s="300"/>
    </row>
    <row r="1223" customFormat="false" ht="13.8" hidden="false" customHeight="false" outlineLevel="0" collapsed="false">
      <c r="A1223" s="296"/>
      <c r="B1223" s="311" t="str">
        <f aca="false">'Unit tariffs'!$B$7</f>
        <v>Administration Levy (Indirect Cost)</v>
      </c>
      <c r="C1223" s="280"/>
      <c r="D1223" s="318" t="n">
        <f aca="false">'Unit tariffs'!$C$7</f>
        <v>0.1</v>
      </c>
      <c r="E1223" s="280" t="s">
        <v>330</v>
      </c>
      <c r="F1223" s="319" t="n">
        <f aca="false">+'Unit tariffs'!$F$7</f>
        <v>10000</v>
      </c>
      <c r="G1223" s="312"/>
      <c r="H1223" s="320" t="n">
        <v>3236.16710964866</v>
      </c>
      <c r="I1223" s="320" t="n">
        <f aca="false">IF(I1222*$D1223&gt;='Unit tariffs'!$E$7,'Unit tariffs'!$E$7,I1222*$D1223)</f>
        <v>1405.15904779506</v>
      </c>
      <c r="J1223" s="300"/>
    </row>
    <row r="1224" customFormat="false" ht="13.8" hidden="false" customHeight="false" outlineLevel="0" collapsed="false">
      <c r="A1224" s="296"/>
      <c r="B1224" s="311" t="s">
        <v>226</v>
      </c>
      <c r="C1224" s="280"/>
      <c r="D1224" s="280"/>
      <c r="E1224" s="280"/>
      <c r="F1224" s="280"/>
      <c r="G1224" s="312"/>
      <c r="H1224" s="321" t="n">
        <v>15374.8284361628</v>
      </c>
      <c r="I1224" s="321" t="n">
        <f aca="false">SUM(I1222:I1223)</f>
        <v>15456.7495257457</v>
      </c>
      <c r="J1224" s="316"/>
    </row>
    <row r="1225" customFormat="false" ht="13.2" hidden="false" customHeight="false" outlineLevel="0" collapsed="false">
      <c r="A1225" s="296"/>
      <c r="B1225" s="311"/>
      <c r="C1225" s="280"/>
      <c r="D1225" s="280"/>
      <c r="E1225" s="280"/>
      <c r="F1225" s="280"/>
      <c r="G1225" s="312"/>
      <c r="H1225" s="312"/>
      <c r="I1225" s="312"/>
      <c r="J1225" s="316"/>
    </row>
    <row r="1226" customFormat="false" ht="13.2" hidden="false" customHeight="false" outlineLevel="0" collapsed="false">
      <c r="A1226" s="296"/>
      <c r="B1226" s="311" t="s">
        <v>331</v>
      </c>
      <c r="C1226" s="280"/>
      <c r="D1226" s="280"/>
      <c r="E1226" s="280"/>
      <c r="F1226" s="280"/>
      <c r="G1226" s="280"/>
      <c r="H1226" s="322" t="n">
        <v>15370</v>
      </c>
      <c r="I1226" s="322" t="n">
        <f aca="false">ROUND(I1224,-1)</f>
        <v>15460</v>
      </c>
      <c r="J1226" s="316"/>
    </row>
    <row r="1227" customFormat="false" ht="13.2" hidden="false" customHeight="false" outlineLevel="0" collapsed="false">
      <c r="A1227" s="296"/>
      <c r="B1227" s="291"/>
      <c r="C1227" s="291"/>
      <c r="D1227" s="291"/>
      <c r="E1227" s="291"/>
      <c r="F1227" s="291"/>
      <c r="G1227" s="291"/>
      <c r="H1227" s="280"/>
      <c r="I1227" s="312"/>
      <c r="J1227" s="316"/>
    </row>
    <row r="1228" customFormat="false" ht="13.2" hidden="false" customHeight="false" outlineLevel="0" collapsed="false">
      <c r="A1228" s="296"/>
      <c r="B1228" s="280"/>
      <c r="C1228" s="280"/>
      <c r="D1228" s="280"/>
      <c r="E1228" s="280"/>
      <c r="F1228" s="280"/>
      <c r="G1228" s="280"/>
      <c r="H1228" s="325" t="n">
        <v>0.0527397260273973</v>
      </c>
      <c r="I1228" s="325" t="n">
        <f aca="false">(I1226-H1226)/H1226</f>
        <v>0.00585556278464541</v>
      </c>
      <c r="J1228" s="316"/>
    </row>
    <row r="1229" customFormat="false" ht="13.2" hidden="false" customHeight="false" outlineLevel="0" collapsed="false">
      <c r="A1229" s="296"/>
      <c r="B1229" s="280"/>
      <c r="C1229" s="280"/>
      <c r="D1229" s="280"/>
      <c r="E1229" s="280"/>
      <c r="F1229" s="280"/>
      <c r="G1229" s="280"/>
      <c r="H1229" s="280"/>
      <c r="I1229" s="280"/>
      <c r="J1229" s="316"/>
    </row>
    <row r="1230" customFormat="false" ht="13.2" hidden="false" customHeight="false" outlineLevel="0" collapsed="false">
      <c r="A1230" s="296"/>
      <c r="B1230" s="280" t="s">
        <v>19</v>
      </c>
      <c r="C1230" s="280"/>
      <c r="D1230" s="280"/>
      <c r="E1230" s="280"/>
      <c r="F1230" s="280"/>
      <c r="G1230" s="280"/>
      <c r="H1230" s="280"/>
      <c r="I1230" s="280"/>
      <c r="J1230" s="316"/>
    </row>
    <row r="1231" customFormat="false" ht="13.2" hidden="false" customHeight="true" outlineLevel="0" collapsed="false">
      <c r="A1231" s="296"/>
      <c r="B1231" s="340" t="s">
        <v>427</v>
      </c>
      <c r="C1231" s="340"/>
      <c r="D1231" s="340"/>
      <c r="E1231" s="340"/>
      <c r="F1231" s="340"/>
      <c r="G1231" s="340"/>
      <c r="H1231" s="280"/>
      <c r="I1231" s="372" t="s">
        <v>422</v>
      </c>
      <c r="J1231" s="316"/>
    </row>
    <row r="1232" customFormat="false" ht="13.2" hidden="false" customHeight="false" outlineLevel="0" collapsed="false">
      <c r="A1232" s="296"/>
      <c r="B1232" s="280"/>
      <c r="C1232" s="280"/>
      <c r="D1232" s="280"/>
      <c r="E1232" s="280"/>
      <c r="F1232" s="280"/>
      <c r="G1232" s="280"/>
      <c r="H1232" s="309" t="str">
        <f aca="false">+H$11</f>
        <v>2020/2021</v>
      </c>
      <c r="I1232" s="309" t="str">
        <f aca="false">+'Unit tariffs'!$F$11</f>
        <v>2021/2022</v>
      </c>
      <c r="J1232" s="323"/>
    </row>
    <row r="1233" customFormat="false" ht="13.8" hidden="false" customHeight="false" outlineLevel="0" collapsed="false">
      <c r="A1233" s="296"/>
      <c r="B1233" s="280"/>
      <c r="C1233" s="280"/>
      <c r="D1233" s="280"/>
      <c r="E1233" s="280"/>
      <c r="F1233" s="280"/>
      <c r="G1233" s="280"/>
      <c r="H1233" s="377"/>
      <c r="I1233" s="378"/>
      <c r="J1233" s="316"/>
    </row>
    <row r="1234" customFormat="false" ht="13.8" hidden="false" customHeight="false" outlineLevel="0" collapsed="false">
      <c r="A1234" s="296"/>
      <c r="B1234" s="311" t="s">
        <v>362</v>
      </c>
      <c r="C1234" s="280"/>
      <c r="D1234" s="280"/>
      <c r="E1234" s="280"/>
      <c r="F1234" s="280"/>
      <c r="G1234" s="280"/>
      <c r="H1234" s="377"/>
      <c r="I1234" s="378"/>
      <c r="J1234" s="326"/>
    </row>
    <row r="1235" customFormat="false" ht="13.2" hidden="false" customHeight="false" outlineLevel="0" collapsed="false">
      <c r="A1235" s="296"/>
      <c r="B1235" s="280" t="s">
        <v>363</v>
      </c>
      <c r="C1235" s="280"/>
      <c r="D1235" s="280"/>
      <c r="E1235" s="280"/>
      <c r="F1235" s="280"/>
      <c r="G1235" s="280"/>
      <c r="H1235" s="381"/>
      <c r="I1235" s="378"/>
      <c r="J1235" s="300"/>
    </row>
    <row r="1236" customFormat="false" ht="13.2" hidden="false" customHeight="false" outlineLevel="0" collapsed="false">
      <c r="A1236" s="296"/>
      <c r="B1236" s="280" t="n">
        <v>2.5</v>
      </c>
      <c r="C1236" s="280" t="str">
        <f aca="false">'Unit tariffs'!B136</f>
        <v>Primary Backbone - Peri Urban</v>
      </c>
      <c r="D1236" s="280"/>
      <c r="E1236" s="280"/>
      <c r="F1236" s="280" t="s">
        <v>261</v>
      </c>
      <c r="G1236" s="280"/>
      <c r="H1236" s="312" t="n">
        <v>2318.04247422</v>
      </c>
      <c r="I1236" s="312" t="n">
        <f aca="false">VLOOKUP($C1236,'Unit tariffs'!$B$21:$F$157,5,FALSE())*$B1236</f>
        <v>2887.335</v>
      </c>
      <c r="J1236" s="300"/>
    </row>
    <row r="1237" s="393" customFormat="true" ht="13.2" hidden="false" customHeight="false" outlineLevel="0" collapsed="false">
      <c r="A1237" s="420"/>
      <c r="B1237" s="346" t="n">
        <v>2.5</v>
      </c>
      <c r="C1237" s="346" t="str">
        <f aca="false">'Unit tariffs'!B137</f>
        <v>Secondary Backbone - MV Peri Urban</v>
      </c>
      <c r="D1237" s="346"/>
      <c r="E1237" s="346"/>
      <c r="F1237" s="346" t="s">
        <v>261</v>
      </c>
      <c r="G1237" s="346"/>
      <c r="H1237" s="348" t="n">
        <v>0</v>
      </c>
      <c r="I1237" s="348" t="n">
        <f aca="false">VLOOKUP($C1237,'Unit tariffs'!$B$21:$F$157,5,FALSE())*$B1237</f>
        <v>2429.7625</v>
      </c>
      <c r="J1237" s="432"/>
    </row>
    <row r="1238" customFormat="false" ht="13.2" hidden="false" customHeight="false" outlineLevel="0" collapsed="false">
      <c r="A1238" s="296"/>
      <c r="B1238" s="280" t="n">
        <v>2.5</v>
      </c>
      <c r="C1238" s="280" t="str">
        <f aca="false">'Unit tariffs'!B$138</f>
        <v>Secondary Backbone - LV Peri Urban</v>
      </c>
      <c r="D1238" s="280"/>
      <c r="E1238" s="280"/>
      <c r="F1238" s="280" t="str">
        <f aca="false">'Unit tariffs'!C$137</f>
        <v>per kVA</v>
      </c>
      <c r="G1238" s="280"/>
      <c r="H1238" s="315" t="n">
        <v>3200.060017605</v>
      </c>
      <c r="I1238" s="315" t="n">
        <f aca="false">VLOOKUP($C1238,'Unit tariffs'!$B$21:$F$157,5,FALSE())*$B1238</f>
        <v>3985.96</v>
      </c>
      <c r="J1238" s="300"/>
    </row>
    <row r="1239" customFormat="false" ht="13.2" hidden="false" customHeight="false" outlineLevel="0" collapsed="false">
      <c r="A1239" s="296"/>
      <c r="B1239" s="280"/>
      <c r="C1239" s="280"/>
      <c r="D1239" s="280"/>
      <c r="E1239" s="280"/>
      <c r="F1239" s="280"/>
      <c r="G1239" s="280"/>
      <c r="H1239" s="312" t="n">
        <v>5518.102491825</v>
      </c>
      <c r="I1239" s="312" t="n">
        <f aca="false">SUM(I1236:I1238)</f>
        <v>9303.0575</v>
      </c>
      <c r="J1239" s="310"/>
    </row>
    <row r="1240" customFormat="false" ht="13.2" hidden="false" customHeight="false" outlineLevel="0" collapsed="false">
      <c r="A1240" s="296"/>
      <c r="B1240" s="311" t="s">
        <v>327</v>
      </c>
      <c r="C1240" s="280"/>
      <c r="D1240" s="280"/>
      <c r="E1240" s="280"/>
      <c r="F1240" s="280"/>
      <c r="G1240" s="280"/>
      <c r="H1240" s="280"/>
      <c r="I1240" s="280"/>
      <c r="J1240" s="363"/>
    </row>
    <row r="1241" customFormat="false" ht="13.2" hidden="false" customHeight="false" outlineLevel="0" collapsed="false">
      <c r="A1241" s="296"/>
      <c r="B1241" s="280"/>
      <c r="C1241" s="280"/>
      <c r="D1241" s="280"/>
      <c r="E1241" s="280"/>
      <c r="F1241" s="280"/>
      <c r="G1241" s="280"/>
      <c r="H1241" s="280"/>
      <c r="I1241" s="280"/>
      <c r="J1241" s="310" t="s">
        <v>326</v>
      </c>
    </row>
    <row r="1242" customFormat="false" ht="13.2" hidden="false" customHeight="false" outlineLevel="0" collapsed="false">
      <c r="A1242" s="296"/>
      <c r="B1242" s="280" t="n">
        <v>1</v>
      </c>
      <c r="C1242" s="280" t="s">
        <v>84</v>
      </c>
      <c r="D1242" s="280"/>
      <c r="E1242" s="280"/>
      <c r="F1242" s="280"/>
      <c r="G1242" s="280"/>
      <c r="H1242" s="312" t="n">
        <v>4588.4827</v>
      </c>
      <c r="I1242" s="312" t="n">
        <f aca="false">VLOOKUP($C1242,'Unit tariffs'!$B$21:$F$122,5,FALSE())*$B1242</f>
        <v>5314.91420764</v>
      </c>
      <c r="J1242" s="313" t="e">
        <f aca="false">IF(+I1242*#REF!&gt;#REF!,#REF!,+I1242*#REF!)</f>
        <v>#REF!</v>
      </c>
    </row>
    <row r="1243" customFormat="false" ht="13.2" hidden="false" customHeight="false" outlineLevel="0" collapsed="false">
      <c r="A1243" s="296"/>
      <c r="B1243" s="280" t="n">
        <v>3</v>
      </c>
      <c r="C1243" s="280" t="str">
        <f aca="false">'Unit tariffs'!B42</f>
        <v>x 80 A circuit breaker (5kA) - Orange</v>
      </c>
      <c r="D1243" s="280"/>
      <c r="E1243" s="280"/>
      <c r="F1243" s="280"/>
      <c r="G1243" s="280"/>
      <c r="H1243" s="312" t="n">
        <v>541.014123</v>
      </c>
      <c r="I1243" s="312" t="n">
        <f aca="false">VLOOKUP($C1243,'Unit tariffs'!$B$21:$F$122,5,FALSE())*$B1243</f>
        <v>563.736716166</v>
      </c>
      <c r="J1243" s="313" t="e">
        <f aca="false">IF(+I1243*#REF!&gt;#REF!,#REF!,+I1243*#REF!)</f>
        <v>#REF!</v>
      </c>
    </row>
    <row r="1244" customFormat="false" ht="13.2" hidden="false" customHeight="false" outlineLevel="0" collapsed="false">
      <c r="A1244" s="296"/>
      <c r="B1244" s="280" t="n">
        <v>1</v>
      </c>
      <c r="C1244" s="280" t="str">
        <f aca="false">'Unit tariffs'!B71</f>
        <v>Cable clamp (Clampex) - K26</v>
      </c>
      <c r="D1244" s="280"/>
      <c r="E1244" s="280"/>
      <c r="F1244" s="280"/>
      <c r="G1244" s="280"/>
      <c r="H1244" s="312" t="n">
        <v>32.08197743055</v>
      </c>
      <c r="I1244" s="312" t="n">
        <f aca="false">VLOOKUP($C1244,'Unit tariffs'!$B$21:$F$122,5,FALSE())*$B1244</f>
        <v>33.4294204826331</v>
      </c>
      <c r="J1244" s="313" t="e">
        <f aca="false">IF(+I1244*#REF!&gt;#REF!,#REF!,+I1244*#REF!)</f>
        <v>#REF!</v>
      </c>
    </row>
    <row r="1245" customFormat="false" ht="13.2" hidden="false" customHeight="false" outlineLevel="0" collapsed="false">
      <c r="A1245" s="296"/>
      <c r="B1245" s="346" t="n">
        <v>0</v>
      </c>
      <c r="C1245" s="280" t="str">
        <f aca="false">'Unit tariffs'!B55</f>
        <v>m 16 mm x 4 Cu cable</v>
      </c>
      <c r="D1245" s="280"/>
      <c r="E1245" s="280"/>
      <c r="F1245" s="280"/>
      <c r="G1245" s="280"/>
      <c r="H1245" s="312" t="n">
        <v>4072.2831981505</v>
      </c>
      <c r="I1245" s="312" t="n">
        <f aca="false">VLOOKUP($C1245,'Unit tariffs'!$B$21:$F$122,5,FALSE())*$B1245</f>
        <v>0</v>
      </c>
      <c r="J1245" s="313" t="e">
        <f aca="false">IF(+I1245*#REF!&gt;#REF!,#REF!,+I1245*#REF!)</f>
        <v>#REF!</v>
      </c>
    </row>
    <row r="1246" customFormat="false" ht="13.2" hidden="false" customHeight="false" outlineLevel="0" collapsed="false">
      <c r="A1246" s="296"/>
      <c r="B1246" s="280" t="n">
        <v>1</v>
      </c>
      <c r="C1246" s="280" t="str">
        <f aca="false">'Unit tariffs'!B21</f>
        <v>Installation material</v>
      </c>
      <c r="D1246" s="280"/>
      <c r="E1246" s="280"/>
      <c r="F1246" s="280"/>
      <c r="G1246" s="280"/>
      <c r="H1246" s="315" t="n">
        <v>113.6449785</v>
      </c>
      <c r="I1246" s="315" t="n">
        <f aca="false">VLOOKUP($C1246,'Unit tariffs'!$B$21:$F$122,5,FALSE())*$B1246</f>
        <v>260.5</v>
      </c>
      <c r="J1246" s="313" t="e">
        <f aca="false">IF(+I1246*#REF!&gt;#REF!,#REF!,+I1246*#REF!)</f>
        <v>#REF!</v>
      </c>
    </row>
    <row r="1247" customFormat="false" ht="13.2" hidden="false" customHeight="false" outlineLevel="0" collapsed="false">
      <c r="A1247" s="296"/>
      <c r="B1247" s="280"/>
      <c r="C1247" s="280"/>
      <c r="D1247" s="280"/>
      <c r="E1247" s="280"/>
      <c r="F1247" s="280"/>
      <c r="G1247" s="312"/>
      <c r="H1247" s="312" t="n">
        <v>9347.50697708105</v>
      </c>
      <c r="I1247" s="312" t="n">
        <f aca="false">SUM(I1242:I1246)</f>
        <v>6172.58034428863</v>
      </c>
      <c r="J1247" s="426"/>
    </row>
    <row r="1248" customFormat="false" ht="13.2" hidden="false" customHeight="false" outlineLevel="0" collapsed="false">
      <c r="A1248" s="296"/>
      <c r="B1248" s="311" t="s">
        <v>328</v>
      </c>
      <c r="C1248" s="280"/>
      <c r="D1248" s="280"/>
      <c r="E1248" s="280"/>
      <c r="F1248" s="280"/>
      <c r="G1248" s="280"/>
      <c r="H1248" s="280"/>
      <c r="I1248" s="280"/>
      <c r="J1248" s="426"/>
    </row>
    <row r="1249" customFormat="false" ht="13.2" hidden="false" customHeight="false" outlineLevel="0" collapsed="false">
      <c r="A1249" s="296"/>
      <c r="B1249" s="280"/>
      <c r="C1249" s="280"/>
      <c r="D1249" s="280"/>
      <c r="E1249" s="280"/>
      <c r="F1249" s="280"/>
      <c r="G1249" s="280"/>
      <c r="H1249" s="280"/>
      <c r="I1249" s="280"/>
      <c r="J1249" s="426"/>
    </row>
    <row r="1250" customFormat="false" ht="13.2" hidden="false" customHeight="false" outlineLevel="0" collapsed="false">
      <c r="A1250" s="296"/>
      <c r="B1250" s="280" t="n">
        <v>4</v>
      </c>
      <c r="C1250" s="280" t="str">
        <f aca="false">'Unit tariffs'!B$86</f>
        <v>hour-artisan </v>
      </c>
      <c r="D1250" s="280"/>
      <c r="E1250" s="280"/>
      <c r="F1250" s="280"/>
      <c r="G1250" s="280"/>
      <c r="H1250" s="312" t="n">
        <v>720.234930253385</v>
      </c>
      <c r="I1250" s="312" t="n">
        <f aca="false">VLOOKUP($C1250,'Unit tariffs'!$B$21:$F$122,5,FALSE())*$B1250</f>
        <v>1291.40892692308</v>
      </c>
      <c r="J1250" s="316"/>
    </row>
    <row r="1251" customFormat="false" ht="13.2" hidden="false" customHeight="false" outlineLevel="0" collapsed="false">
      <c r="A1251" s="296"/>
      <c r="B1251" s="280" t="n">
        <v>8</v>
      </c>
      <c r="C1251" s="280" t="str">
        <f aca="false">'Unit tariffs'!B$84</f>
        <v>hour-artisan assistant</v>
      </c>
      <c r="D1251" s="280"/>
      <c r="E1251" s="280"/>
      <c r="F1251" s="280"/>
      <c r="G1251" s="280"/>
      <c r="H1251" s="315" t="n">
        <v>636.824447387446</v>
      </c>
      <c r="I1251" s="315" t="n">
        <f aca="false">VLOOKUP($C1251,'Unit tariffs'!$B$21:$F$122,5,FALSE())*$B1251</f>
        <v>1028.28646153846</v>
      </c>
      <c r="J1251" s="316"/>
    </row>
    <row r="1252" customFormat="false" ht="13.2" hidden="false" customHeight="false" outlineLevel="0" collapsed="false">
      <c r="A1252" s="296"/>
      <c r="B1252" s="280"/>
      <c r="C1252" s="280"/>
      <c r="D1252" s="280"/>
      <c r="E1252" s="280"/>
      <c r="F1252" s="280"/>
      <c r="G1252" s="280"/>
      <c r="H1252" s="312" t="n">
        <v>1357.05937764083</v>
      </c>
      <c r="I1252" s="312" t="n">
        <f aca="false">SUM(I1250:I1251)</f>
        <v>2319.69538846154</v>
      </c>
      <c r="J1252" s="316"/>
    </row>
    <row r="1253" customFormat="false" ht="13.2" hidden="false" customHeight="false" outlineLevel="0" collapsed="false">
      <c r="A1253" s="296"/>
      <c r="B1253" s="311" t="s">
        <v>329</v>
      </c>
      <c r="C1253" s="280"/>
      <c r="D1253" s="280"/>
      <c r="E1253" s="280"/>
      <c r="F1253" s="280"/>
      <c r="G1253" s="280"/>
      <c r="H1253" s="280"/>
      <c r="I1253" s="280"/>
      <c r="J1253" s="300"/>
    </row>
    <row r="1254" customFormat="false" ht="13.2" hidden="false" customHeight="false" outlineLevel="0" collapsed="false">
      <c r="A1254" s="296"/>
      <c r="B1254" s="280"/>
      <c r="C1254" s="280"/>
      <c r="D1254" s="280"/>
      <c r="E1254" s="280"/>
      <c r="F1254" s="280"/>
      <c r="G1254" s="280"/>
      <c r="H1254" s="280"/>
      <c r="I1254" s="280"/>
      <c r="J1254" s="300"/>
    </row>
    <row r="1255" customFormat="false" ht="13.2" hidden="false" customHeight="false" outlineLevel="0" collapsed="false">
      <c r="A1255" s="296"/>
      <c r="B1255" s="280" t="n">
        <v>24</v>
      </c>
      <c r="C1255" s="280" t="str">
        <f aca="false">'Unit tariffs'!B$110</f>
        <v>km-truck with platform</v>
      </c>
      <c r="D1255" s="280"/>
      <c r="E1255" s="280"/>
      <c r="F1255" s="280"/>
      <c r="G1255" s="280"/>
      <c r="H1255" s="312" t="n">
        <v>779.17658208</v>
      </c>
      <c r="I1255" s="312" t="n">
        <f aca="false">VLOOKUP($C1255,'Unit tariffs'!$B$21:$F$122,5,FALSE())*$B1255</f>
        <v>970.145953376415</v>
      </c>
      <c r="J1255" s="316"/>
    </row>
    <row r="1256" customFormat="false" ht="13.2" hidden="false" customHeight="false" outlineLevel="0" collapsed="false">
      <c r="A1256" s="296"/>
      <c r="B1256" s="280" t="n">
        <v>4</v>
      </c>
      <c r="C1256" s="280" t="str">
        <f aca="false">'Unit tariffs'!B$111</f>
        <v>hour-truck with platform</v>
      </c>
      <c r="D1256" s="280"/>
      <c r="E1256" s="280"/>
      <c r="F1256" s="280"/>
      <c r="G1256" s="280"/>
      <c r="H1256" s="315" t="n">
        <v>670.45004</v>
      </c>
      <c r="I1256" s="315" t="n">
        <f aca="false">VLOOKUP($C1256,'Unit tariffs'!$B$21:$F$122,5,FALSE())*$B1256</f>
        <v>786.8883582022</v>
      </c>
      <c r="J1256" s="316"/>
    </row>
    <row r="1257" customFormat="false" ht="13.2" hidden="false" customHeight="false" outlineLevel="0" collapsed="false">
      <c r="A1257" s="296"/>
      <c r="B1257" s="280"/>
      <c r="C1257" s="280"/>
      <c r="D1257" s="280"/>
      <c r="E1257" s="280"/>
      <c r="F1257" s="280"/>
      <c r="G1257" s="280"/>
      <c r="H1257" s="312" t="n">
        <v>1449.62662208</v>
      </c>
      <c r="I1257" s="312" t="n">
        <f aca="false">SUM(I1255:I1256)</f>
        <v>1757.03431157861</v>
      </c>
      <c r="J1257" s="316"/>
    </row>
    <row r="1258" customFormat="false" ht="13.8" hidden="false" customHeight="false" outlineLevel="0" collapsed="false">
      <c r="A1258" s="296"/>
      <c r="B1258" s="280"/>
      <c r="C1258" s="280"/>
      <c r="D1258" s="280"/>
      <c r="E1258" s="280"/>
      <c r="F1258" s="280"/>
      <c r="G1258" s="280"/>
      <c r="H1258" s="320"/>
      <c r="I1258" s="320"/>
      <c r="J1258" s="300"/>
    </row>
    <row r="1259" customFormat="false" ht="13.8" hidden="false" customHeight="false" outlineLevel="0" collapsed="false">
      <c r="A1259" s="296"/>
      <c r="B1259" s="280"/>
      <c r="C1259" s="280"/>
      <c r="D1259" s="280"/>
      <c r="E1259" s="280"/>
      <c r="F1259" s="280"/>
      <c r="G1259" s="312"/>
      <c r="H1259" s="312" t="n">
        <v>17672.2954686269</v>
      </c>
      <c r="I1259" s="312" t="n">
        <f aca="false">I1257+I1252+I1247+I1239</f>
        <v>19552.3675443288</v>
      </c>
      <c r="J1259" s="300"/>
    </row>
    <row r="1260" customFormat="false" ht="13.8" hidden="false" customHeight="false" outlineLevel="0" collapsed="false">
      <c r="A1260" s="296"/>
      <c r="B1260" s="311" t="str">
        <f aca="false">'Unit tariffs'!$B$7</f>
        <v>Administration Levy (Indirect Cost)</v>
      </c>
      <c r="C1260" s="280"/>
      <c r="D1260" s="318" t="n">
        <f aca="false">'Unit tariffs'!$C$7</f>
        <v>0.1</v>
      </c>
      <c r="E1260" s="280" t="s">
        <v>330</v>
      </c>
      <c r="F1260" s="319" t="n">
        <f aca="false">+'Unit tariffs'!$F$7</f>
        <v>10000</v>
      </c>
      <c r="G1260" s="312"/>
      <c r="H1260" s="320" t="n">
        <v>4711.43397193593</v>
      </c>
      <c r="I1260" s="320" t="n">
        <f aca="false">IF(I1259*$D1260&gt;='Unit tariffs'!$E$7,'Unit tariffs'!$E$7,I1259*$D1260)</f>
        <v>1955.23675443288</v>
      </c>
      <c r="J1260" s="316"/>
    </row>
    <row r="1261" customFormat="false" ht="13.8" hidden="false" customHeight="false" outlineLevel="0" collapsed="false">
      <c r="A1261" s="296"/>
      <c r="B1261" s="311" t="s">
        <v>226</v>
      </c>
      <c r="C1261" s="280"/>
      <c r="D1261" s="280"/>
      <c r="E1261" s="280"/>
      <c r="F1261" s="280"/>
      <c r="G1261" s="312"/>
      <c r="H1261" s="321" t="n">
        <v>22383.7294405628</v>
      </c>
      <c r="I1261" s="321" t="n">
        <f aca="false">SUM(I1259:I1260)</f>
        <v>21507.6042987617</v>
      </c>
      <c r="J1261" s="316"/>
    </row>
    <row r="1262" customFormat="false" ht="13.2" hidden="false" customHeight="false" outlineLevel="0" collapsed="false">
      <c r="A1262" s="296"/>
      <c r="B1262" s="311"/>
      <c r="C1262" s="280"/>
      <c r="D1262" s="280"/>
      <c r="E1262" s="280"/>
      <c r="F1262" s="280"/>
      <c r="G1262" s="312"/>
      <c r="H1262" s="312"/>
      <c r="I1262" s="312"/>
      <c r="J1262" s="316"/>
    </row>
    <row r="1263" customFormat="false" ht="13.2" hidden="false" customHeight="false" outlineLevel="0" collapsed="false">
      <c r="A1263" s="296"/>
      <c r="B1263" s="311" t="s">
        <v>331</v>
      </c>
      <c r="C1263" s="280"/>
      <c r="D1263" s="280"/>
      <c r="E1263" s="280"/>
      <c r="F1263" s="280"/>
      <c r="G1263" s="280"/>
      <c r="H1263" s="322" t="n">
        <v>22380</v>
      </c>
      <c r="I1263" s="322" t="n">
        <f aca="false">ROUND(I1261,-1)</f>
        <v>21510</v>
      </c>
      <c r="J1263" s="316"/>
    </row>
    <row r="1264" customFormat="false" ht="13.2" hidden="false" customHeight="false" outlineLevel="0" collapsed="false">
      <c r="A1264" s="296"/>
      <c r="B1264" s="291"/>
      <c r="C1264" s="291"/>
      <c r="D1264" s="291"/>
      <c r="E1264" s="291"/>
      <c r="F1264" s="291"/>
      <c r="G1264" s="291"/>
      <c r="H1264" s="312"/>
      <c r="I1264" s="312"/>
      <c r="J1264" s="316"/>
    </row>
    <row r="1265" customFormat="false" ht="13.2" hidden="false" customHeight="false" outlineLevel="0" collapsed="false">
      <c r="A1265" s="296"/>
      <c r="B1265" s="280"/>
      <c r="C1265" s="280"/>
      <c r="D1265" s="280"/>
      <c r="E1265" s="280"/>
      <c r="F1265" s="280"/>
      <c r="G1265" s="280"/>
      <c r="H1265" s="325" t="n">
        <v>0.0581560283687943</v>
      </c>
      <c r="I1265" s="325" t="n">
        <f aca="false">(I1263-H1263)/H1263</f>
        <v>-0.0388739946380697</v>
      </c>
      <c r="J1265" s="316"/>
    </row>
    <row r="1266" customFormat="false" ht="13.8" hidden="false" customHeight="false" outlineLevel="0" collapsed="false">
      <c r="A1266" s="337"/>
      <c r="B1266" s="338"/>
      <c r="C1266" s="338"/>
      <c r="D1266" s="338"/>
      <c r="E1266" s="338"/>
      <c r="F1266" s="338"/>
      <c r="G1266" s="338"/>
      <c r="H1266" s="370"/>
      <c r="I1266" s="370"/>
      <c r="J1266" s="433"/>
      <c r="K1266" s="434"/>
      <c r="L1266" s="434"/>
      <c r="M1266" s="434"/>
      <c r="N1266" s="434"/>
      <c r="O1266" s="434"/>
      <c r="P1266" s="434"/>
      <c r="Q1266" s="434"/>
    </row>
    <row r="1267" customFormat="false" ht="13.8" hidden="false" customHeight="false" outlineLevel="0" collapsed="false">
      <c r="A1267" s="296"/>
      <c r="B1267" s="280"/>
      <c r="C1267" s="280"/>
      <c r="D1267" s="280"/>
      <c r="E1267" s="280"/>
      <c r="F1267" s="280"/>
      <c r="G1267" s="280"/>
      <c r="H1267" s="280"/>
      <c r="I1267" s="280"/>
      <c r="J1267" s="316"/>
    </row>
    <row r="1268" customFormat="false" ht="13.2" hidden="false" customHeight="true" outlineLevel="0" collapsed="false">
      <c r="A1268" s="296"/>
      <c r="B1268" s="340" t="s">
        <v>428</v>
      </c>
      <c r="C1268" s="340"/>
      <c r="D1268" s="340"/>
      <c r="E1268" s="340"/>
      <c r="F1268" s="340"/>
      <c r="G1268" s="340"/>
      <c r="H1268" s="280"/>
      <c r="I1268" s="372" t="s">
        <v>422</v>
      </c>
      <c r="J1268" s="323"/>
    </row>
    <row r="1269" customFormat="false" ht="13.2" hidden="false" customHeight="false" outlineLevel="0" collapsed="false">
      <c r="A1269" s="296"/>
      <c r="B1269" s="280"/>
      <c r="C1269" s="280"/>
      <c r="D1269" s="280"/>
      <c r="E1269" s="280"/>
      <c r="F1269" s="280"/>
      <c r="G1269" s="280"/>
      <c r="H1269" s="309" t="str">
        <f aca="false">+H$11</f>
        <v>2020/2021</v>
      </c>
      <c r="I1269" s="309" t="str">
        <f aca="false">+'Unit tariffs'!$F$11</f>
        <v>2021/2022</v>
      </c>
      <c r="J1269" s="316"/>
    </row>
    <row r="1270" customFormat="false" ht="13.8" hidden="false" customHeight="false" outlineLevel="0" collapsed="false">
      <c r="A1270" s="296"/>
      <c r="B1270" s="280"/>
      <c r="C1270" s="280"/>
      <c r="D1270" s="280"/>
      <c r="E1270" s="280"/>
      <c r="F1270" s="280"/>
      <c r="G1270" s="280"/>
      <c r="H1270" s="377"/>
      <c r="I1270" s="378"/>
      <c r="J1270" s="326"/>
    </row>
    <row r="1271" customFormat="false" ht="13.8" hidden="false" customHeight="false" outlineLevel="0" collapsed="false">
      <c r="A1271" s="296"/>
      <c r="B1271" s="311" t="s">
        <v>362</v>
      </c>
      <c r="C1271" s="280"/>
      <c r="D1271" s="280"/>
      <c r="E1271" s="280"/>
      <c r="F1271" s="280"/>
      <c r="G1271" s="280"/>
      <c r="H1271" s="377"/>
      <c r="I1271" s="378"/>
      <c r="J1271" s="326"/>
    </row>
    <row r="1272" customFormat="false" ht="13.2" hidden="false" customHeight="false" outlineLevel="0" collapsed="false">
      <c r="A1272" s="296"/>
      <c r="B1272" s="280" t="s">
        <v>363</v>
      </c>
      <c r="C1272" s="280"/>
      <c r="D1272" s="280"/>
      <c r="E1272" s="280"/>
      <c r="F1272" s="280"/>
      <c r="G1272" s="280"/>
      <c r="H1272" s="381"/>
      <c r="I1272" s="378"/>
      <c r="J1272" s="300"/>
    </row>
    <row r="1273" customFormat="false" ht="23.25" hidden="false" customHeight="true" outlineLevel="0" collapsed="false">
      <c r="A1273" s="296"/>
      <c r="B1273" s="280" t="n">
        <v>2.5</v>
      </c>
      <c r="C1273" s="280" t="str">
        <f aca="false">'Unit tariffs'!B136</f>
        <v>Primary Backbone - Peri Urban</v>
      </c>
      <c r="D1273" s="280"/>
      <c r="E1273" s="280"/>
      <c r="F1273" s="280" t="s">
        <v>261</v>
      </c>
      <c r="G1273" s="280"/>
      <c r="H1273" s="351" t="n">
        <v>2318.04247422</v>
      </c>
      <c r="I1273" s="312" t="n">
        <f aca="false">VLOOKUP($C1273,'Unit tariffs'!$B$21:$F$157,5,FALSE())*$B1273</f>
        <v>2887.335</v>
      </c>
      <c r="J1273" s="300"/>
    </row>
    <row r="1274" s="393" customFormat="true" ht="13.2" hidden="false" customHeight="false" outlineLevel="0" collapsed="false">
      <c r="A1274" s="420"/>
      <c r="B1274" s="346" t="n">
        <v>2.5</v>
      </c>
      <c r="C1274" s="346" t="str">
        <f aca="false">'Unit tariffs'!B137</f>
        <v>Secondary Backbone - MV Peri Urban</v>
      </c>
      <c r="D1274" s="346"/>
      <c r="E1274" s="346"/>
      <c r="F1274" s="346"/>
      <c r="G1274" s="346"/>
      <c r="H1274" s="396" t="n">
        <v>0</v>
      </c>
      <c r="I1274" s="348" t="n">
        <f aca="false">VLOOKUP($C1274,'Unit tariffs'!$B$21:$F$157,5,FALSE())*$B1274</f>
        <v>2429.7625</v>
      </c>
      <c r="J1274" s="432"/>
    </row>
    <row r="1275" customFormat="false" ht="13.2" hidden="false" customHeight="false" outlineLevel="0" collapsed="false">
      <c r="A1275" s="296"/>
      <c r="B1275" s="280" t="n">
        <v>2.5</v>
      </c>
      <c r="C1275" s="280" t="str">
        <f aca="false">'Unit tariffs'!B$138</f>
        <v>Secondary Backbone - LV Peri Urban</v>
      </c>
      <c r="D1275" s="280"/>
      <c r="E1275" s="280"/>
      <c r="F1275" s="280" t="str">
        <f aca="false">'Unit tariffs'!C$137</f>
        <v>per kVA</v>
      </c>
      <c r="G1275" s="280"/>
      <c r="H1275" s="397" t="n">
        <v>3200.060017605</v>
      </c>
      <c r="I1275" s="315" t="n">
        <f aca="false">VLOOKUP($C1275,'Unit tariffs'!$B$21:$F$157,5,FALSE())*$B1275</f>
        <v>3985.96</v>
      </c>
      <c r="J1275" s="310"/>
    </row>
    <row r="1276" customFormat="false" ht="13.2" hidden="false" customHeight="false" outlineLevel="0" collapsed="false">
      <c r="A1276" s="296"/>
      <c r="B1276" s="280"/>
      <c r="C1276" s="280"/>
      <c r="D1276" s="280"/>
      <c r="E1276" s="280"/>
      <c r="F1276" s="280"/>
      <c r="G1276" s="280"/>
      <c r="H1276" s="351" t="n">
        <v>5518.102491825</v>
      </c>
      <c r="I1276" s="312" t="n">
        <f aca="false">SUM(I1273:I1275)</f>
        <v>9303.0575</v>
      </c>
      <c r="J1276" s="363"/>
    </row>
    <row r="1277" customFormat="false" ht="13.2" hidden="false" customHeight="false" outlineLevel="0" collapsed="false">
      <c r="A1277" s="296"/>
      <c r="B1277" s="311" t="s">
        <v>327</v>
      </c>
      <c r="C1277" s="280"/>
      <c r="D1277" s="280"/>
      <c r="E1277" s="280"/>
      <c r="F1277" s="280"/>
      <c r="G1277" s="280"/>
      <c r="H1277" s="381"/>
      <c r="I1277" s="280"/>
      <c r="J1277" s="363"/>
    </row>
    <row r="1278" customFormat="false" ht="13.2" hidden="false" customHeight="false" outlineLevel="0" collapsed="false">
      <c r="A1278" s="296"/>
      <c r="B1278" s="280"/>
      <c r="C1278" s="280"/>
      <c r="D1278" s="280"/>
      <c r="E1278" s="280"/>
      <c r="F1278" s="280"/>
      <c r="G1278" s="280"/>
      <c r="H1278" s="381"/>
      <c r="I1278" s="280"/>
      <c r="J1278" s="310" t="s">
        <v>326</v>
      </c>
    </row>
    <row r="1279" customFormat="false" ht="13.2" hidden="false" customHeight="false" outlineLevel="0" collapsed="false">
      <c r="A1279" s="296"/>
      <c r="B1279" s="280" t="n">
        <v>1</v>
      </c>
      <c r="C1279" s="280" t="str">
        <f aca="false">'Unit tariffs'!B35</f>
        <v>Prepaid meter (Split) 3 phase - </v>
      </c>
      <c r="D1279" s="280"/>
      <c r="E1279" s="280"/>
      <c r="F1279" s="280"/>
      <c r="G1279" s="280"/>
      <c r="H1279" s="351" t="n">
        <v>6745.069569</v>
      </c>
      <c r="I1279" s="312" t="n">
        <f aca="false">VLOOKUP($C1279,'Unit tariffs'!$B$21:$F$122,5,FALSE())*$B1279</f>
        <v>7028.362490898</v>
      </c>
      <c r="J1279" s="313" t="e">
        <f aca="false">IF(+I1279*#REF!&gt;#REF!,#REF!,+I1279*#REF!)</f>
        <v>#REF!</v>
      </c>
    </row>
    <row r="1280" customFormat="false" ht="13.2" hidden="false" customHeight="false" outlineLevel="0" collapsed="false">
      <c r="A1280" s="296"/>
      <c r="B1280" s="280" t="n">
        <v>3</v>
      </c>
      <c r="C1280" s="280" t="str">
        <f aca="false">'Unit tariffs'!B42</f>
        <v>x 80 A circuit breaker (5kA) - Orange</v>
      </c>
      <c r="D1280" s="280"/>
      <c r="E1280" s="280"/>
      <c r="F1280" s="280"/>
      <c r="G1280" s="280"/>
      <c r="H1280" s="351" t="n">
        <v>541.014123</v>
      </c>
      <c r="I1280" s="312" t="n">
        <f aca="false">VLOOKUP($C1280,'Unit tariffs'!$B$21:$F$122,5,FALSE())*$B1280</f>
        <v>563.736716166</v>
      </c>
      <c r="J1280" s="313" t="e">
        <f aca="false">IF(+I1280*#REF!&gt;#REF!,#REF!,+I1280*#REF!)</f>
        <v>#REF!</v>
      </c>
    </row>
    <row r="1281" customFormat="false" ht="13.2" hidden="false" customHeight="false" outlineLevel="0" collapsed="false">
      <c r="A1281" s="296"/>
      <c r="B1281" s="280" t="n">
        <v>1</v>
      </c>
      <c r="C1281" s="280" t="str">
        <f aca="false">'Unit tariffs'!B71</f>
        <v>Cable clamp (Clampex) - K26</v>
      </c>
      <c r="D1281" s="280"/>
      <c r="E1281" s="280"/>
      <c r="F1281" s="280"/>
      <c r="G1281" s="280"/>
      <c r="H1281" s="351" t="n">
        <v>32.08197743055</v>
      </c>
      <c r="I1281" s="312" t="n">
        <f aca="false">VLOOKUP($C1281,'Unit tariffs'!$B$21:$F$122,5,FALSE())*$B1281</f>
        <v>33.4294204826331</v>
      </c>
      <c r="J1281" s="313" t="e">
        <f aca="false">IF(+I1281*#REF!&gt;#REF!,#REF!,+I1281*#REF!)</f>
        <v>#REF!</v>
      </c>
    </row>
    <row r="1282" customFormat="false" ht="13.2" hidden="false" customHeight="false" outlineLevel="0" collapsed="false">
      <c r="A1282" s="296"/>
      <c r="B1282" s="346" t="n">
        <v>0</v>
      </c>
      <c r="C1282" s="280" t="str">
        <f aca="false">'Unit tariffs'!B55</f>
        <v>m 16 mm x 4 Cu cable</v>
      </c>
      <c r="D1282" s="280"/>
      <c r="E1282" s="280"/>
      <c r="F1282" s="280"/>
      <c r="G1282" s="280"/>
      <c r="H1282" s="351" t="n">
        <v>4072.2831981505</v>
      </c>
      <c r="I1282" s="312" t="n">
        <f aca="false">VLOOKUP($C1282,'Unit tariffs'!$B$21:$F$122,5,FALSE())*$B1282</f>
        <v>0</v>
      </c>
      <c r="J1282" s="313" t="e">
        <f aca="false">IF(+I1282*#REF!&gt;#REF!,#REF!,+I1282*#REF!)</f>
        <v>#REF!</v>
      </c>
    </row>
    <row r="1283" customFormat="false" ht="13.2" hidden="false" customHeight="false" outlineLevel="0" collapsed="false">
      <c r="A1283" s="296"/>
      <c r="B1283" s="280" t="n">
        <v>1</v>
      </c>
      <c r="C1283" s="280" t="str">
        <f aca="false">'Unit tariffs'!B21</f>
        <v>Installation material</v>
      </c>
      <c r="D1283" s="280"/>
      <c r="E1283" s="280"/>
      <c r="F1283" s="280"/>
      <c r="G1283" s="280"/>
      <c r="H1283" s="397" t="n">
        <v>113.6449785</v>
      </c>
      <c r="I1283" s="315" t="n">
        <f aca="false">VLOOKUP($C1283,'Unit tariffs'!$B$21:$F$122,5,FALSE())*$B1283</f>
        <v>260.5</v>
      </c>
      <c r="J1283" s="313" t="e">
        <f aca="false">IF(+I1283*#REF!&gt;#REF!,#REF!,+I1283*#REF!)</f>
        <v>#REF!</v>
      </c>
    </row>
    <row r="1284" customFormat="false" ht="13.2" hidden="false" customHeight="false" outlineLevel="0" collapsed="false">
      <c r="A1284" s="296"/>
      <c r="B1284" s="280"/>
      <c r="C1284" s="280"/>
      <c r="D1284" s="280"/>
      <c r="E1284" s="280"/>
      <c r="F1284" s="280"/>
      <c r="G1284" s="312"/>
      <c r="H1284" s="351" t="n">
        <v>11504.0938460811</v>
      </c>
      <c r="I1284" s="312" t="n">
        <f aca="false">SUM(I1279:I1283)</f>
        <v>7886.02862754663</v>
      </c>
      <c r="J1284" s="426"/>
    </row>
    <row r="1285" customFormat="false" ht="13.2" hidden="false" customHeight="false" outlineLevel="0" collapsed="false">
      <c r="A1285" s="296"/>
      <c r="B1285" s="311" t="s">
        <v>328</v>
      </c>
      <c r="C1285" s="280"/>
      <c r="D1285" s="280"/>
      <c r="E1285" s="280"/>
      <c r="F1285" s="280"/>
      <c r="G1285" s="280"/>
      <c r="H1285" s="280"/>
      <c r="I1285" s="280"/>
      <c r="J1285" s="426"/>
    </row>
    <row r="1286" customFormat="false" ht="13.2" hidden="false" customHeight="false" outlineLevel="0" collapsed="false">
      <c r="A1286" s="296"/>
      <c r="B1286" s="280"/>
      <c r="C1286" s="280"/>
      <c r="D1286" s="280"/>
      <c r="E1286" s="280"/>
      <c r="F1286" s="280"/>
      <c r="G1286" s="280"/>
      <c r="H1286" s="280"/>
      <c r="I1286" s="280"/>
      <c r="J1286" s="316"/>
    </row>
    <row r="1287" customFormat="false" ht="13.2" hidden="false" customHeight="false" outlineLevel="0" collapsed="false">
      <c r="A1287" s="296"/>
      <c r="B1287" s="280" t="n">
        <v>4</v>
      </c>
      <c r="C1287" s="280" t="str">
        <f aca="false">'Unit tariffs'!B$86</f>
        <v>hour-artisan </v>
      </c>
      <c r="D1287" s="280"/>
      <c r="E1287" s="280"/>
      <c r="F1287" s="280"/>
      <c r="G1287" s="280"/>
      <c r="H1287" s="351" t="n">
        <v>720.234930253385</v>
      </c>
      <c r="I1287" s="312" t="n">
        <f aca="false">VLOOKUP($C1287,'Unit tariffs'!$B$21:$F$122,5,FALSE())*$B1287</f>
        <v>1291.40892692308</v>
      </c>
      <c r="J1287" s="316"/>
    </row>
    <row r="1288" customFormat="false" ht="13.2" hidden="false" customHeight="false" outlineLevel="0" collapsed="false">
      <c r="A1288" s="296"/>
      <c r="B1288" s="280" t="n">
        <v>8</v>
      </c>
      <c r="C1288" s="280" t="str">
        <f aca="false">'Unit tariffs'!B$84</f>
        <v>hour-artisan assistant</v>
      </c>
      <c r="D1288" s="280"/>
      <c r="E1288" s="280"/>
      <c r="F1288" s="280"/>
      <c r="G1288" s="280"/>
      <c r="H1288" s="397" t="n">
        <v>636.824447387446</v>
      </c>
      <c r="I1288" s="315" t="n">
        <f aca="false">VLOOKUP($C1288,'Unit tariffs'!$B$21:$F$122,5,FALSE())*$B1288</f>
        <v>1028.28646153846</v>
      </c>
      <c r="J1288" s="316"/>
    </row>
    <row r="1289" customFormat="false" ht="13.2" hidden="false" customHeight="false" outlineLevel="0" collapsed="false">
      <c r="A1289" s="296"/>
      <c r="B1289" s="280"/>
      <c r="C1289" s="280"/>
      <c r="D1289" s="280"/>
      <c r="E1289" s="280"/>
      <c r="F1289" s="280"/>
      <c r="G1289" s="280"/>
      <c r="H1289" s="351" t="n">
        <v>1357.05937764083</v>
      </c>
      <c r="I1289" s="312" t="n">
        <f aca="false">SUM(I1287:I1288)</f>
        <v>2319.69538846154</v>
      </c>
      <c r="J1289" s="300"/>
    </row>
    <row r="1290" customFormat="false" ht="13.2" hidden="false" customHeight="false" outlineLevel="0" collapsed="false">
      <c r="A1290" s="296"/>
      <c r="B1290" s="311" t="s">
        <v>329</v>
      </c>
      <c r="C1290" s="280"/>
      <c r="D1290" s="280"/>
      <c r="E1290" s="280"/>
      <c r="F1290" s="280"/>
      <c r="G1290" s="280"/>
      <c r="H1290" s="381"/>
      <c r="I1290" s="280"/>
      <c r="J1290" s="300"/>
    </row>
    <row r="1291" customFormat="false" ht="13.2" hidden="false" customHeight="false" outlineLevel="0" collapsed="false">
      <c r="A1291" s="296"/>
      <c r="B1291" s="280"/>
      <c r="C1291" s="280"/>
      <c r="D1291" s="280"/>
      <c r="E1291" s="280"/>
      <c r="F1291" s="280"/>
      <c r="G1291" s="280"/>
      <c r="H1291" s="381"/>
      <c r="I1291" s="280"/>
      <c r="J1291" s="316"/>
    </row>
    <row r="1292" customFormat="false" ht="13.2" hidden="false" customHeight="false" outlineLevel="0" collapsed="false">
      <c r="A1292" s="296"/>
      <c r="B1292" s="280" t="n">
        <v>24</v>
      </c>
      <c r="C1292" s="280" t="str">
        <f aca="false">'Unit tariffs'!B$110</f>
        <v>km-truck with platform</v>
      </c>
      <c r="D1292" s="280"/>
      <c r="E1292" s="280"/>
      <c r="F1292" s="280"/>
      <c r="G1292" s="280"/>
      <c r="H1292" s="351" t="n">
        <v>779.17658208</v>
      </c>
      <c r="I1292" s="312" t="n">
        <f aca="false">VLOOKUP($C1292,'Unit tariffs'!$B$21:$F$122,5,FALSE())*$B1292</f>
        <v>970.145953376415</v>
      </c>
      <c r="J1292" s="316"/>
    </row>
    <row r="1293" customFormat="false" ht="13.2" hidden="false" customHeight="false" outlineLevel="0" collapsed="false">
      <c r="A1293" s="296"/>
      <c r="B1293" s="280" t="n">
        <v>4</v>
      </c>
      <c r="C1293" s="280" t="str">
        <f aca="false">'Unit tariffs'!B$111</f>
        <v>hour-truck with platform</v>
      </c>
      <c r="D1293" s="280"/>
      <c r="E1293" s="280"/>
      <c r="F1293" s="280"/>
      <c r="G1293" s="280"/>
      <c r="H1293" s="397" t="n">
        <v>670.45004</v>
      </c>
      <c r="I1293" s="315" t="n">
        <f aca="false">VLOOKUP($C1293,'Unit tariffs'!$B$21:$F$122,5,FALSE())*$B1293</f>
        <v>786.8883582022</v>
      </c>
      <c r="J1293" s="316"/>
    </row>
    <row r="1294" customFormat="false" ht="13.2" hidden="false" customHeight="false" outlineLevel="0" collapsed="false">
      <c r="A1294" s="296"/>
      <c r="B1294" s="280"/>
      <c r="C1294" s="280"/>
      <c r="D1294" s="280"/>
      <c r="E1294" s="280"/>
      <c r="F1294" s="280"/>
      <c r="G1294" s="280"/>
      <c r="H1294" s="351" t="n">
        <v>1449.62662208</v>
      </c>
      <c r="I1294" s="312" t="n">
        <f aca="false">SUM(I1292:I1293)</f>
        <v>1757.03431157861</v>
      </c>
      <c r="J1294" s="300"/>
    </row>
    <row r="1295" customFormat="false" ht="13.8" hidden="false" customHeight="false" outlineLevel="0" collapsed="false">
      <c r="A1295" s="296"/>
      <c r="B1295" s="280"/>
      <c r="C1295" s="280"/>
      <c r="D1295" s="280"/>
      <c r="E1295" s="280"/>
      <c r="F1295" s="280"/>
      <c r="G1295" s="280"/>
      <c r="H1295" s="428"/>
      <c r="I1295" s="320"/>
      <c r="J1295" s="300"/>
    </row>
    <row r="1296" customFormat="false" ht="13.8" hidden="false" customHeight="false" outlineLevel="0" collapsed="false">
      <c r="A1296" s="296"/>
      <c r="B1296" s="280"/>
      <c r="C1296" s="280"/>
      <c r="D1296" s="280"/>
      <c r="E1296" s="280"/>
      <c r="F1296" s="280"/>
      <c r="G1296" s="312"/>
      <c r="H1296" s="312" t="n">
        <v>19828.8823376269</v>
      </c>
      <c r="I1296" s="312" t="n">
        <f aca="false">I1294+I1289+I1284+I1276</f>
        <v>21265.8158275868</v>
      </c>
      <c r="J1296" s="316"/>
    </row>
    <row r="1297" customFormat="false" ht="13.8" hidden="false" customHeight="false" outlineLevel="0" collapsed="false">
      <c r="A1297" s="296"/>
      <c r="B1297" s="311" t="str">
        <f aca="false">'Unit tariffs'!$B$7</f>
        <v>Administration Levy (Indirect Cost)</v>
      </c>
      <c r="C1297" s="280"/>
      <c r="D1297" s="318" t="n">
        <f aca="false">'Unit tariffs'!$C$7</f>
        <v>0.1</v>
      </c>
      <c r="E1297" s="280" t="s">
        <v>330</v>
      </c>
      <c r="F1297" s="319" t="n">
        <f aca="false">+'Unit tariffs'!$F$7</f>
        <v>10000</v>
      </c>
      <c r="G1297" s="312"/>
      <c r="H1297" s="320" t="n">
        <v>5286.38003121133</v>
      </c>
      <c r="I1297" s="320" t="n">
        <f aca="false">IF(I1296*$D1297&gt;='Unit tariffs'!$E$7,'Unit tariffs'!$E$7,I1296*$D1297)</f>
        <v>2126.58158275868</v>
      </c>
      <c r="J1297" s="316"/>
    </row>
    <row r="1298" customFormat="false" ht="13.8" hidden="false" customHeight="false" outlineLevel="0" collapsed="false">
      <c r="A1298" s="296"/>
      <c r="B1298" s="311" t="s">
        <v>226</v>
      </c>
      <c r="C1298" s="280"/>
      <c r="D1298" s="280"/>
      <c r="E1298" s="280"/>
      <c r="F1298" s="280"/>
      <c r="G1298" s="312"/>
      <c r="H1298" s="321" t="n">
        <v>25115.2623688382</v>
      </c>
      <c r="I1298" s="321" t="n">
        <f aca="false">SUM(I1296:I1297)</f>
        <v>23392.3974103455</v>
      </c>
      <c r="J1298" s="316"/>
    </row>
    <row r="1299" customFormat="false" ht="13.2" hidden="false" customHeight="false" outlineLevel="0" collapsed="false">
      <c r="A1299" s="296"/>
      <c r="B1299" s="311"/>
      <c r="C1299" s="280"/>
      <c r="D1299" s="280"/>
      <c r="E1299" s="280"/>
      <c r="F1299" s="280"/>
      <c r="G1299" s="312"/>
      <c r="H1299" s="312"/>
      <c r="I1299" s="312"/>
      <c r="J1299" s="316"/>
    </row>
    <row r="1300" customFormat="false" ht="13.2" hidden="false" customHeight="false" outlineLevel="0" collapsed="false">
      <c r="A1300" s="296"/>
      <c r="B1300" s="311" t="s">
        <v>331</v>
      </c>
      <c r="C1300" s="280"/>
      <c r="D1300" s="280"/>
      <c r="E1300" s="280"/>
      <c r="F1300" s="280"/>
      <c r="G1300" s="280"/>
      <c r="H1300" s="322" t="n">
        <v>25120</v>
      </c>
      <c r="I1300" s="322" t="n">
        <f aca="false">ROUND(I1298,-1)</f>
        <v>23390</v>
      </c>
      <c r="J1300" s="316"/>
    </row>
    <row r="1301" customFormat="false" ht="13.2" hidden="false" customHeight="false" outlineLevel="0" collapsed="false">
      <c r="A1301" s="296"/>
      <c r="B1301" s="291"/>
      <c r="C1301" s="291"/>
      <c r="D1301" s="291"/>
      <c r="E1301" s="291"/>
      <c r="F1301" s="291"/>
      <c r="G1301" s="291"/>
      <c r="H1301" s="312"/>
      <c r="I1301" s="312"/>
      <c r="J1301" s="316"/>
    </row>
    <row r="1302" customFormat="false" ht="13.2" hidden="false" customHeight="false" outlineLevel="0" collapsed="false">
      <c r="A1302" s="296"/>
      <c r="B1302" s="280"/>
      <c r="C1302" s="280"/>
      <c r="D1302" s="280"/>
      <c r="E1302" s="280"/>
      <c r="F1302" s="280"/>
      <c r="G1302" s="280"/>
      <c r="H1302" s="325" t="n">
        <v>0.0554621848739496</v>
      </c>
      <c r="I1302" s="325" t="n">
        <f aca="false">(I1300-H1300)/H1300</f>
        <v>-0.0688694267515924</v>
      </c>
      <c r="J1302" s="316"/>
    </row>
    <row r="1303" customFormat="false" ht="13.8" hidden="false" customHeight="false" outlineLevel="0" collapsed="false">
      <c r="A1303" s="337"/>
      <c r="B1303" s="280"/>
      <c r="C1303" s="280"/>
      <c r="D1303" s="280"/>
      <c r="E1303" s="280"/>
      <c r="F1303" s="280"/>
      <c r="G1303" s="280"/>
      <c r="H1303" s="338"/>
      <c r="I1303" s="338"/>
      <c r="J1303" s="316"/>
    </row>
    <row r="1304" customFormat="false" ht="13.8" hidden="false" customHeight="false" outlineLevel="0" collapsed="false">
      <c r="A1304" s="296"/>
      <c r="B1304" s="333" t="s">
        <v>19</v>
      </c>
      <c r="C1304" s="333"/>
      <c r="D1304" s="333"/>
      <c r="E1304" s="333"/>
      <c r="F1304" s="333"/>
      <c r="G1304" s="333"/>
      <c r="H1304" s="333"/>
      <c r="I1304" s="333"/>
      <c r="J1304" s="323"/>
    </row>
    <row r="1305" customFormat="false" ht="13.2" hidden="false" customHeight="false" outlineLevel="0" collapsed="false">
      <c r="A1305" s="296"/>
      <c r="B1305" s="297" t="s">
        <v>429</v>
      </c>
      <c r="C1305" s="298"/>
      <c r="D1305" s="298"/>
      <c r="E1305" s="298"/>
      <c r="F1305" s="298"/>
      <c r="G1305" s="299"/>
      <c r="H1305" s="280"/>
      <c r="I1305" s="372" t="s">
        <v>425</v>
      </c>
      <c r="J1305" s="316"/>
    </row>
    <row r="1306" customFormat="false" ht="13.2" hidden="false" customHeight="false" outlineLevel="0" collapsed="false">
      <c r="A1306" s="296"/>
      <c r="B1306" s="280"/>
      <c r="C1306" s="280"/>
      <c r="D1306" s="280"/>
      <c r="E1306" s="280"/>
      <c r="F1306" s="280"/>
      <c r="G1306" s="280"/>
      <c r="H1306" s="309" t="str">
        <f aca="false">+H$11</f>
        <v>2020/2021</v>
      </c>
      <c r="I1306" s="309" t="str">
        <f aca="false">+'Unit tariffs'!$F$11</f>
        <v>2021/2022</v>
      </c>
      <c r="J1306" s="326"/>
    </row>
    <row r="1307" customFormat="false" ht="13.8" hidden="false" customHeight="false" outlineLevel="0" collapsed="false">
      <c r="A1307" s="296"/>
      <c r="B1307" s="280"/>
      <c r="C1307" s="280"/>
      <c r="D1307" s="280"/>
      <c r="E1307" s="280"/>
      <c r="F1307" s="280"/>
      <c r="G1307" s="280"/>
      <c r="H1307" s="377"/>
      <c r="I1307" s="378"/>
      <c r="J1307" s="300"/>
    </row>
    <row r="1308" customFormat="false" ht="13.8" hidden="false" customHeight="false" outlineLevel="0" collapsed="false">
      <c r="A1308" s="296"/>
      <c r="B1308" s="311" t="s">
        <v>362</v>
      </c>
      <c r="C1308" s="280"/>
      <c r="D1308" s="280"/>
      <c r="E1308" s="280"/>
      <c r="F1308" s="280"/>
      <c r="G1308" s="280"/>
      <c r="H1308" s="377"/>
      <c r="I1308" s="378"/>
      <c r="J1308" s="300"/>
    </row>
    <row r="1309" customFormat="false" ht="13.2" hidden="false" customHeight="true" outlineLevel="0" collapsed="false">
      <c r="A1309" s="296"/>
      <c r="B1309" s="280" t="s">
        <v>363</v>
      </c>
      <c r="C1309" s="280"/>
      <c r="D1309" s="280"/>
      <c r="E1309" s="280"/>
      <c r="F1309" s="280"/>
      <c r="G1309" s="280"/>
      <c r="H1309" s="381"/>
      <c r="I1309" s="378"/>
      <c r="J1309" s="300"/>
    </row>
    <row r="1310" s="393" customFormat="true" ht="13.2" hidden="false" customHeight="true" outlineLevel="0" collapsed="false">
      <c r="A1310" s="420"/>
      <c r="B1310" s="346" t="n">
        <v>2.5</v>
      </c>
      <c r="C1310" s="346" t="str">
        <f aca="false">'Unit tariffs'!B131</f>
        <v>Secondary Backbone - MV Urban</v>
      </c>
      <c r="D1310" s="346"/>
      <c r="E1310" s="346"/>
      <c r="F1310" s="346"/>
      <c r="G1310" s="346"/>
      <c r="H1310" s="387" t="n">
        <v>0</v>
      </c>
      <c r="I1310" s="348" t="n">
        <f aca="false">VLOOKUP($C1310,'Unit tariffs'!$B$21:$F$157,5,FALSE())*$B1310</f>
        <v>2211.6875</v>
      </c>
      <c r="J1310" s="432"/>
    </row>
    <row r="1311" customFormat="false" ht="13.2" hidden="false" customHeight="false" outlineLevel="0" collapsed="false">
      <c r="A1311" s="296"/>
      <c r="B1311" s="280" t="n">
        <v>2.5</v>
      </c>
      <c r="C1311" s="280" t="str">
        <f aca="false">'Unit tariffs'!B$138</f>
        <v>Secondary Backbone - LV Peri Urban</v>
      </c>
      <c r="D1311" s="280"/>
      <c r="E1311" s="280"/>
      <c r="F1311" s="280" t="str">
        <f aca="false">'Unit tariffs'!C$137</f>
        <v>per kVA</v>
      </c>
      <c r="G1311" s="280"/>
      <c r="H1311" s="315" t="n">
        <v>3200.060017605</v>
      </c>
      <c r="I1311" s="315" t="n">
        <f aca="false">VLOOKUP($C1311,'Unit tariffs'!$B$21:$F$157,5,FALSE())*$B1311</f>
        <v>3985.96</v>
      </c>
      <c r="J1311" s="300"/>
    </row>
    <row r="1312" customFormat="false" ht="13.2" hidden="false" customHeight="false" outlineLevel="0" collapsed="false">
      <c r="A1312" s="296"/>
      <c r="B1312" s="280"/>
      <c r="C1312" s="280"/>
      <c r="D1312" s="280"/>
      <c r="E1312" s="280"/>
      <c r="F1312" s="280"/>
      <c r="G1312" s="280"/>
      <c r="H1312" s="312" t="n">
        <v>3200.060017605</v>
      </c>
      <c r="I1312" s="312" t="n">
        <f aca="false">SUM(I1310:I1311)</f>
        <v>6197.6475</v>
      </c>
      <c r="J1312" s="363"/>
    </row>
    <row r="1313" customFormat="false" ht="13.2" hidden="false" customHeight="false" outlineLevel="0" collapsed="false">
      <c r="A1313" s="296"/>
      <c r="B1313" s="311" t="s">
        <v>327</v>
      </c>
      <c r="C1313" s="280"/>
      <c r="D1313" s="280"/>
      <c r="E1313" s="280"/>
      <c r="F1313" s="280"/>
      <c r="G1313" s="280"/>
      <c r="H1313" s="280"/>
      <c r="I1313" s="280"/>
      <c r="J1313" s="300"/>
    </row>
    <row r="1314" customFormat="false" ht="13.2" hidden="false" customHeight="false" outlineLevel="0" collapsed="false">
      <c r="A1314" s="296"/>
      <c r="B1314" s="280"/>
      <c r="C1314" s="280"/>
      <c r="D1314" s="280"/>
      <c r="E1314" s="280"/>
      <c r="F1314" s="280"/>
      <c r="G1314" s="280"/>
      <c r="H1314" s="280"/>
      <c r="I1314" s="280"/>
      <c r="J1314" s="310" t="s">
        <v>326</v>
      </c>
    </row>
    <row r="1315" customFormat="false" ht="13.2" hidden="false" customHeight="false" outlineLevel="0" collapsed="false">
      <c r="A1315" s="296"/>
      <c r="B1315" s="280" t="n">
        <v>1</v>
      </c>
      <c r="C1315" s="8" t="s">
        <v>84</v>
      </c>
      <c r="D1315" s="280"/>
      <c r="E1315" s="280"/>
      <c r="F1315" s="280"/>
      <c r="G1315" s="280"/>
      <c r="H1315" s="312" t="n">
        <v>5100.68542</v>
      </c>
      <c r="I1315" s="312" t="n">
        <f aca="false">VLOOKUP($C1315,'Unit tariffs'!$B$21:$F$122,5,FALSE())*$B1315</f>
        <v>5314.91420764</v>
      </c>
      <c r="J1315" s="313" t="e">
        <f aca="false">IF(+I1315*#REF!&gt;#REF!,#REF!,+I1315*#REF!)</f>
        <v>#REF!</v>
      </c>
    </row>
    <row r="1316" customFormat="false" ht="13.2" hidden="false" customHeight="false" outlineLevel="0" collapsed="false">
      <c r="A1316" s="296"/>
      <c r="B1316" s="346" t="n">
        <v>1</v>
      </c>
      <c r="C1316" s="435" t="str">
        <f aca="false">'Unit tariffs'!B46</f>
        <v>Modum for TOU meter</v>
      </c>
      <c r="D1316" s="346"/>
      <c r="E1316" s="346"/>
      <c r="F1316" s="346"/>
      <c r="G1316" s="346"/>
      <c r="H1316" s="348" t="n">
        <v>0</v>
      </c>
      <c r="I1316" s="348" t="n">
        <f aca="false">VLOOKUP($C1316,'Unit tariffs'!$B$21:$F$122,5,FALSE())*$B1316</f>
        <v>3558.1015616</v>
      </c>
      <c r="J1316" s="313"/>
    </row>
    <row r="1317" customFormat="false" ht="13.2" hidden="false" customHeight="false" outlineLevel="0" collapsed="false">
      <c r="A1317" s="296"/>
      <c r="B1317" s="280" t="n">
        <v>3</v>
      </c>
      <c r="C1317" s="280" t="str">
        <f aca="false">'Unit tariffs'!B42</f>
        <v>x 80 A circuit breaker (5kA) - Orange</v>
      </c>
      <c r="D1317" s="280"/>
      <c r="E1317" s="280"/>
      <c r="F1317" s="280"/>
      <c r="G1317" s="280"/>
      <c r="H1317" s="312" t="n">
        <v>541.014123</v>
      </c>
      <c r="I1317" s="312" t="n">
        <f aca="false">VLOOKUP($C1317,'Unit tariffs'!$B$21:$F$122,5,FALSE())*$B1317</f>
        <v>563.736716166</v>
      </c>
      <c r="J1317" s="313" t="e">
        <f aca="false">IF(+I1317*#REF!&gt;#REF!,#REF!,+I1317*#REF!)</f>
        <v>#REF!</v>
      </c>
    </row>
    <row r="1318" customFormat="false" ht="13.2" hidden="false" customHeight="false" outlineLevel="0" collapsed="false">
      <c r="A1318" s="296"/>
      <c r="B1318" s="280" t="n">
        <v>1</v>
      </c>
      <c r="C1318" s="280" t="str">
        <f aca="false">'Unit tariffs'!B71</f>
        <v>Cable clamp (Clampex) - K26</v>
      </c>
      <c r="D1318" s="280"/>
      <c r="E1318" s="280"/>
      <c r="F1318" s="280"/>
      <c r="G1318" s="280"/>
      <c r="H1318" s="312" t="n">
        <v>32.08197743055</v>
      </c>
      <c r="I1318" s="312" t="n">
        <f aca="false">VLOOKUP($C1318,'Unit tariffs'!$B$21:$F$122,5,FALSE())*$B1318</f>
        <v>33.4294204826331</v>
      </c>
      <c r="J1318" s="313" t="e">
        <f aca="false">IF(+I1318*#REF!&gt;#REF!,#REF!,+I1318*#REF!)</f>
        <v>#REF!</v>
      </c>
    </row>
    <row r="1319" customFormat="false" ht="13.2" hidden="false" customHeight="false" outlineLevel="0" collapsed="false">
      <c r="A1319" s="296"/>
      <c r="B1319" s="346" t="n">
        <v>0</v>
      </c>
      <c r="C1319" s="280" t="str">
        <f aca="false">'Unit tariffs'!B55</f>
        <v>m 16 mm x 4 Cu cable</v>
      </c>
      <c r="D1319" s="280"/>
      <c r="E1319" s="280"/>
      <c r="F1319" s="280"/>
      <c r="G1319" s="280"/>
      <c r="H1319" s="312" t="n">
        <v>4072.2831981505</v>
      </c>
      <c r="I1319" s="312" t="n">
        <f aca="false">VLOOKUP($C1319,'Unit tariffs'!$B$21:$F$122,5,FALSE())*$B1319</f>
        <v>0</v>
      </c>
      <c r="J1319" s="313" t="e">
        <f aca="false">IF(+I1319*#REF!&gt;#REF!,#REF!,+I1319*#REF!)</f>
        <v>#REF!</v>
      </c>
    </row>
    <row r="1320" customFormat="false" ht="13.2" hidden="false" customHeight="false" outlineLevel="0" collapsed="false">
      <c r="A1320" s="296"/>
      <c r="B1320" s="280" t="n">
        <v>1</v>
      </c>
      <c r="C1320" s="280" t="str">
        <f aca="false">'Unit tariffs'!B21</f>
        <v>Installation material</v>
      </c>
      <c r="D1320" s="280"/>
      <c r="E1320" s="280"/>
      <c r="F1320" s="280"/>
      <c r="G1320" s="280"/>
      <c r="H1320" s="315" t="n">
        <v>113.6449785</v>
      </c>
      <c r="I1320" s="315" t="n">
        <f aca="false">VLOOKUP($C1320,'Unit tariffs'!$B$21:$F$122,5,FALSE())*$B1320</f>
        <v>260.5</v>
      </c>
      <c r="J1320" s="313" t="e">
        <f aca="false">IF(+I1320*#REF!&gt;#REF!,#REF!,+I1320*#REF!)</f>
        <v>#REF!</v>
      </c>
    </row>
    <row r="1321" customFormat="false" ht="21.75" hidden="false" customHeight="true" outlineLevel="0" collapsed="false">
      <c r="A1321" s="296"/>
      <c r="B1321" s="280"/>
      <c r="C1321" s="280"/>
      <c r="D1321" s="280"/>
      <c r="E1321" s="280"/>
      <c r="F1321" s="280"/>
      <c r="G1321" s="312"/>
      <c r="H1321" s="312" t="n">
        <v>9859.70969708105</v>
      </c>
      <c r="I1321" s="312" t="n">
        <f aca="false">SUM(I1315:I1320)</f>
        <v>9730.68190588863</v>
      </c>
      <c r="J1321" s="300"/>
    </row>
    <row r="1322" customFormat="false" ht="13.2" hidden="false" customHeight="false" outlineLevel="0" collapsed="false">
      <c r="A1322" s="296"/>
      <c r="B1322" s="311" t="s">
        <v>328</v>
      </c>
      <c r="C1322" s="280"/>
      <c r="D1322" s="280"/>
      <c r="E1322" s="280"/>
      <c r="F1322" s="280"/>
      <c r="G1322" s="280"/>
      <c r="H1322" s="280"/>
      <c r="I1322" s="280"/>
      <c r="J1322" s="310"/>
    </row>
    <row r="1323" customFormat="false" ht="13.2" hidden="false" customHeight="false" outlineLevel="0" collapsed="false">
      <c r="A1323" s="296"/>
      <c r="B1323" s="280"/>
      <c r="C1323" s="280"/>
      <c r="D1323" s="280"/>
      <c r="E1323" s="280"/>
      <c r="F1323" s="280"/>
      <c r="G1323" s="280"/>
      <c r="H1323" s="280"/>
      <c r="I1323" s="280"/>
      <c r="J1323" s="300"/>
    </row>
    <row r="1324" customFormat="false" ht="13.2" hidden="false" customHeight="false" outlineLevel="0" collapsed="false">
      <c r="A1324" s="296"/>
      <c r="B1324" s="280" t="n">
        <v>5</v>
      </c>
      <c r="C1324" s="280" t="str">
        <f aca="false">'Unit tariffs'!B$86</f>
        <v>hour-artisan </v>
      </c>
      <c r="D1324" s="280"/>
      <c r="E1324" s="280"/>
      <c r="F1324" s="280"/>
      <c r="G1324" s="280"/>
      <c r="H1324" s="312" t="n">
        <v>900.293662816731</v>
      </c>
      <c r="I1324" s="312" t="n">
        <f aca="false">VLOOKUP($C1324,'Unit tariffs'!$B$21:$F$122,5,FALSE())*$B1324</f>
        <v>1614.26115865385</v>
      </c>
      <c r="J1324" s="300"/>
    </row>
    <row r="1325" customFormat="false" ht="13.2" hidden="false" customHeight="false" outlineLevel="0" collapsed="false">
      <c r="A1325" s="296"/>
      <c r="B1325" s="280" t="n">
        <v>10</v>
      </c>
      <c r="C1325" s="280" t="str">
        <f aca="false">'Unit tariffs'!B$84</f>
        <v>hour-artisan assistant</v>
      </c>
      <c r="D1325" s="280"/>
      <c r="E1325" s="280"/>
      <c r="F1325" s="280"/>
      <c r="G1325" s="280"/>
      <c r="H1325" s="315" t="n">
        <v>796.030559234308</v>
      </c>
      <c r="I1325" s="315" t="n">
        <f aca="false">VLOOKUP($C1325,'Unit tariffs'!$B$21:$F$122,5,FALSE())*$B1325</f>
        <v>1285.35807692308</v>
      </c>
      <c r="J1325" s="426"/>
    </row>
    <row r="1326" customFormat="false" ht="13.2" hidden="false" customHeight="false" outlineLevel="0" collapsed="false">
      <c r="A1326" s="296"/>
      <c r="B1326" s="280"/>
      <c r="C1326" s="280"/>
      <c r="D1326" s="280"/>
      <c r="E1326" s="280"/>
      <c r="F1326" s="280"/>
      <c r="G1326" s="280"/>
      <c r="H1326" s="312" t="n">
        <v>1696.32422205104</v>
      </c>
      <c r="I1326" s="312" t="n">
        <f aca="false">SUM(I1324:I1325)</f>
        <v>2899.61923557692</v>
      </c>
      <c r="J1326" s="426"/>
    </row>
    <row r="1327" customFormat="false" ht="13.2" hidden="false" customHeight="false" outlineLevel="0" collapsed="false">
      <c r="A1327" s="296"/>
      <c r="B1327" s="311" t="s">
        <v>329</v>
      </c>
      <c r="C1327" s="280"/>
      <c r="D1327" s="280"/>
      <c r="E1327" s="280"/>
      <c r="F1327" s="280"/>
      <c r="G1327" s="280"/>
      <c r="H1327" s="280"/>
      <c r="I1327" s="280"/>
      <c r="J1327" s="426"/>
    </row>
    <row r="1328" customFormat="false" ht="13.2" hidden="false" customHeight="false" outlineLevel="0" collapsed="false">
      <c r="A1328" s="296"/>
      <c r="B1328" s="280"/>
      <c r="C1328" s="280"/>
      <c r="D1328" s="280"/>
      <c r="E1328" s="280"/>
      <c r="F1328" s="280"/>
      <c r="G1328" s="280"/>
      <c r="H1328" s="280"/>
      <c r="I1328" s="280"/>
      <c r="J1328" s="426"/>
    </row>
    <row r="1329" customFormat="false" ht="13.2" hidden="false" customHeight="false" outlineLevel="0" collapsed="false">
      <c r="A1329" s="296"/>
      <c r="B1329" s="280" t="n">
        <v>24</v>
      </c>
      <c r="C1329" s="280" t="str">
        <f aca="false">'Unit tariffs'!B$110</f>
        <v>km-truck with platform</v>
      </c>
      <c r="D1329" s="280"/>
      <c r="E1329" s="280"/>
      <c r="F1329" s="280"/>
      <c r="G1329" s="280"/>
      <c r="H1329" s="312" t="n">
        <v>779.17658208</v>
      </c>
      <c r="I1329" s="312" t="n">
        <f aca="false">VLOOKUP($C1329,'Unit tariffs'!$B$21:$F$122,5,FALSE())*$B1329</f>
        <v>970.145953376415</v>
      </c>
      <c r="J1329" s="316"/>
    </row>
    <row r="1330" customFormat="false" ht="13.2" hidden="false" customHeight="false" outlineLevel="0" collapsed="false">
      <c r="A1330" s="296"/>
      <c r="B1330" s="280" t="n">
        <v>4</v>
      </c>
      <c r="C1330" s="280" t="str">
        <f aca="false">'Unit tariffs'!B$111</f>
        <v>hour-truck with platform</v>
      </c>
      <c r="D1330" s="280"/>
      <c r="E1330" s="280"/>
      <c r="F1330" s="280"/>
      <c r="G1330" s="280"/>
      <c r="H1330" s="315" t="n">
        <v>670.45004</v>
      </c>
      <c r="I1330" s="315" t="n">
        <f aca="false">VLOOKUP($C1330,'Unit tariffs'!$B$21:$F$122,5,FALSE())*$B1330</f>
        <v>786.8883582022</v>
      </c>
      <c r="J1330" s="316"/>
    </row>
    <row r="1331" customFormat="false" ht="13.2" hidden="false" customHeight="false" outlineLevel="0" collapsed="false">
      <c r="A1331" s="296"/>
      <c r="B1331" s="280"/>
      <c r="C1331" s="280"/>
      <c r="D1331" s="280"/>
      <c r="E1331" s="280"/>
      <c r="F1331" s="280"/>
      <c r="G1331" s="280"/>
      <c r="H1331" s="312" t="n">
        <v>1449.62662208</v>
      </c>
      <c r="I1331" s="312" t="n">
        <f aca="false">SUM(I1329:I1330)</f>
        <v>1757.03431157861</v>
      </c>
      <c r="J1331" s="316"/>
    </row>
    <row r="1332" customFormat="false" ht="13.8" hidden="false" customHeight="false" outlineLevel="0" collapsed="false">
      <c r="A1332" s="296"/>
      <c r="B1332" s="280"/>
      <c r="C1332" s="280"/>
      <c r="D1332" s="280"/>
      <c r="E1332" s="280"/>
      <c r="F1332" s="280"/>
      <c r="G1332" s="280"/>
      <c r="H1332" s="320"/>
      <c r="I1332" s="320"/>
      <c r="J1332" s="300"/>
    </row>
    <row r="1333" customFormat="false" ht="13.8" hidden="false" customHeight="false" outlineLevel="0" collapsed="false">
      <c r="A1333" s="296"/>
      <c r="B1333" s="280"/>
      <c r="C1333" s="280"/>
      <c r="D1333" s="280"/>
      <c r="E1333" s="280"/>
      <c r="F1333" s="280"/>
      <c r="G1333" s="312"/>
      <c r="H1333" s="312" t="n">
        <v>16205.7205588171</v>
      </c>
      <c r="I1333" s="312" t="n">
        <f aca="false">I1331+I1326+I1321+I1312</f>
        <v>20584.9829530442</v>
      </c>
      <c r="J1333" s="300"/>
    </row>
    <row r="1334" customFormat="false" ht="13.8" hidden="false" customHeight="false" outlineLevel="0" collapsed="false">
      <c r="A1334" s="296"/>
      <c r="B1334" s="311" t="str">
        <f aca="false">'Unit tariffs'!$B$7</f>
        <v>Administration Levy (Indirect Cost)</v>
      </c>
      <c r="C1334" s="280"/>
      <c r="D1334" s="318" t="n">
        <f aca="false">'Unit tariffs'!$C$7</f>
        <v>0.1</v>
      </c>
      <c r="E1334" s="280" t="s">
        <v>330</v>
      </c>
      <c r="F1334" s="319" t="n">
        <f aca="false">+'Unit tariffs'!$F$7</f>
        <v>10000</v>
      </c>
      <c r="G1334" s="312"/>
      <c r="H1334" s="320" t="n">
        <v>4320.44510098064</v>
      </c>
      <c r="I1334" s="320" t="n">
        <f aca="false">IF(I1333*$D1334&gt;='Unit tariffs'!$E$7,'Unit tariffs'!$E$7,I1333*$D1334)</f>
        <v>2058.49829530442</v>
      </c>
      <c r="J1334" s="316"/>
    </row>
    <row r="1335" customFormat="false" ht="13.8" hidden="false" customHeight="false" outlineLevel="0" collapsed="false">
      <c r="A1335" s="296"/>
      <c r="B1335" s="311" t="s">
        <v>226</v>
      </c>
      <c r="C1335" s="280"/>
      <c r="D1335" s="280"/>
      <c r="E1335" s="280"/>
      <c r="F1335" s="280"/>
      <c r="G1335" s="312"/>
      <c r="H1335" s="321" t="n">
        <v>20526.1656597977</v>
      </c>
      <c r="I1335" s="321" t="n">
        <f aca="false">SUM(I1333:I1334)</f>
        <v>22643.4812483486</v>
      </c>
      <c r="J1335" s="316"/>
    </row>
    <row r="1336" customFormat="false" ht="13.2" hidden="false" customHeight="false" outlineLevel="0" collapsed="false">
      <c r="A1336" s="296"/>
      <c r="B1336" s="311"/>
      <c r="C1336" s="280"/>
      <c r="D1336" s="280"/>
      <c r="E1336" s="280"/>
      <c r="F1336" s="280"/>
      <c r="G1336" s="312"/>
      <c r="H1336" s="312"/>
      <c r="I1336" s="312"/>
      <c r="J1336" s="316"/>
    </row>
    <row r="1337" customFormat="false" ht="13.2" hidden="false" customHeight="false" outlineLevel="0" collapsed="false">
      <c r="A1337" s="296"/>
      <c r="B1337" s="311" t="s">
        <v>331</v>
      </c>
      <c r="C1337" s="291"/>
      <c r="D1337" s="291"/>
      <c r="E1337" s="291"/>
      <c r="F1337" s="291"/>
      <c r="G1337" s="291"/>
      <c r="H1337" s="322" t="n">
        <v>20530</v>
      </c>
      <c r="I1337" s="322" t="n">
        <f aca="false">ROUND(I1335,-1)</f>
        <v>22640</v>
      </c>
      <c r="J1337" s="300"/>
    </row>
    <row r="1338" customFormat="false" ht="13.2" hidden="false" customHeight="false" outlineLevel="0" collapsed="false">
      <c r="A1338" s="296"/>
      <c r="B1338" s="291"/>
      <c r="C1338" s="280"/>
      <c r="D1338" s="280"/>
      <c r="E1338" s="280"/>
      <c r="F1338" s="280"/>
      <c r="G1338" s="280"/>
      <c r="H1338" s="312"/>
      <c r="I1338" s="312"/>
      <c r="J1338" s="300"/>
    </row>
    <row r="1339" customFormat="false" ht="13.2" hidden="false" customHeight="false" outlineLevel="0" collapsed="false">
      <c r="A1339" s="296"/>
      <c r="B1339" s="280"/>
      <c r="C1339" s="280"/>
      <c r="D1339" s="280"/>
      <c r="E1339" s="280"/>
      <c r="F1339" s="280"/>
      <c r="G1339" s="280"/>
      <c r="H1339" s="325" t="n">
        <v>0.0522808815991799</v>
      </c>
      <c r="I1339" s="325" t="n">
        <f aca="false">(I1337-H1337)/H1337</f>
        <v>0.102776424744277</v>
      </c>
      <c r="J1339" s="316"/>
    </row>
    <row r="1340" customFormat="false" ht="13.2" hidden="false" customHeight="false" outlineLevel="0" collapsed="false">
      <c r="A1340" s="296"/>
      <c r="B1340" s="280"/>
      <c r="C1340" s="280"/>
      <c r="D1340" s="280"/>
      <c r="E1340" s="280"/>
      <c r="F1340" s="280"/>
      <c r="G1340" s="280"/>
      <c r="H1340" s="280"/>
      <c r="I1340" s="325"/>
      <c r="J1340" s="316"/>
    </row>
    <row r="1341" customFormat="false" ht="13.2" hidden="false" customHeight="false" outlineLevel="0" collapsed="false">
      <c r="A1341" s="296"/>
      <c r="B1341" s="280"/>
      <c r="C1341" s="280"/>
      <c r="D1341" s="280"/>
      <c r="E1341" s="280"/>
      <c r="F1341" s="280"/>
      <c r="G1341" s="280"/>
      <c r="H1341" s="280"/>
      <c r="I1341" s="280"/>
      <c r="J1341" s="316"/>
    </row>
    <row r="1342" customFormat="false" ht="13.2" hidden="false" customHeight="true" outlineLevel="0" collapsed="false">
      <c r="A1342" s="296"/>
      <c r="B1342" s="340" t="s">
        <v>430</v>
      </c>
      <c r="C1342" s="340"/>
      <c r="D1342" s="340"/>
      <c r="E1342" s="340"/>
      <c r="F1342" s="340"/>
      <c r="G1342" s="340"/>
      <c r="H1342" s="280"/>
      <c r="I1342" s="372" t="s">
        <v>425</v>
      </c>
      <c r="J1342" s="316"/>
    </row>
    <row r="1343" customFormat="false" ht="13.2" hidden="false" customHeight="false" outlineLevel="0" collapsed="false">
      <c r="A1343" s="296"/>
      <c r="B1343" s="280"/>
      <c r="C1343" s="280"/>
      <c r="D1343" s="280"/>
      <c r="E1343" s="280"/>
      <c r="F1343" s="280"/>
      <c r="G1343" s="280"/>
      <c r="H1343" s="309" t="str">
        <f aca="false">+H$11</f>
        <v>2020/2021</v>
      </c>
      <c r="I1343" s="309" t="str">
        <f aca="false">+'Unit tariffs'!$F$11</f>
        <v>2021/2022</v>
      </c>
      <c r="J1343" s="316"/>
    </row>
    <row r="1344" customFormat="false" ht="13.8" hidden="false" customHeight="false" outlineLevel="0" collapsed="false">
      <c r="A1344" s="296"/>
      <c r="B1344" s="280"/>
      <c r="C1344" s="280"/>
      <c r="D1344" s="280"/>
      <c r="E1344" s="280"/>
      <c r="F1344" s="280"/>
      <c r="G1344" s="280"/>
      <c r="H1344" s="377"/>
      <c r="I1344" s="378"/>
      <c r="J1344" s="316"/>
    </row>
    <row r="1345" customFormat="false" ht="13.8" hidden="false" customHeight="false" outlineLevel="0" collapsed="false">
      <c r="A1345" s="296"/>
      <c r="B1345" s="311" t="s">
        <v>362</v>
      </c>
      <c r="C1345" s="280"/>
      <c r="D1345" s="280"/>
      <c r="E1345" s="280"/>
      <c r="F1345" s="280"/>
      <c r="G1345" s="280"/>
      <c r="H1345" s="377"/>
      <c r="I1345" s="378"/>
      <c r="J1345" s="316"/>
    </row>
    <row r="1346" customFormat="false" ht="13.2" hidden="false" customHeight="false" outlineLevel="0" collapsed="false">
      <c r="A1346" s="296"/>
      <c r="B1346" s="280" t="s">
        <v>363</v>
      </c>
      <c r="C1346" s="280"/>
      <c r="D1346" s="280"/>
      <c r="E1346" s="280"/>
      <c r="F1346" s="280"/>
      <c r="G1346" s="280"/>
      <c r="H1346" s="381"/>
      <c r="I1346" s="378"/>
      <c r="J1346" s="300"/>
    </row>
    <row r="1347" s="393" customFormat="true" ht="13.2" hidden="false" customHeight="false" outlineLevel="0" collapsed="false">
      <c r="A1347" s="420"/>
      <c r="B1347" s="346" t="n">
        <v>2.5</v>
      </c>
      <c r="C1347" s="346" t="str">
        <f aca="false">'Unit tariffs'!B137</f>
        <v>Secondary Backbone - MV Peri Urban</v>
      </c>
      <c r="D1347" s="346"/>
      <c r="E1347" s="346"/>
      <c r="F1347" s="346"/>
      <c r="G1347" s="346"/>
      <c r="H1347" s="387" t="n">
        <v>0</v>
      </c>
      <c r="I1347" s="348" t="n">
        <f aca="false">VLOOKUP($C1347,'Unit tariffs'!$B$21:$F$157,5,FALSE())*$B1347</f>
        <v>2429.7625</v>
      </c>
      <c r="J1347" s="432"/>
    </row>
    <row r="1348" customFormat="false" ht="13.2" hidden="false" customHeight="false" outlineLevel="0" collapsed="false">
      <c r="A1348" s="296"/>
      <c r="B1348" s="280" t="n">
        <v>2.5</v>
      </c>
      <c r="C1348" s="280" t="str">
        <f aca="false">'Unit tariffs'!B$138</f>
        <v>Secondary Backbone - LV Peri Urban</v>
      </c>
      <c r="D1348" s="280"/>
      <c r="E1348" s="280"/>
      <c r="F1348" s="280" t="str">
        <f aca="false">'Unit tariffs'!C$137</f>
        <v>per kVA</v>
      </c>
      <c r="G1348" s="280"/>
      <c r="H1348" s="315" t="n">
        <v>3200.060017605</v>
      </c>
      <c r="I1348" s="315" t="n">
        <f aca="false">VLOOKUP($C1348,'Unit tariffs'!$B$21:$F$157,5,FALSE())*$B1348</f>
        <v>3985.96</v>
      </c>
      <c r="J1348" s="323"/>
    </row>
    <row r="1349" customFormat="false" ht="13.2" hidden="false" customHeight="false" outlineLevel="0" collapsed="false">
      <c r="A1349" s="296"/>
      <c r="B1349" s="280"/>
      <c r="C1349" s="280"/>
      <c r="D1349" s="280"/>
      <c r="E1349" s="280"/>
      <c r="F1349" s="280"/>
      <c r="G1349" s="280"/>
      <c r="H1349" s="312" t="n">
        <v>3200.060017605</v>
      </c>
      <c r="I1349" s="312" t="n">
        <f aca="false">SUM(I1347:I1348)</f>
        <v>6415.7225</v>
      </c>
      <c r="J1349" s="316"/>
    </row>
    <row r="1350" customFormat="false" ht="13.2" hidden="false" customHeight="false" outlineLevel="0" collapsed="false">
      <c r="A1350" s="296"/>
      <c r="B1350" s="311" t="s">
        <v>327</v>
      </c>
      <c r="C1350" s="280"/>
      <c r="D1350" s="280"/>
      <c r="E1350" s="280"/>
      <c r="F1350" s="280"/>
      <c r="G1350" s="280"/>
      <c r="H1350" s="280"/>
      <c r="I1350" s="280"/>
      <c r="J1350" s="326"/>
    </row>
    <row r="1351" customFormat="false" ht="13.2" hidden="false" customHeight="false" outlineLevel="0" collapsed="false">
      <c r="A1351" s="296"/>
      <c r="B1351" s="280"/>
      <c r="C1351" s="280"/>
      <c r="D1351" s="280"/>
      <c r="E1351" s="280"/>
      <c r="F1351" s="280"/>
      <c r="G1351" s="280"/>
      <c r="H1351" s="280"/>
      <c r="I1351" s="280"/>
      <c r="J1351" s="310" t="s">
        <v>326</v>
      </c>
    </row>
    <row r="1352" customFormat="false" ht="13.2" hidden="false" customHeight="false" outlineLevel="0" collapsed="false">
      <c r="A1352" s="296"/>
      <c r="B1352" s="280" t="n">
        <v>1</v>
      </c>
      <c r="C1352" s="280" t="str">
        <f aca="false">'Unit tariffs'!B35</f>
        <v>Prepaid meter (Split) 3 phase - </v>
      </c>
      <c r="D1352" s="280"/>
      <c r="E1352" s="280"/>
      <c r="F1352" s="280"/>
      <c r="G1352" s="280"/>
      <c r="H1352" s="312" t="n">
        <v>6745.069569</v>
      </c>
      <c r="I1352" s="367" t="n">
        <f aca="false">VLOOKUP($C1352,'Unit tariffs'!$B$21:$F$122,5,FALSE())*$B1352</f>
        <v>7028.362490898</v>
      </c>
      <c r="J1352" s="426" t="e">
        <f aca="false">IF(+I1352*#REF!&gt;#REF!,#REF!,+I1352*#REF!)</f>
        <v>#REF!</v>
      </c>
    </row>
    <row r="1353" customFormat="false" ht="13.2" hidden="false" customHeight="true" outlineLevel="0" collapsed="false">
      <c r="A1353" s="296"/>
      <c r="B1353" s="280" t="n">
        <v>3</v>
      </c>
      <c r="C1353" s="280" t="str">
        <f aca="false">'Unit tariffs'!B42</f>
        <v>x 80 A circuit breaker (5kA) - Orange</v>
      </c>
      <c r="D1353" s="280"/>
      <c r="E1353" s="280"/>
      <c r="F1353" s="280"/>
      <c r="G1353" s="280"/>
      <c r="H1353" s="312" t="n">
        <v>541.014123</v>
      </c>
      <c r="I1353" s="312" t="n">
        <f aca="false">VLOOKUP($C1353,'Unit tariffs'!$B$21:$F$122,5,FALSE())*$B1353</f>
        <v>563.736716166</v>
      </c>
      <c r="J1353" s="426" t="e">
        <f aca="false">IF(+I1353*#REF!&gt;#REF!,#REF!,+I1353*#REF!)</f>
        <v>#REF!</v>
      </c>
    </row>
    <row r="1354" customFormat="false" ht="13.2" hidden="false" customHeight="false" outlineLevel="0" collapsed="false">
      <c r="A1354" s="296"/>
      <c r="B1354" s="280" t="n">
        <v>1</v>
      </c>
      <c r="C1354" s="280" t="str">
        <f aca="false">'Unit tariffs'!B71</f>
        <v>Cable clamp (Clampex) - K26</v>
      </c>
      <c r="D1354" s="280"/>
      <c r="E1354" s="280"/>
      <c r="F1354" s="280"/>
      <c r="G1354" s="280"/>
      <c r="H1354" s="312" t="n">
        <v>32.08197743055</v>
      </c>
      <c r="I1354" s="312" t="n">
        <f aca="false">VLOOKUP($C1354,'Unit tariffs'!$B$21:$F$122,5,FALSE())*$B1354</f>
        <v>33.4294204826331</v>
      </c>
      <c r="J1354" s="426" t="e">
        <f aca="false">IF(+I1354*#REF!&gt;#REF!,#REF!,+I1354*#REF!)</f>
        <v>#REF!</v>
      </c>
    </row>
    <row r="1355" customFormat="false" ht="15" hidden="false" customHeight="true" outlineLevel="0" collapsed="false">
      <c r="A1355" s="296"/>
      <c r="B1355" s="346" t="n">
        <v>0</v>
      </c>
      <c r="C1355" s="280" t="str">
        <f aca="false">'Unit tariffs'!B55</f>
        <v>m 16 mm x 4 Cu cable</v>
      </c>
      <c r="D1355" s="280"/>
      <c r="E1355" s="280"/>
      <c r="F1355" s="280"/>
      <c r="G1355" s="280"/>
      <c r="H1355" s="312" t="n">
        <v>4072.2831981505</v>
      </c>
      <c r="I1355" s="312" t="n">
        <f aca="false">VLOOKUP($C1355,'Unit tariffs'!$B$21:$F$122,5,FALSE())*$B1355</f>
        <v>0</v>
      </c>
      <c r="J1355" s="426" t="e">
        <f aca="false">IF(+I1355*#REF!&gt;#REF!,#REF!,+I1355*#REF!)</f>
        <v>#REF!</v>
      </c>
    </row>
    <row r="1356" customFormat="false" ht="13.2" hidden="false" customHeight="false" outlineLevel="0" collapsed="false">
      <c r="A1356" s="296"/>
      <c r="B1356" s="280" t="n">
        <v>1</v>
      </c>
      <c r="C1356" s="280" t="str">
        <f aca="false">'Unit tariffs'!B21</f>
        <v>Installation material</v>
      </c>
      <c r="D1356" s="280"/>
      <c r="E1356" s="280"/>
      <c r="F1356" s="280"/>
      <c r="G1356" s="280"/>
      <c r="H1356" s="315" t="n">
        <v>113.6449785</v>
      </c>
      <c r="I1356" s="315" t="n">
        <f aca="false">VLOOKUP($C1356,'Unit tariffs'!$B$21:$F$122,5,FALSE())*$B1356</f>
        <v>260.5</v>
      </c>
      <c r="J1356" s="426" t="e">
        <f aca="false">IF(+I1356*#REF!&gt;#REF!,#REF!,+I1356*#REF!)</f>
        <v>#REF!</v>
      </c>
    </row>
    <row r="1357" customFormat="false" ht="13.2" hidden="false" customHeight="false" outlineLevel="0" collapsed="false">
      <c r="A1357" s="296"/>
      <c r="B1357" s="280"/>
      <c r="C1357" s="280"/>
      <c r="D1357" s="280"/>
      <c r="E1357" s="280"/>
      <c r="F1357" s="280"/>
      <c r="G1357" s="312"/>
      <c r="H1357" s="312" t="n">
        <v>11504.0938460811</v>
      </c>
      <c r="I1357" s="312" t="n">
        <f aca="false">SUM(I1352:I1356)</f>
        <v>7886.02862754663</v>
      </c>
      <c r="J1357" s="300"/>
    </row>
    <row r="1358" customFormat="false" ht="13.2" hidden="false" customHeight="false" outlineLevel="0" collapsed="false">
      <c r="A1358" s="296"/>
      <c r="B1358" s="311" t="s">
        <v>328</v>
      </c>
      <c r="C1358" s="280"/>
      <c r="D1358" s="280"/>
      <c r="E1358" s="280"/>
      <c r="F1358" s="280"/>
      <c r="G1358" s="280"/>
      <c r="H1358" s="280"/>
      <c r="I1358" s="280"/>
      <c r="J1358" s="300"/>
    </row>
    <row r="1359" customFormat="false" ht="13.2" hidden="false" customHeight="false" outlineLevel="0" collapsed="false">
      <c r="A1359" s="296"/>
      <c r="B1359" s="280"/>
      <c r="C1359" s="280"/>
      <c r="D1359" s="280"/>
      <c r="E1359" s="280"/>
      <c r="F1359" s="280"/>
      <c r="G1359" s="280"/>
      <c r="H1359" s="280"/>
      <c r="I1359" s="280"/>
      <c r="J1359" s="300"/>
    </row>
    <row r="1360" customFormat="false" ht="13.2" hidden="false" customHeight="false" outlineLevel="0" collapsed="false">
      <c r="A1360" s="296"/>
      <c r="B1360" s="280" t="n">
        <v>4</v>
      </c>
      <c r="C1360" s="280" t="str">
        <f aca="false">'Unit tariffs'!B$86</f>
        <v>hour-artisan </v>
      </c>
      <c r="D1360" s="280"/>
      <c r="E1360" s="280"/>
      <c r="F1360" s="280"/>
      <c r="G1360" s="280"/>
      <c r="H1360" s="312" t="n">
        <v>720.234930253385</v>
      </c>
      <c r="I1360" s="312" t="n">
        <f aca="false">VLOOKUP($C1360,'Unit tariffs'!$B$21:$F$122,5,FALSE())*$B1360</f>
        <v>1291.40892692308</v>
      </c>
      <c r="J1360" s="300"/>
    </row>
    <row r="1361" customFormat="false" ht="13.2" hidden="false" customHeight="false" outlineLevel="0" collapsed="false">
      <c r="A1361" s="296"/>
      <c r="B1361" s="280" t="n">
        <v>8</v>
      </c>
      <c r="C1361" s="280" t="str">
        <f aca="false">'Unit tariffs'!B$84</f>
        <v>hour-artisan assistant</v>
      </c>
      <c r="D1361" s="280"/>
      <c r="E1361" s="280"/>
      <c r="F1361" s="280"/>
      <c r="G1361" s="280"/>
      <c r="H1361" s="315" t="n">
        <v>636.824447387446</v>
      </c>
      <c r="I1361" s="315" t="n">
        <f aca="false">VLOOKUP($C1361,'Unit tariffs'!$B$21:$F$122,5,FALSE())*$B1361</f>
        <v>1028.28646153846</v>
      </c>
      <c r="J1361" s="316"/>
    </row>
    <row r="1362" customFormat="false" ht="13.2" hidden="false" customHeight="false" outlineLevel="0" collapsed="false">
      <c r="A1362" s="296"/>
      <c r="B1362" s="280"/>
      <c r="C1362" s="280"/>
      <c r="D1362" s="280"/>
      <c r="E1362" s="280"/>
      <c r="F1362" s="280"/>
      <c r="G1362" s="280"/>
      <c r="H1362" s="312" t="n">
        <v>1357.05937764083</v>
      </c>
      <c r="I1362" s="312" t="n">
        <f aca="false">SUM(I1360:I1361)</f>
        <v>2319.69538846154</v>
      </c>
      <c r="J1362" s="316"/>
    </row>
    <row r="1363" customFormat="false" ht="13.2" hidden="false" customHeight="false" outlineLevel="0" collapsed="false">
      <c r="A1363" s="296"/>
      <c r="B1363" s="311" t="s">
        <v>329</v>
      </c>
      <c r="C1363" s="280"/>
      <c r="D1363" s="280"/>
      <c r="E1363" s="280"/>
      <c r="F1363" s="280"/>
      <c r="G1363" s="280"/>
      <c r="H1363" s="280"/>
      <c r="I1363" s="280"/>
      <c r="J1363" s="316"/>
    </row>
    <row r="1364" customFormat="false" ht="13.2" hidden="false" customHeight="false" outlineLevel="0" collapsed="false">
      <c r="A1364" s="296"/>
      <c r="B1364" s="280"/>
      <c r="C1364" s="280"/>
      <c r="D1364" s="280"/>
      <c r="E1364" s="280"/>
      <c r="F1364" s="280"/>
      <c r="G1364" s="280"/>
      <c r="H1364" s="280"/>
      <c r="I1364" s="280"/>
      <c r="J1364" s="316"/>
    </row>
    <row r="1365" customFormat="false" ht="13.2" hidden="false" customHeight="false" outlineLevel="0" collapsed="false">
      <c r="A1365" s="296"/>
      <c r="B1365" s="280" t="n">
        <v>24</v>
      </c>
      <c r="C1365" s="280" t="str">
        <f aca="false">'Unit tariffs'!B$110</f>
        <v>km-truck with platform</v>
      </c>
      <c r="D1365" s="280"/>
      <c r="E1365" s="280"/>
      <c r="F1365" s="280"/>
      <c r="G1365" s="280"/>
      <c r="H1365" s="312" t="n">
        <v>779.17658208</v>
      </c>
      <c r="I1365" s="312" t="n">
        <f aca="false">VLOOKUP($C1365,'Unit tariffs'!$B$21:$F$122,5,FALSE())*$B1365</f>
        <v>970.145953376415</v>
      </c>
      <c r="J1365" s="300"/>
    </row>
    <row r="1366" customFormat="false" ht="13.2" hidden="false" customHeight="false" outlineLevel="0" collapsed="false">
      <c r="A1366" s="296"/>
      <c r="B1366" s="280" t="n">
        <v>4</v>
      </c>
      <c r="C1366" s="280" t="str">
        <f aca="false">'Unit tariffs'!B$111</f>
        <v>hour-truck with platform</v>
      </c>
      <c r="D1366" s="280"/>
      <c r="E1366" s="280"/>
      <c r="F1366" s="280"/>
      <c r="G1366" s="280"/>
      <c r="H1366" s="315" t="n">
        <v>670.45004</v>
      </c>
      <c r="I1366" s="315" t="n">
        <f aca="false">VLOOKUP($C1366,'Unit tariffs'!$B$21:$F$122,5,FALSE())*$B1366</f>
        <v>786.8883582022</v>
      </c>
      <c r="J1366" s="300"/>
    </row>
    <row r="1367" customFormat="false" ht="13.2" hidden="false" customHeight="false" outlineLevel="0" collapsed="false">
      <c r="A1367" s="296"/>
      <c r="B1367" s="280"/>
      <c r="C1367" s="280"/>
      <c r="D1367" s="280"/>
      <c r="E1367" s="280"/>
      <c r="F1367" s="280"/>
      <c r="G1367" s="280"/>
      <c r="H1367" s="312" t="n">
        <v>1449.62662208</v>
      </c>
      <c r="I1367" s="312" t="n">
        <f aca="false">SUM(I1365:I1366)</f>
        <v>1757.03431157861</v>
      </c>
      <c r="J1367" s="316"/>
    </row>
    <row r="1368" customFormat="false" ht="13.8" hidden="false" customHeight="false" outlineLevel="0" collapsed="false">
      <c r="A1368" s="296"/>
      <c r="B1368" s="280"/>
      <c r="C1368" s="280"/>
      <c r="D1368" s="280"/>
      <c r="E1368" s="280"/>
      <c r="F1368" s="280"/>
      <c r="G1368" s="280"/>
      <c r="H1368" s="320"/>
      <c r="I1368" s="320"/>
      <c r="J1368" s="316"/>
    </row>
    <row r="1369" customFormat="false" ht="13.8" hidden="false" customHeight="false" outlineLevel="0" collapsed="false">
      <c r="A1369" s="296"/>
      <c r="B1369" s="280"/>
      <c r="C1369" s="280"/>
      <c r="D1369" s="280"/>
      <c r="E1369" s="280"/>
      <c r="F1369" s="280"/>
      <c r="G1369" s="312"/>
      <c r="H1369" s="312" t="n">
        <v>17510.8398634069</v>
      </c>
      <c r="I1369" s="312" t="n">
        <f aca="false">I1367+I1362+I1357+I1349</f>
        <v>18378.4808275868</v>
      </c>
      <c r="J1369" s="316"/>
    </row>
    <row r="1370" customFormat="false" ht="13.8" hidden="false" customHeight="false" outlineLevel="0" collapsed="false">
      <c r="A1370" s="296"/>
      <c r="B1370" s="311" t="str">
        <f aca="false">'Unit tariffs'!$B$7</f>
        <v>Administration Levy (Indirect Cost)</v>
      </c>
      <c r="C1370" s="280"/>
      <c r="D1370" s="318" t="n">
        <f aca="false">'Unit tariffs'!$C$7</f>
        <v>0.1</v>
      </c>
      <c r="E1370" s="280" t="s">
        <v>330</v>
      </c>
      <c r="F1370" s="319" t="n">
        <f aca="false">+'Unit tariffs'!$F$7</f>
        <v>10000</v>
      </c>
      <c r="G1370" s="312"/>
      <c r="H1370" s="320" t="n">
        <v>4668.38990758428</v>
      </c>
      <c r="I1370" s="320" t="n">
        <f aca="false">IF(I1369*$D1370&gt;='Unit tariffs'!$E$7,'Unit tariffs'!$E$7,I1369*$D1370)</f>
        <v>1837.84808275868</v>
      </c>
      <c r="J1370" s="316"/>
    </row>
    <row r="1371" customFormat="false" ht="13.8" hidden="false" customHeight="false" outlineLevel="0" collapsed="false">
      <c r="A1371" s="296"/>
      <c r="B1371" s="311" t="s">
        <v>226</v>
      </c>
      <c r="C1371" s="280"/>
      <c r="D1371" s="280"/>
      <c r="E1371" s="280"/>
      <c r="F1371" s="280"/>
      <c r="G1371" s="312"/>
      <c r="H1371" s="321" t="n">
        <v>22179.2297709912</v>
      </c>
      <c r="I1371" s="321" t="n">
        <f aca="false">SUM(I1369:I1370)</f>
        <v>20216.3289103455</v>
      </c>
      <c r="J1371" s="316"/>
    </row>
    <row r="1372" customFormat="false" ht="13.2" hidden="false" customHeight="false" outlineLevel="0" collapsed="false">
      <c r="A1372" s="296"/>
      <c r="B1372" s="311"/>
      <c r="C1372" s="280"/>
      <c r="D1372" s="280"/>
      <c r="E1372" s="280"/>
      <c r="F1372" s="280"/>
      <c r="G1372" s="312"/>
      <c r="H1372" s="312"/>
      <c r="I1372" s="312"/>
      <c r="J1372" s="316"/>
    </row>
    <row r="1373" customFormat="false" ht="13.2" hidden="false" customHeight="false" outlineLevel="0" collapsed="false">
      <c r="A1373" s="296"/>
      <c r="B1373" s="311" t="s">
        <v>331</v>
      </c>
      <c r="C1373" s="280"/>
      <c r="D1373" s="280"/>
      <c r="E1373" s="280"/>
      <c r="F1373" s="280"/>
      <c r="G1373" s="280"/>
      <c r="H1373" s="322" t="n">
        <v>22180</v>
      </c>
      <c r="I1373" s="322" t="n">
        <f aca="false">ROUND(I1371,-1)</f>
        <v>20220</v>
      </c>
      <c r="J1373" s="316"/>
    </row>
    <row r="1374" customFormat="false" ht="13.2" hidden="false" customHeight="false" outlineLevel="0" collapsed="false">
      <c r="A1374" s="296"/>
      <c r="B1374" s="291"/>
      <c r="C1374" s="291"/>
      <c r="D1374" s="291"/>
      <c r="E1374" s="291"/>
      <c r="F1374" s="291"/>
      <c r="G1374" s="291"/>
      <c r="H1374" s="280"/>
      <c r="I1374" s="312"/>
      <c r="J1374" s="300"/>
    </row>
    <row r="1375" customFormat="false" ht="13.2" hidden="false" customHeight="false" outlineLevel="0" collapsed="false">
      <c r="A1375" s="296"/>
      <c r="B1375" s="280"/>
      <c r="C1375" s="280"/>
      <c r="D1375" s="280"/>
      <c r="E1375" s="280"/>
      <c r="F1375" s="280"/>
      <c r="G1375" s="280"/>
      <c r="H1375" s="325" t="n">
        <v>0.244405182567727</v>
      </c>
      <c r="I1375" s="325" t="n">
        <f aca="false">(I1373-H1373)/H1373</f>
        <v>-0.0883678990081154</v>
      </c>
      <c r="J1375" s="323"/>
    </row>
    <row r="1376" customFormat="false" ht="13.2" hidden="false" customHeight="false" outlineLevel="0" collapsed="false">
      <c r="A1376" s="296"/>
      <c r="B1376" s="280"/>
      <c r="C1376" s="280"/>
      <c r="D1376" s="280"/>
      <c r="E1376" s="280"/>
      <c r="F1376" s="280"/>
      <c r="G1376" s="280"/>
      <c r="H1376" s="280"/>
      <c r="I1376" s="280"/>
      <c r="J1376" s="316"/>
    </row>
    <row r="1377" customFormat="false" ht="13.2" hidden="false" customHeight="false" outlineLevel="0" collapsed="false">
      <c r="A1377" s="296"/>
      <c r="B1377" s="280"/>
      <c r="C1377" s="280"/>
      <c r="D1377" s="280"/>
      <c r="E1377" s="280"/>
      <c r="F1377" s="280"/>
      <c r="G1377" s="280"/>
      <c r="H1377" s="280"/>
      <c r="I1377" s="280"/>
      <c r="J1377" s="316"/>
    </row>
    <row r="1378" customFormat="false" ht="13.2" hidden="false" customHeight="true" outlineLevel="0" collapsed="false">
      <c r="A1378" s="296"/>
      <c r="B1378" s="340" t="s">
        <v>431</v>
      </c>
      <c r="C1378" s="340"/>
      <c r="D1378" s="340"/>
      <c r="E1378" s="340"/>
      <c r="F1378" s="340"/>
      <c r="G1378" s="340"/>
      <c r="H1378" s="280"/>
      <c r="I1378" s="372" t="s">
        <v>432</v>
      </c>
      <c r="J1378" s="326"/>
    </row>
    <row r="1379" customFormat="false" ht="13.2" hidden="false" customHeight="false" outlineLevel="0" collapsed="false">
      <c r="A1379" s="296"/>
      <c r="B1379" s="311"/>
      <c r="C1379" s="280"/>
      <c r="D1379" s="280"/>
      <c r="E1379" s="280"/>
      <c r="F1379" s="280"/>
      <c r="G1379" s="280"/>
      <c r="H1379" s="280"/>
      <c r="I1379" s="280"/>
      <c r="J1379" s="300"/>
    </row>
    <row r="1380" customFormat="false" ht="13.2" hidden="false" customHeight="false" outlineLevel="0" collapsed="false">
      <c r="A1380" s="296"/>
      <c r="B1380" s="280"/>
      <c r="C1380" s="280"/>
      <c r="D1380" s="280"/>
      <c r="E1380" s="280"/>
      <c r="F1380" s="280"/>
      <c r="G1380" s="280"/>
      <c r="H1380" s="309" t="str">
        <f aca="false">+H$11</f>
        <v>2020/2021</v>
      </c>
      <c r="I1380" s="309" t="str">
        <f aca="false">+'Unit tariffs'!$F$11</f>
        <v>2021/2022</v>
      </c>
      <c r="J1380" s="300"/>
    </row>
    <row r="1381" customFormat="false" ht="13.2" hidden="false" customHeight="false" outlineLevel="0" collapsed="false">
      <c r="A1381" s="296"/>
      <c r="B1381" s="344"/>
      <c r="C1381" s="280"/>
      <c r="D1381" s="280"/>
      <c r="E1381" s="280"/>
      <c r="F1381" s="280"/>
      <c r="G1381" s="280"/>
      <c r="H1381" s="280"/>
      <c r="I1381" s="280"/>
      <c r="J1381" s="300"/>
    </row>
    <row r="1382" customFormat="false" ht="13.8" hidden="false" customHeight="false" outlineLevel="0" collapsed="false">
      <c r="A1382" s="296"/>
      <c r="B1382" s="311" t="s">
        <v>433</v>
      </c>
      <c r="C1382" s="280"/>
      <c r="D1382" s="318"/>
      <c r="E1382" s="280"/>
      <c r="F1382" s="280"/>
      <c r="G1382" s="280"/>
      <c r="H1382" s="428" t="n">
        <v>4680</v>
      </c>
      <c r="I1382" s="320" t="n">
        <f aca="false">+I215</f>
        <v>4800</v>
      </c>
      <c r="J1382" s="300"/>
    </row>
    <row r="1383" customFormat="false" ht="13.8" hidden="false" customHeight="false" outlineLevel="0" collapsed="false">
      <c r="A1383" s="296"/>
      <c r="B1383" s="311"/>
      <c r="C1383" s="280"/>
      <c r="D1383" s="318"/>
      <c r="E1383" s="280"/>
      <c r="F1383" s="280"/>
      <c r="G1383" s="280"/>
      <c r="H1383" s="351" t="n">
        <v>4680</v>
      </c>
      <c r="I1383" s="312" t="n">
        <f aca="false">I1382</f>
        <v>4800</v>
      </c>
      <c r="J1383" s="300"/>
    </row>
    <row r="1384" customFormat="false" ht="13.2" hidden="false" customHeight="false" outlineLevel="0" collapsed="false">
      <c r="A1384" s="296"/>
      <c r="B1384" s="311"/>
      <c r="C1384" s="280"/>
      <c r="D1384" s="280"/>
      <c r="E1384" s="280"/>
      <c r="F1384" s="280"/>
      <c r="G1384" s="280"/>
      <c r="H1384" s="351"/>
      <c r="I1384" s="312"/>
      <c r="J1384" s="363"/>
    </row>
    <row r="1385" customFormat="false" ht="13.8" hidden="false" customHeight="false" outlineLevel="0" collapsed="false">
      <c r="A1385" s="296"/>
      <c r="B1385" s="311" t="s">
        <v>331</v>
      </c>
      <c r="C1385" s="280"/>
      <c r="D1385" s="280"/>
      <c r="E1385" s="280"/>
      <c r="F1385" s="280"/>
      <c r="G1385" s="280"/>
      <c r="H1385" s="436" t="n">
        <v>4680</v>
      </c>
      <c r="I1385" s="322" t="n">
        <f aca="false">ROUND(I1383,-1)</f>
        <v>4800</v>
      </c>
      <c r="J1385" s="300"/>
    </row>
    <row r="1386" customFormat="false" ht="13.2" hidden="false" customHeight="false" outlineLevel="0" collapsed="false">
      <c r="A1386" s="296"/>
      <c r="B1386" s="291"/>
      <c r="C1386" s="291"/>
      <c r="D1386" s="291"/>
      <c r="E1386" s="291"/>
      <c r="F1386" s="291"/>
      <c r="G1386" s="291"/>
      <c r="H1386" s="351"/>
      <c r="I1386" s="322"/>
      <c r="J1386" s="300"/>
    </row>
    <row r="1387" customFormat="false" ht="13.2" hidden="false" customHeight="false" outlineLevel="0" collapsed="false">
      <c r="A1387" s="296"/>
      <c r="B1387" s="311"/>
      <c r="C1387" s="280"/>
      <c r="D1387" s="280"/>
      <c r="E1387" s="280"/>
      <c r="F1387" s="280"/>
      <c r="G1387" s="280"/>
      <c r="H1387" s="325" t="n">
        <v>0.0446428571428571</v>
      </c>
      <c r="I1387" s="325" t="n">
        <f aca="false">(I1385-H1385)/H1385</f>
        <v>0.0256410256410256</v>
      </c>
      <c r="J1387" s="300"/>
    </row>
    <row r="1388" customFormat="false" ht="13.2" hidden="false" customHeight="false" outlineLevel="0" collapsed="false">
      <c r="A1388" s="296"/>
      <c r="B1388" s="311"/>
      <c r="C1388" s="280"/>
      <c r="D1388" s="280"/>
      <c r="E1388" s="280"/>
      <c r="F1388" s="280"/>
      <c r="G1388" s="280"/>
      <c r="H1388" s="280"/>
      <c r="I1388" s="280"/>
      <c r="J1388" s="300"/>
    </row>
    <row r="1389" customFormat="false" ht="13.2" hidden="false" customHeight="false" outlineLevel="0" collapsed="false">
      <c r="A1389" s="296"/>
      <c r="B1389" s="280" t="s">
        <v>19</v>
      </c>
      <c r="C1389" s="280"/>
      <c r="D1389" s="280"/>
      <c r="E1389" s="280"/>
      <c r="F1389" s="280"/>
      <c r="G1389" s="280"/>
      <c r="H1389" s="280"/>
      <c r="I1389" s="280"/>
      <c r="J1389" s="316"/>
    </row>
    <row r="1390" customFormat="false" ht="13.2" hidden="false" customHeight="true" outlineLevel="0" collapsed="false">
      <c r="A1390" s="296"/>
      <c r="B1390" s="340" t="s">
        <v>434</v>
      </c>
      <c r="C1390" s="340"/>
      <c r="D1390" s="340"/>
      <c r="E1390" s="340"/>
      <c r="F1390" s="340"/>
      <c r="G1390" s="340"/>
      <c r="H1390" s="280"/>
      <c r="I1390" s="280"/>
      <c r="J1390" s="316"/>
    </row>
    <row r="1391" customFormat="false" ht="13.2" hidden="false" customHeight="false" outlineLevel="0" collapsed="false">
      <c r="A1391" s="296"/>
      <c r="B1391" s="280" t="s">
        <v>19</v>
      </c>
      <c r="C1391" s="280"/>
      <c r="D1391" s="280"/>
      <c r="E1391" s="280"/>
      <c r="F1391" s="280"/>
      <c r="G1391" s="280"/>
      <c r="H1391" s="309" t="str">
        <f aca="false">+H$11</f>
        <v>2020/2021</v>
      </c>
      <c r="I1391" s="309" t="str">
        <f aca="false">+'Unit tariffs'!$F$11</f>
        <v>2021/2022</v>
      </c>
      <c r="J1391" s="300"/>
    </row>
    <row r="1392" customFormat="false" ht="13.2" hidden="false" customHeight="false" outlineLevel="0" collapsed="false">
      <c r="A1392" s="296"/>
      <c r="B1392" s="311" t="s">
        <v>327</v>
      </c>
      <c r="C1392" s="280"/>
      <c r="D1392" s="280"/>
      <c r="E1392" s="280"/>
      <c r="F1392" s="280"/>
      <c r="G1392" s="280"/>
      <c r="H1392" s="381"/>
      <c r="I1392" s="280"/>
      <c r="J1392" s="300"/>
    </row>
    <row r="1393" customFormat="false" ht="13.2" hidden="false" customHeight="false" outlineLevel="0" collapsed="false">
      <c r="A1393" s="296"/>
      <c r="B1393" s="280"/>
      <c r="C1393" s="280"/>
      <c r="D1393" s="280"/>
      <c r="E1393" s="280"/>
      <c r="F1393" s="280"/>
      <c r="G1393" s="280"/>
      <c r="H1393" s="381"/>
      <c r="I1393" s="280"/>
      <c r="J1393" s="310" t="s">
        <v>326</v>
      </c>
    </row>
    <row r="1394" customFormat="false" ht="13.2" hidden="false" customHeight="false" outlineLevel="0" collapsed="false">
      <c r="A1394" s="296"/>
      <c r="B1394" s="280" t="n">
        <v>5</v>
      </c>
      <c r="C1394" s="280" t="str">
        <f aca="false">'Unit tariffs'!B67</f>
        <v>10 mm Copper Airdac cable</v>
      </c>
      <c r="D1394" s="280"/>
      <c r="E1394" s="280"/>
      <c r="F1394" s="280"/>
      <c r="G1394" s="280"/>
      <c r="H1394" s="312" t="n">
        <v>162</v>
      </c>
      <c r="I1394" s="312" t="n">
        <f aca="false">VLOOKUP($C1394,'Unit tariffs'!$B$21:$F$122,5,FALSE())*$B1394</f>
        <v>215.9545</v>
      </c>
      <c r="J1394" s="426" t="e">
        <f aca="false">IF(+I1394*#REF!&gt;#REF!,#REF!,+I1394*#REF!)</f>
        <v>#REF!</v>
      </c>
    </row>
    <row r="1395" customFormat="false" ht="13.2" hidden="false" customHeight="false" outlineLevel="0" collapsed="false">
      <c r="A1395" s="296"/>
      <c r="B1395" s="280" t="n">
        <v>1</v>
      </c>
      <c r="C1395" s="280" t="str">
        <f aca="false">'Unit tariffs'!B68</f>
        <v>Strain clamp - Airdac</v>
      </c>
      <c r="D1395" s="280"/>
      <c r="E1395" s="280"/>
      <c r="F1395" s="280"/>
      <c r="G1395" s="280"/>
      <c r="H1395" s="312" t="n">
        <v>18.2843347949711</v>
      </c>
      <c r="I1395" s="312" t="n">
        <f aca="false">VLOOKUP($C1395,'Unit tariffs'!$B$21:$F$122,5,FALSE())*$B1395</f>
        <v>19.0522768563599</v>
      </c>
      <c r="J1395" s="426" t="e">
        <f aca="false">IF(+I1395*#REF!&gt;#REF!,#REF!,+I1395*#REF!)</f>
        <v>#REF!</v>
      </c>
    </row>
    <row r="1396" customFormat="false" ht="13.2" hidden="false" customHeight="false" outlineLevel="0" collapsed="false">
      <c r="A1396" s="296"/>
      <c r="B1396" s="280" t="n">
        <v>1</v>
      </c>
      <c r="C1396" s="280" t="str">
        <f aca="false">'Unit tariffs'!B24</f>
        <v>L-Bracket</v>
      </c>
      <c r="D1396" s="280"/>
      <c r="E1396" s="280"/>
      <c r="F1396" s="280"/>
      <c r="G1396" s="280"/>
      <c r="H1396" s="312" t="n">
        <v>26.4638072</v>
      </c>
      <c r="I1396" s="312" t="n">
        <f aca="false">VLOOKUP($C1396,'Unit tariffs'!$B$21:$F$122,5,FALSE())*$B1396</f>
        <v>85.444</v>
      </c>
      <c r="J1396" s="426" t="e">
        <f aca="false">IF(+I1396*#REF!&gt;#REF!,#REF!,+I1396*#REF!)</f>
        <v>#REF!</v>
      </c>
    </row>
    <row r="1397" customFormat="false" ht="13.2" hidden="false" customHeight="false" outlineLevel="0" collapsed="false">
      <c r="A1397" s="296"/>
      <c r="B1397" s="280" t="n">
        <v>2</v>
      </c>
      <c r="C1397" s="280" t="str">
        <f aca="false">'Unit tariffs'!B21</f>
        <v>Installation material</v>
      </c>
      <c r="D1397" s="280"/>
      <c r="E1397" s="280"/>
      <c r="F1397" s="280"/>
      <c r="G1397" s="280"/>
      <c r="H1397" s="315" t="n">
        <v>227.289957</v>
      </c>
      <c r="I1397" s="315" t="n">
        <f aca="false">VLOOKUP($C1397,'Unit tariffs'!$B$21:$F$122,5,FALSE())*$B1397</f>
        <v>521</v>
      </c>
      <c r="J1397" s="426" t="e">
        <f aca="false">IF(+I1397*#REF!&gt;#REF!,#REF!,+I1397*#REF!)</f>
        <v>#REF!</v>
      </c>
    </row>
    <row r="1398" customFormat="false" ht="13.2" hidden="false" customHeight="false" outlineLevel="0" collapsed="false">
      <c r="A1398" s="296"/>
      <c r="B1398" s="280"/>
      <c r="C1398" s="280"/>
      <c r="D1398" s="280"/>
      <c r="E1398" s="280"/>
      <c r="F1398" s="280"/>
      <c r="G1398" s="280"/>
      <c r="H1398" s="312" t="n">
        <v>434.038098994971</v>
      </c>
      <c r="I1398" s="312" t="n">
        <f aca="false">SUM(I1394:I1397)</f>
        <v>841.45077685636</v>
      </c>
      <c r="J1398" s="300"/>
    </row>
    <row r="1399" customFormat="false" ht="13.2" hidden="false" customHeight="false" outlineLevel="0" collapsed="false">
      <c r="A1399" s="296"/>
      <c r="B1399" s="311" t="s">
        <v>328</v>
      </c>
      <c r="C1399" s="280"/>
      <c r="D1399" s="280"/>
      <c r="E1399" s="280"/>
      <c r="F1399" s="280"/>
      <c r="G1399" s="312"/>
      <c r="H1399" s="280"/>
      <c r="I1399" s="280"/>
      <c r="J1399" s="300"/>
    </row>
    <row r="1400" customFormat="false" ht="13.2" hidden="false" customHeight="false" outlineLevel="0" collapsed="false">
      <c r="A1400" s="296"/>
      <c r="B1400" s="280"/>
      <c r="C1400" s="280"/>
      <c r="D1400" s="280"/>
      <c r="E1400" s="280"/>
      <c r="F1400" s="280"/>
      <c r="G1400" s="280"/>
      <c r="H1400" s="280"/>
      <c r="I1400" s="280"/>
      <c r="J1400" s="300"/>
    </row>
    <row r="1401" customFormat="false" ht="13.2" hidden="false" customHeight="false" outlineLevel="0" collapsed="false">
      <c r="A1401" s="296"/>
      <c r="B1401" s="280" t="n">
        <v>0.5</v>
      </c>
      <c r="C1401" s="280" t="str">
        <f aca="false">'Unit tariffs'!B86</f>
        <v>hour-artisan </v>
      </c>
      <c r="D1401" s="280"/>
      <c r="E1401" s="280"/>
      <c r="F1401" s="280"/>
      <c r="G1401" s="280"/>
      <c r="H1401" s="312" t="n">
        <v>90.0293662816731</v>
      </c>
      <c r="I1401" s="312" t="n">
        <f aca="false">VLOOKUP($C1401,'Unit tariffs'!$B$21:$F$122,5,FALSE())*$B1401</f>
        <v>161.426115865385</v>
      </c>
      <c r="J1401" s="300"/>
    </row>
    <row r="1402" customFormat="false" ht="13.2" hidden="false" customHeight="false" outlineLevel="0" collapsed="false">
      <c r="A1402" s="296"/>
      <c r="B1402" s="280" t="n">
        <v>2</v>
      </c>
      <c r="C1402" s="280" t="str">
        <f aca="false">'Unit tariffs'!B84</f>
        <v>hour-artisan assistant</v>
      </c>
      <c r="D1402" s="280"/>
      <c r="E1402" s="280"/>
      <c r="F1402" s="280"/>
      <c r="G1402" s="280"/>
      <c r="H1402" s="315" t="n">
        <v>159.206111846862</v>
      </c>
      <c r="I1402" s="315" t="n">
        <f aca="false">VLOOKUP($C1402,'Unit tariffs'!$B$21:$F$122,5,FALSE())*$B1402</f>
        <v>257.071615384615</v>
      </c>
      <c r="J1402" s="300"/>
    </row>
    <row r="1403" customFormat="false" ht="13.2" hidden="false" customHeight="false" outlineLevel="0" collapsed="false">
      <c r="A1403" s="296"/>
      <c r="B1403" s="280"/>
      <c r="C1403" s="280"/>
      <c r="D1403" s="280"/>
      <c r="E1403" s="280"/>
      <c r="F1403" s="280"/>
      <c r="G1403" s="280"/>
      <c r="H1403" s="312" t="n">
        <v>249.235478128535</v>
      </c>
      <c r="I1403" s="312" t="n">
        <f aca="false">SUM(I1401:I1402)</f>
        <v>418.49773125</v>
      </c>
      <c r="J1403" s="300"/>
    </row>
    <row r="1404" customFormat="false" ht="13.2" hidden="false" customHeight="false" outlineLevel="0" collapsed="false">
      <c r="A1404" s="296"/>
      <c r="B1404" s="311" t="s">
        <v>329</v>
      </c>
      <c r="C1404" s="280"/>
      <c r="D1404" s="280"/>
      <c r="E1404" s="280"/>
      <c r="F1404" s="280"/>
      <c r="G1404" s="280"/>
      <c r="H1404" s="280"/>
      <c r="I1404" s="280"/>
      <c r="J1404" s="300"/>
    </row>
    <row r="1405" customFormat="false" ht="13.2" hidden="false" customHeight="false" outlineLevel="0" collapsed="false">
      <c r="A1405" s="296"/>
      <c r="B1405" s="280"/>
      <c r="C1405" s="280"/>
      <c r="D1405" s="280"/>
      <c r="E1405" s="280"/>
      <c r="F1405" s="280"/>
      <c r="G1405" s="280"/>
      <c r="H1405" s="280"/>
      <c r="I1405" s="280"/>
      <c r="J1405" s="300"/>
    </row>
    <row r="1406" customFormat="false" ht="13.2" hidden="false" customHeight="false" outlineLevel="0" collapsed="false">
      <c r="A1406" s="296"/>
      <c r="B1406" s="280" t="n">
        <v>24</v>
      </c>
      <c r="C1406" s="280" t="str">
        <f aca="false">'Unit tariffs'!B110</f>
        <v>km-truck with platform</v>
      </c>
      <c r="D1406" s="280"/>
      <c r="E1406" s="280"/>
      <c r="F1406" s="280"/>
      <c r="G1406" s="280"/>
      <c r="H1406" s="312" t="n">
        <v>779.17658208</v>
      </c>
      <c r="I1406" s="312" t="n">
        <f aca="false">VLOOKUP($C1406,'Unit tariffs'!$B$21:$F$122,5,FALSE())*$B1406</f>
        <v>970.145953376415</v>
      </c>
      <c r="J1406" s="363"/>
    </row>
    <row r="1407" customFormat="false" ht="13.2" hidden="false" customHeight="false" outlineLevel="0" collapsed="false">
      <c r="A1407" s="296"/>
      <c r="B1407" s="280" t="n">
        <v>1</v>
      </c>
      <c r="C1407" s="280" t="str">
        <f aca="false">'Unit tariffs'!B111</f>
        <v>hour-truck with platform</v>
      </c>
      <c r="D1407" s="280"/>
      <c r="E1407" s="280"/>
      <c r="F1407" s="280"/>
      <c r="G1407" s="280"/>
      <c r="H1407" s="312" t="n">
        <v>167.61251</v>
      </c>
      <c r="I1407" s="312" t="n">
        <f aca="false">VLOOKUP($C1407,'Unit tariffs'!$B$21:$F$122,5,FALSE())*$B1407</f>
        <v>196.72208955055</v>
      </c>
      <c r="J1407" s="300"/>
    </row>
    <row r="1408" customFormat="false" ht="13.2" hidden="false" customHeight="false" outlineLevel="0" collapsed="false">
      <c r="A1408" s="296"/>
      <c r="B1408" s="280"/>
      <c r="C1408" s="280"/>
      <c r="D1408" s="280"/>
      <c r="E1408" s="280"/>
      <c r="F1408" s="280"/>
      <c r="G1408" s="280"/>
      <c r="H1408" s="303" t="n">
        <v>946.78909208</v>
      </c>
      <c r="I1408" s="303" t="n">
        <f aca="false">SUM(I1406:I1407)</f>
        <v>1166.86804292696</v>
      </c>
      <c r="J1408" s="300"/>
    </row>
    <row r="1409" customFormat="false" ht="13.8" hidden="false" customHeight="false" outlineLevel="0" collapsed="false">
      <c r="A1409" s="296"/>
      <c r="B1409" s="311"/>
      <c r="C1409" s="280"/>
      <c r="D1409" s="318"/>
      <c r="E1409" s="280"/>
      <c r="F1409" s="280"/>
      <c r="G1409" s="280"/>
      <c r="H1409" s="320"/>
      <c r="I1409" s="320"/>
      <c r="J1409" s="300"/>
    </row>
    <row r="1410" customFormat="false" ht="13.8" hidden="false" customHeight="false" outlineLevel="0" collapsed="false">
      <c r="A1410" s="296"/>
      <c r="B1410" s="280"/>
      <c r="C1410" s="280"/>
      <c r="D1410" s="280"/>
      <c r="E1410" s="280"/>
      <c r="F1410" s="280"/>
      <c r="G1410" s="280"/>
      <c r="H1410" s="312" t="n">
        <v>1630.06266920351</v>
      </c>
      <c r="I1410" s="312" t="n">
        <f aca="false">I1408+I1403+I1398</f>
        <v>2426.81655103332</v>
      </c>
      <c r="J1410" s="300"/>
    </row>
    <row r="1411" customFormat="false" ht="13.8" hidden="false" customHeight="false" outlineLevel="0" collapsed="false">
      <c r="A1411" s="296"/>
      <c r="B1411" s="311" t="str">
        <f aca="false">'Unit tariffs'!$B$7</f>
        <v>Administration Levy (Indirect Cost)</v>
      </c>
      <c r="C1411" s="280"/>
      <c r="D1411" s="318" t="n">
        <f aca="false">'Unit tariffs'!$C$7</f>
        <v>0.1</v>
      </c>
      <c r="E1411" s="280" t="s">
        <v>330</v>
      </c>
      <c r="F1411" s="319" t="n">
        <f aca="false">+'Unit tariffs'!$F$7</f>
        <v>10000</v>
      </c>
      <c r="G1411" s="312"/>
      <c r="H1411" s="320" t="n">
        <v>434.574707609655</v>
      </c>
      <c r="I1411" s="320" t="n">
        <f aca="false">IF(I1410*$D1411&gt;='Unit tariffs'!$E$7,'Unit tariffs'!$E$7,I1410*$D1411)</f>
        <v>242.681655103332</v>
      </c>
      <c r="J1411" s="316"/>
    </row>
    <row r="1412" customFormat="false" ht="13.8" hidden="false" customHeight="false" outlineLevel="0" collapsed="false">
      <c r="A1412" s="296"/>
      <c r="B1412" s="311" t="s">
        <v>226</v>
      </c>
      <c r="C1412" s="280"/>
      <c r="D1412" s="280"/>
      <c r="E1412" s="280"/>
      <c r="F1412" s="280"/>
      <c r="G1412" s="312"/>
      <c r="H1412" s="321" t="n">
        <v>2064.63737681316</v>
      </c>
      <c r="I1412" s="321" t="n">
        <f aca="false">SUM(I1410:I1411)</f>
        <v>2669.49820613666</v>
      </c>
      <c r="J1412" s="316"/>
    </row>
    <row r="1413" customFormat="false" ht="13.2" hidden="false" customHeight="false" outlineLevel="0" collapsed="false">
      <c r="A1413" s="296"/>
      <c r="B1413" s="280"/>
      <c r="C1413" s="280"/>
      <c r="D1413" s="280"/>
      <c r="E1413" s="280"/>
      <c r="F1413" s="280"/>
      <c r="G1413" s="312"/>
      <c r="H1413" s="280"/>
      <c r="I1413" s="280"/>
      <c r="J1413" s="300"/>
    </row>
    <row r="1414" customFormat="false" ht="13.2" hidden="false" customHeight="false" outlineLevel="0" collapsed="false">
      <c r="A1414" s="296"/>
      <c r="B1414" s="311" t="s">
        <v>331</v>
      </c>
      <c r="C1414" s="280"/>
      <c r="D1414" s="280"/>
      <c r="E1414" s="280"/>
      <c r="F1414" s="280"/>
      <c r="G1414" s="280"/>
      <c r="H1414" s="322" t="n">
        <v>2060</v>
      </c>
      <c r="I1414" s="322" t="n">
        <f aca="false">ROUND(I1412,-1)</f>
        <v>2670</v>
      </c>
      <c r="J1414" s="300"/>
    </row>
    <row r="1415" customFormat="false" ht="13.2" hidden="false" customHeight="false" outlineLevel="0" collapsed="false">
      <c r="A1415" s="296"/>
      <c r="B1415" s="291"/>
      <c r="C1415" s="291"/>
      <c r="D1415" s="291"/>
      <c r="E1415" s="280"/>
      <c r="F1415" s="280"/>
      <c r="G1415" s="280"/>
      <c r="H1415" s="280"/>
      <c r="I1415" s="312"/>
      <c r="J1415" s="316"/>
    </row>
    <row r="1416" customFormat="false" ht="13.2" hidden="false" customHeight="false" outlineLevel="0" collapsed="false">
      <c r="A1416" s="296"/>
      <c r="B1416" s="280"/>
      <c r="C1416" s="280"/>
      <c r="D1416" s="280"/>
      <c r="E1416" s="280"/>
      <c r="F1416" s="280"/>
      <c r="G1416" s="280"/>
      <c r="H1416" s="325" t="n">
        <v>0.0510204081632653</v>
      </c>
      <c r="I1416" s="325" t="n">
        <f aca="false">(I1414-H1414)/H1414</f>
        <v>0.296116504854369</v>
      </c>
      <c r="J1416" s="316"/>
    </row>
    <row r="1417" customFormat="false" ht="13.8" hidden="false" customHeight="false" outlineLevel="0" collapsed="false">
      <c r="A1417" s="337"/>
      <c r="B1417" s="338"/>
      <c r="C1417" s="338"/>
      <c r="D1417" s="338"/>
      <c r="E1417" s="338"/>
      <c r="F1417" s="338"/>
      <c r="G1417" s="338"/>
      <c r="H1417" s="338"/>
      <c r="I1417" s="338"/>
      <c r="J1417" s="316"/>
    </row>
    <row r="1418" customFormat="false" ht="13.8" hidden="false" customHeight="false" outlineLevel="0" collapsed="false">
      <c r="A1418" s="296"/>
      <c r="B1418" s="280"/>
      <c r="C1418" s="280"/>
      <c r="D1418" s="280"/>
      <c r="E1418" s="280"/>
      <c r="F1418" s="280"/>
      <c r="G1418" s="280"/>
      <c r="H1418" s="280"/>
      <c r="I1418" s="280"/>
      <c r="J1418" s="300"/>
    </row>
    <row r="1419" customFormat="false" ht="13.2" hidden="false" customHeight="true" outlineLevel="0" collapsed="false">
      <c r="A1419" s="296"/>
      <c r="B1419" s="407" t="s">
        <v>435</v>
      </c>
      <c r="C1419" s="407"/>
      <c r="D1419" s="407"/>
      <c r="E1419" s="407"/>
      <c r="F1419" s="407"/>
      <c r="G1419" s="407"/>
      <c r="H1419" s="280"/>
      <c r="I1419" s="280"/>
      <c r="J1419" s="323"/>
    </row>
    <row r="1420" customFormat="false" ht="13.2" hidden="false" customHeight="false" outlineLevel="0" collapsed="false">
      <c r="A1420" s="296"/>
      <c r="B1420" s="280"/>
      <c r="C1420" s="280"/>
      <c r="D1420" s="280"/>
      <c r="E1420" s="280"/>
      <c r="F1420" s="280"/>
      <c r="G1420" s="280"/>
      <c r="H1420" s="280"/>
      <c r="I1420" s="280"/>
      <c r="J1420" s="316"/>
    </row>
    <row r="1421" customFormat="false" ht="13.2" hidden="false" customHeight="true" outlineLevel="0" collapsed="false">
      <c r="A1421" s="296"/>
      <c r="B1421" s="407" t="s">
        <v>436</v>
      </c>
      <c r="C1421" s="407"/>
      <c r="D1421" s="407"/>
      <c r="E1421" s="407"/>
      <c r="F1421" s="407"/>
      <c r="G1421" s="407"/>
      <c r="H1421" s="280"/>
      <c r="I1421" s="280"/>
      <c r="J1421" s="326"/>
    </row>
    <row r="1422" customFormat="false" ht="13.2" hidden="false" customHeight="false" outlineLevel="0" collapsed="false">
      <c r="A1422" s="296"/>
      <c r="B1422" s="311"/>
      <c r="C1422" s="280"/>
      <c r="D1422" s="280"/>
      <c r="E1422" s="280"/>
      <c r="F1422" s="280"/>
      <c r="G1422" s="280"/>
      <c r="H1422" s="280"/>
      <c r="I1422" s="280"/>
      <c r="J1422" s="300"/>
    </row>
    <row r="1423" customFormat="false" ht="13.2" hidden="false" customHeight="false" outlineLevel="0" collapsed="false">
      <c r="A1423" s="296"/>
      <c r="B1423" s="311" t="s">
        <v>437</v>
      </c>
      <c r="C1423" s="280"/>
      <c r="D1423" s="280"/>
      <c r="E1423" s="280"/>
      <c r="F1423" s="280"/>
      <c r="G1423" s="280"/>
      <c r="H1423" s="280"/>
      <c r="I1423" s="280"/>
      <c r="J1423" s="300"/>
    </row>
    <row r="1424" customFormat="false" ht="13.2" hidden="false" customHeight="false" outlineLevel="0" collapsed="false">
      <c r="A1424" s="296"/>
      <c r="B1424" s="280" t="s">
        <v>19</v>
      </c>
      <c r="C1424" s="280"/>
      <c r="D1424" s="280"/>
      <c r="E1424" s="280"/>
      <c r="F1424" s="280"/>
      <c r="G1424" s="280"/>
      <c r="H1424" s="309" t="str">
        <f aca="false">+H$11</f>
        <v>2020/2021</v>
      </c>
      <c r="I1424" s="309" t="str">
        <f aca="false">+'Unit tariffs'!$F$11</f>
        <v>2021/2022</v>
      </c>
      <c r="J1424" s="300"/>
    </row>
    <row r="1425" customFormat="false" ht="13.2" hidden="false" customHeight="false" outlineLevel="0" collapsed="false">
      <c r="A1425" s="296"/>
      <c r="B1425" s="311" t="s">
        <v>438</v>
      </c>
      <c r="C1425" s="280"/>
      <c r="D1425" s="280"/>
      <c r="E1425" s="280"/>
      <c r="F1425" s="280"/>
      <c r="G1425" s="280"/>
      <c r="H1425" s="381"/>
      <c r="I1425" s="280"/>
      <c r="J1425" s="300"/>
    </row>
    <row r="1426" customFormat="false" ht="45.75" hidden="false" customHeight="true" outlineLevel="0" collapsed="false">
      <c r="A1426" s="296"/>
      <c r="B1426" s="280"/>
      <c r="C1426" s="280"/>
      <c r="D1426" s="280"/>
      <c r="E1426" s="280"/>
      <c r="F1426" s="280"/>
      <c r="G1426" s="280"/>
      <c r="H1426" s="381"/>
      <c r="I1426" s="280"/>
      <c r="J1426" s="300"/>
    </row>
    <row r="1427" customFormat="false" ht="13.2" hidden="false" customHeight="false" outlineLevel="0" collapsed="false">
      <c r="A1427" s="296"/>
      <c r="B1427" s="311" t="s">
        <v>328</v>
      </c>
      <c r="C1427" s="280"/>
      <c r="D1427" s="280"/>
      <c r="E1427" s="280"/>
      <c r="F1427" s="280"/>
      <c r="G1427" s="280"/>
      <c r="H1427" s="280"/>
      <c r="I1427" s="280"/>
      <c r="J1427" s="300"/>
    </row>
    <row r="1428" customFormat="false" ht="13.2" hidden="false" customHeight="false" outlineLevel="0" collapsed="false">
      <c r="A1428" s="296"/>
      <c r="B1428" s="280"/>
      <c r="C1428" s="280"/>
      <c r="D1428" s="280"/>
      <c r="E1428" s="280"/>
      <c r="F1428" s="280"/>
      <c r="G1428" s="280"/>
      <c r="H1428" s="280"/>
      <c r="I1428" s="280"/>
      <c r="J1428" s="310"/>
    </row>
    <row r="1429" customFormat="false" ht="13.2" hidden="false" customHeight="false" outlineLevel="0" collapsed="false">
      <c r="A1429" s="296"/>
      <c r="B1429" s="280" t="n">
        <v>0.75</v>
      </c>
      <c r="C1429" s="280" t="str">
        <f aca="false">'Unit tariffs'!B85</f>
        <v>hour-meter assistant</v>
      </c>
      <c r="D1429" s="280"/>
      <c r="E1429" s="280"/>
      <c r="F1429" s="280"/>
      <c r="G1429" s="280"/>
      <c r="H1429" s="406" t="n">
        <v>59.7022919425731</v>
      </c>
      <c r="I1429" s="312" t="n">
        <f aca="false">VLOOKUP($C1429,'Unit tariffs'!$B$21:$F$122,5,FALSE())*$B1429</f>
        <v>96.4018557692308</v>
      </c>
      <c r="J1429" s="426"/>
      <c r="K1429" s="312"/>
      <c r="L1429" s="366"/>
    </row>
    <row r="1430" customFormat="false" ht="13.2" hidden="false" customHeight="false" outlineLevel="0" collapsed="false">
      <c r="A1430" s="296"/>
      <c r="B1430" s="280" t="n">
        <v>1</v>
      </c>
      <c r="C1430" s="280" t="str">
        <f aca="false">'Unit tariffs'!B$86</f>
        <v>hour-artisan </v>
      </c>
      <c r="D1430" s="280"/>
      <c r="E1430" s="280"/>
      <c r="F1430" s="280"/>
      <c r="G1430" s="280"/>
      <c r="H1430" s="312" t="n">
        <v>180.058732563346</v>
      </c>
      <c r="I1430" s="312" t="n">
        <f aca="false">VLOOKUP($C1430,'Unit tariffs'!$B$21:$F$122,5,FALSE())*$B1430</f>
        <v>322.852231730769</v>
      </c>
      <c r="J1430" s="426"/>
      <c r="K1430" s="324"/>
      <c r="L1430" s="366"/>
    </row>
    <row r="1431" customFormat="false" ht="13.2" hidden="false" customHeight="false" outlineLevel="0" collapsed="false">
      <c r="A1431" s="296"/>
      <c r="B1431" s="280" t="n">
        <v>1</v>
      </c>
      <c r="C1431" s="280" t="str">
        <f aca="false">'Unit tariffs'!B$84</f>
        <v>hour-artisan assistant</v>
      </c>
      <c r="D1431" s="280"/>
      <c r="E1431" s="280"/>
      <c r="F1431" s="280"/>
      <c r="G1431" s="280"/>
      <c r="H1431" s="315" t="n">
        <v>79.6030559234308</v>
      </c>
      <c r="I1431" s="315" t="n">
        <f aca="false">VLOOKUP($C1431,'Unit tariffs'!$B$21:$F$122,5,FALSE())*$B1431</f>
        <v>128.535807692308</v>
      </c>
      <c r="J1431" s="426"/>
      <c r="K1431" s="324"/>
      <c r="L1431" s="366"/>
    </row>
    <row r="1432" customFormat="false" ht="13.2" hidden="false" customHeight="false" outlineLevel="0" collapsed="false">
      <c r="A1432" s="296"/>
      <c r="B1432" s="280"/>
      <c r="C1432" s="280"/>
      <c r="D1432" s="280"/>
      <c r="E1432" s="280"/>
      <c r="F1432" s="280"/>
      <c r="G1432" s="280"/>
      <c r="H1432" s="312" t="n">
        <v>319.36408042935</v>
      </c>
      <c r="I1432" s="312" t="n">
        <f aca="false">SUM(I1429:I1431)</f>
        <v>547.789895192308</v>
      </c>
      <c r="J1432" s="426"/>
      <c r="K1432" s="324"/>
      <c r="L1432" s="366"/>
    </row>
    <row r="1433" customFormat="false" ht="13.2" hidden="false" customHeight="false" outlineLevel="0" collapsed="false">
      <c r="A1433" s="296"/>
      <c r="B1433" s="311" t="s">
        <v>329</v>
      </c>
      <c r="C1433" s="280"/>
      <c r="D1433" s="280"/>
      <c r="E1433" s="280"/>
      <c r="F1433" s="280"/>
      <c r="G1433" s="280"/>
      <c r="H1433" s="280"/>
      <c r="I1433" s="280"/>
      <c r="J1433" s="426"/>
    </row>
    <row r="1434" customFormat="false" ht="13.2" hidden="false" customHeight="false" outlineLevel="0" collapsed="false">
      <c r="A1434" s="296"/>
      <c r="B1434" s="280"/>
      <c r="C1434" s="280"/>
      <c r="D1434" s="280"/>
      <c r="E1434" s="280"/>
      <c r="F1434" s="280"/>
      <c r="G1434" s="280"/>
      <c r="H1434" s="280"/>
      <c r="I1434" s="280"/>
      <c r="J1434" s="316"/>
    </row>
    <row r="1435" customFormat="false" ht="13.2" hidden="false" customHeight="false" outlineLevel="0" collapsed="false">
      <c r="A1435" s="296"/>
      <c r="B1435" s="280" t="n">
        <v>20</v>
      </c>
      <c r="C1435" s="280" t="str">
        <f aca="false">'Unit tariffs'!B$114</f>
        <v>km-panel van</v>
      </c>
      <c r="D1435" s="280"/>
      <c r="E1435" s="280"/>
      <c r="F1435" s="280"/>
      <c r="G1435" s="280"/>
      <c r="H1435" s="312" t="n">
        <v>354.7703432</v>
      </c>
      <c r="I1435" s="312" t="n">
        <f aca="false">VLOOKUP($C1435,'Unit tariffs'!$B$21:$F$122,5,FALSE())*$B1435</f>
        <v>449.241944119876</v>
      </c>
      <c r="J1435" s="316"/>
    </row>
    <row r="1436" customFormat="false" ht="13.2" hidden="false" customHeight="false" outlineLevel="0" collapsed="false">
      <c r="A1436" s="296"/>
      <c r="B1436" s="280" t="n">
        <v>1.25</v>
      </c>
      <c r="C1436" s="280" t="str">
        <f aca="false">'Unit tariffs'!B$115</f>
        <v>hour-panel van</v>
      </c>
      <c r="D1436" s="280"/>
      <c r="E1436" s="280"/>
      <c r="F1436" s="280"/>
      <c r="G1436" s="280"/>
      <c r="H1436" s="315" t="n">
        <v>202.271368</v>
      </c>
      <c r="I1436" s="312" t="n">
        <f aca="false">VLOOKUP($C1436,'Unit tariffs'!$B$21:$F$122,5,FALSE())*$B1436</f>
        <v>245.39535891524</v>
      </c>
      <c r="J1436" s="316"/>
    </row>
    <row r="1437" customFormat="false" ht="13.2" hidden="false" customHeight="false" outlineLevel="0" collapsed="false">
      <c r="A1437" s="296"/>
      <c r="B1437" s="280"/>
      <c r="C1437" s="280"/>
      <c r="D1437" s="280"/>
      <c r="E1437" s="280"/>
      <c r="F1437" s="280"/>
      <c r="G1437" s="280"/>
      <c r="H1437" s="303" t="n">
        <v>557.0417112</v>
      </c>
      <c r="I1437" s="303" t="n">
        <f aca="false">SUM(I1435:I1436)</f>
        <v>694.637303035116</v>
      </c>
      <c r="J1437" s="300"/>
      <c r="K1437" s="324"/>
      <c r="L1437" s="366"/>
    </row>
    <row r="1438" customFormat="false" ht="13.8" hidden="false" customHeight="false" outlineLevel="0" collapsed="false">
      <c r="A1438" s="296"/>
      <c r="B1438" s="311"/>
      <c r="C1438" s="280"/>
      <c r="D1438" s="318"/>
      <c r="E1438" s="280"/>
      <c r="F1438" s="280"/>
      <c r="G1438" s="280"/>
      <c r="H1438" s="320"/>
      <c r="I1438" s="320"/>
      <c r="J1438" s="300"/>
    </row>
    <row r="1439" customFormat="false" ht="13.8" hidden="false" customHeight="false" outlineLevel="0" collapsed="false">
      <c r="A1439" s="296"/>
      <c r="B1439" s="280"/>
      <c r="C1439" s="280"/>
      <c r="D1439" s="280"/>
      <c r="E1439" s="280"/>
      <c r="F1439" s="280"/>
      <c r="G1439" s="280"/>
      <c r="H1439" s="312" t="n">
        <v>876.40579162935</v>
      </c>
      <c r="I1439" s="312" t="n">
        <f aca="false">I1437+I1432</f>
        <v>1242.42719822742</v>
      </c>
      <c r="J1439" s="316"/>
      <c r="K1439" s="324"/>
      <c r="L1439" s="366"/>
    </row>
    <row r="1440" customFormat="false" ht="13.8" hidden="false" customHeight="false" outlineLevel="0" collapsed="false">
      <c r="A1440" s="296"/>
      <c r="B1440" s="311" t="str">
        <f aca="false">'Unit tariffs'!$B$7</f>
        <v>Administration Levy (Indirect Cost)</v>
      </c>
      <c r="C1440" s="280"/>
      <c r="D1440" s="318" t="n">
        <f aca="false">'Unit tariffs'!$C$7</f>
        <v>0.1</v>
      </c>
      <c r="E1440" s="280" t="s">
        <v>330</v>
      </c>
      <c r="F1440" s="319" t="n">
        <f aca="false">+'Unit tariffs'!$F$7</f>
        <v>10000</v>
      </c>
      <c r="G1440" s="312"/>
      <c r="H1440" s="320" t="n">
        <v>233.649784048385</v>
      </c>
      <c r="I1440" s="320" t="n">
        <f aca="false">IF(I1439*$D1440&gt;='Unit tariffs'!$E$7,'Unit tariffs'!$E$7,I1439*$D1440)</f>
        <v>124.242719822742</v>
      </c>
      <c r="J1440" s="316"/>
    </row>
    <row r="1441" customFormat="false" ht="13.8" hidden="false" customHeight="false" outlineLevel="0" collapsed="false">
      <c r="A1441" s="296"/>
      <c r="B1441" s="311" t="s">
        <v>226</v>
      </c>
      <c r="C1441" s="280"/>
      <c r="D1441" s="280"/>
      <c r="E1441" s="280"/>
      <c r="F1441" s="280"/>
      <c r="G1441" s="312"/>
      <c r="H1441" s="321" t="n">
        <v>1110.05557567773</v>
      </c>
      <c r="I1441" s="321" t="n">
        <f aca="false">SUM(I1439:I1440)</f>
        <v>1366.66991805017</v>
      </c>
      <c r="J1441" s="316"/>
    </row>
    <row r="1442" customFormat="false" ht="13.2" hidden="false" customHeight="false" outlineLevel="0" collapsed="false">
      <c r="A1442" s="296"/>
      <c r="B1442" s="280"/>
      <c r="C1442" s="280"/>
      <c r="D1442" s="280"/>
      <c r="E1442" s="280"/>
      <c r="F1442" s="280"/>
      <c r="G1442" s="312"/>
      <c r="H1442" s="280"/>
      <c r="I1442" s="280"/>
      <c r="J1442" s="300"/>
    </row>
    <row r="1443" customFormat="false" ht="13.2" hidden="false" customHeight="false" outlineLevel="0" collapsed="false">
      <c r="A1443" s="296"/>
      <c r="B1443" s="311" t="s">
        <v>331</v>
      </c>
      <c r="C1443" s="280"/>
      <c r="D1443" s="280"/>
      <c r="E1443" s="280"/>
      <c r="F1443" s="280"/>
      <c r="G1443" s="280"/>
      <c r="H1443" s="322" t="n">
        <v>1110</v>
      </c>
      <c r="I1443" s="322" t="n">
        <f aca="false">ROUND(I1441,-1)</f>
        <v>1370</v>
      </c>
      <c r="J1443" s="300"/>
    </row>
    <row r="1444" customFormat="false" ht="13.2" hidden="false" customHeight="false" outlineLevel="0" collapsed="false">
      <c r="A1444" s="296"/>
      <c r="B1444" s="291"/>
      <c r="C1444" s="291"/>
      <c r="D1444" s="291"/>
      <c r="E1444" s="280"/>
      <c r="F1444" s="280"/>
      <c r="G1444" s="280"/>
      <c r="H1444" s="280"/>
      <c r="I1444" s="312"/>
      <c r="J1444" s="316"/>
    </row>
    <row r="1445" customFormat="false" ht="13.2" hidden="false" customHeight="false" outlineLevel="0" collapsed="false">
      <c r="A1445" s="296"/>
      <c r="B1445" s="291"/>
      <c r="C1445" s="291"/>
      <c r="D1445" s="291"/>
      <c r="E1445" s="280"/>
      <c r="F1445" s="280"/>
      <c r="G1445" s="280"/>
      <c r="H1445" s="325" t="n">
        <v>0.0673076923076923</v>
      </c>
      <c r="I1445" s="325" t="n">
        <f aca="false">(I1443-H1443)/H1443</f>
        <v>0.234234234234234</v>
      </c>
      <c r="J1445" s="316"/>
    </row>
    <row r="1446" customFormat="false" ht="13.8" hidden="false" customHeight="false" outlineLevel="0" collapsed="false">
      <c r="A1446" s="296"/>
      <c r="B1446" s="280"/>
      <c r="C1446" s="280"/>
      <c r="D1446" s="280"/>
      <c r="E1446" s="280"/>
      <c r="F1446" s="280"/>
      <c r="G1446" s="280"/>
      <c r="H1446" s="280"/>
      <c r="I1446" s="291"/>
      <c r="J1446" s="316"/>
    </row>
    <row r="1447" customFormat="false" ht="13.8" hidden="false" customHeight="false" outlineLevel="0" collapsed="false">
      <c r="A1447" s="332"/>
      <c r="B1447" s="333" t="s">
        <v>19</v>
      </c>
      <c r="C1447" s="333"/>
      <c r="D1447" s="333"/>
      <c r="E1447" s="333"/>
      <c r="F1447" s="333"/>
      <c r="G1447" s="333"/>
      <c r="H1447" s="333"/>
      <c r="I1447" s="333"/>
      <c r="J1447" s="316"/>
    </row>
    <row r="1448" customFormat="false" ht="13.2" hidden="false" customHeight="false" outlineLevel="0" collapsed="false">
      <c r="A1448" s="296"/>
      <c r="B1448" s="297" t="s">
        <v>439</v>
      </c>
      <c r="C1448" s="298"/>
      <c r="D1448" s="298"/>
      <c r="E1448" s="298"/>
      <c r="F1448" s="298"/>
      <c r="G1448" s="298"/>
      <c r="H1448" s="299"/>
      <c r="I1448" s="280"/>
      <c r="J1448" s="316"/>
    </row>
    <row r="1449" customFormat="false" ht="13.2" hidden="false" customHeight="false" outlineLevel="0" collapsed="false">
      <c r="A1449" s="296"/>
      <c r="B1449" s="311"/>
      <c r="C1449" s="280"/>
      <c r="D1449" s="280"/>
      <c r="E1449" s="280"/>
      <c r="F1449" s="280"/>
      <c r="G1449" s="280"/>
      <c r="H1449" s="280"/>
      <c r="I1449" s="280"/>
      <c r="J1449" s="316"/>
    </row>
    <row r="1450" customFormat="false" ht="13.2" hidden="false" customHeight="false" outlineLevel="0" collapsed="false">
      <c r="A1450" s="296"/>
      <c r="B1450" s="311" t="s">
        <v>440</v>
      </c>
      <c r="C1450" s="280"/>
      <c r="D1450" s="280"/>
      <c r="E1450" s="280"/>
      <c r="F1450" s="280"/>
      <c r="G1450" s="280"/>
      <c r="H1450" s="280"/>
      <c r="I1450" s="280"/>
      <c r="J1450" s="316"/>
    </row>
    <row r="1451" customFormat="false" ht="13.2" hidden="false" customHeight="false" outlineLevel="0" collapsed="false">
      <c r="A1451" s="296"/>
      <c r="B1451" s="280" t="s">
        <v>19</v>
      </c>
      <c r="C1451" s="280"/>
      <c r="D1451" s="280"/>
      <c r="E1451" s="280"/>
      <c r="F1451" s="280"/>
      <c r="G1451" s="280"/>
      <c r="H1451" s="280"/>
      <c r="I1451" s="280"/>
      <c r="J1451" s="300"/>
    </row>
    <row r="1452" customFormat="false" ht="13.2" hidden="false" customHeight="false" outlineLevel="0" collapsed="false">
      <c r="A1452" s="296"/>
      <c r="B1452" s="280"/>
      <c r="C1452" s="280"/>
      <c r="D1452" s="280"/>
      <c r="E1452" s="280"/>
      <c r="F1452" s="280"/>
      <c r="G1452" s="280"/>
      <c r="H1452" s="309" t="str">
        <f aca="false">+H$11</f>
        <v>2020/2021</v>
      </c>
      <c r="I1452" s="309" t="str">
        <f aca="false">+'Unit tariffs'!$F$11</f>
        <v>2021/2022</v>
      </c>
      <c r="J1452" s="323"/>
    </row>
    <row r="1453" customFormat="false" ht="13.2" hidden="false" customHeight="false" outlineLevel="0" collapsed="false">
      <c r="A1453" s="296"/>
      <c r="B1453" s="311" t="s">
        <v>438</v>
      </c>
      <c r="C1453" s="280"/>
      <c r="D1453" s="280"/>
      <c r="E1453" s="280"/>
      <c r="F1453" s="280"/>
      <c r="G1453" s="280"/>
      <c r="H1453" s="381"/>
      <c r="I1453" s="280"/>
      <c r="J1453" s="316"/>
    </row>
    <row r="1454" customFormat="false" ht="13.2" hidden="false" customHeight="false" outlineLevel="0" collapsed="false">
      <c r="A1454" s="296"/>
      <c r="B1454" s="280"/>
      <c r="C1454" s="280"/>
      <c r="D1454" s="280"/>
      <c r="E1454" s="280"/>
      <c r="F1454" s="280"/>
      <c r="G1454" s="280"/>
      <c r="H1454" s="381"/>
      <c r="I1454" s="280"/>
      <c r="J1454" s="326"/>
    </row>
    <row r="1455" customFormat="false" ht="13.2" hidden="false" customHeight="false" outlineLevel="0" collapsed="false">
      <c r="A1455" s="296"/>
      <c r="B1455" s="311" t="s">
        <v>328</v>
      </c>
      <c r="C1455" s="280"/>
      <c r="D1455" s="280"/>
      <c r="E1455" s="280"/>
      <c r="F1455" s="280"/>
      <c r="G1455" s="280"/>
      <c r="H1455" s="280"/>
      <c r="I1455" s="280"/>
      <c r="J1455" s="300"/>
      <c r="K1455" s="291"/>
    </row>
    <row r="1456" customFormat="false" ht="13.2" hidden="false" customHeight="false" outlineLevel="0" collapsed="false">
      <c r="A1456" s="296"/>
      <c r="B1456" s="280"/>
      <c r="C1456" s="280"/>
      <c r="D1456" s="280"/>
      <c r="E1456" s="280"/>
      <c r="F1456" s="280"/>
      <c r="G1456" s="280"/>
      <c r="H1456" s="280"/>
      <c r="I1456" s="280"/>
      <c r="J1456" s="300"/>
      <c r="K1456" s="291"/>
    </row>
    <row r="1457" customFormat="false" ht="13.2" hidden="false" customHeight="false" outlineLevel="0" collapsed="false">
      <c r="A1457" s="296"/>
      <c r="B1457" s="280" t="n">
        <v>2.2</v>
      </c>
      <c r="C1457" s="280" t="str">
        <f aca="false">'Unit tariffs'!B85</f>
        <v>hour-meter assistant</v>
      </c>
      <c r="D1457" s="280"/>
      <c r="E1457" s="280"/>
      <c r="F1457" s="280"/>
      <c r="G1457" s="280"/>
      <c r="H1457" s="315" t="n">
        <v>223.551519230769</v>
      </c>
      <c r="I1457" s="315" t="n">
        <f aca="false">VLOOKUP($C1457,'Unit tariffs'!$B$21:$F$122,5,FALSE())*$B1457</f>
        <v>282.778776923077</v>
      </c>
      <c r="J1457" s="300"/>
      <c r="K1457" s="291"/>
    </row>
    <row r="1458" customFormat="false" ht="13.2" hidden="false" customHeight="false" outlineLevel="0" collapsed="false">
      <c r="A1458" s="296"/>
      <c r="B1458" s="280"/>
      <c r="C1458" s="280"/>
      <c r="D1458" s="280"/>
      <c r="E1458" s="280"/>
      <c r="F1458" s="280"/>
      <c r="G1458" s="280"/>
      <c r="H1458" s="312" t="n">
        <v>223.551519230769</v>
      </c>
      <c r="I1458" s="312" t="n">
        <f aca="false">SUM(I1457:I1457)</f>
        <v>282.778776923077</v>
      </c>
      <c r="J1458" s="300"/>
      <c r="K1458" s="291"/>
    </row>
    <row r="1459" customFormat="false" ht="39" hidden="false" customHeight="true" outlineLevel="0" collapsed="false">
      <c r="A1459" s="296"/>
      <c r="B1459" s="311" t="s">
        <v>441</v>
      </c>
      <c r="C1459" s="280"/>
      <c r="D1459" s="280"/>
      <c r="E1459" s="280"/>
      <c r="F1459" s="280"/>
      <c r="G1459" s="280"/>
      <c r="H1459" s="280"/>
      <c r="I1459" s="280"/>
      <c r="J1459" s="300"/>
      <c r="K1459" s="291"/>
    </row>
    <row r="1460" customFormat="false" ht="13.8" hidden="false" customHeight="false" outlineLevel="0" collapsed="false">
      <c r="A1460" s="296"/>
      <c r="B1460" s="311"/>
      <c r="C1460" s="280"/>
      <c r="D1460" s="280"/>
      <c r="E1460" s="280"/>
      <c r="F1460" s="280"/>
      <c r="G1460" s="280"/>
      <c r="H1460" s="338"/>
      <c r="I1460" s="338"/>
      <c r="J1460" s="300"/>
      <c r="K1460" s="291"/>
    </row>
    <row r="1461" customFormat="false" ht="13.8" hidden="false" customHeight="false" outlineLevel="0" collapsed="false">
      <c r="A1461" s="296"/>
      <c r="B1461" s="280"/>
      <c r="C1461" s="280"/>
      <c r="D1461" s="280"/>
      <c r="E1461" s="280"/>
      <c r="F1461" s="280"/>
      <c r="G1461" s="312"/>
      <c r="H1461" s="312" t="n">
        <v>223.551519230769</v>
      </c>
      <c r="I1461" s="312" t="n">
        <f aca="false">I1458</f>
        <v>282.778776923077</v>
      </c>
      <c r="J1461" s="310"/>
      <c r="K1461" s="291"/>
    </row>
    <row r="1462" customFormat="false" ht="13.8" hidden="false" customHeight="false" outlineLevel="0" collapsed="false">
      <c r="A1462" s="296"/>
      <c r="B1462" s="311" t="str">
        <f aca="false">'Unit tariffs'!$B$7</f>
        <v>Administration Levy (Indirect Cost)</v>
      </c>
      <c r="C1462" s="280"/>
      <c r="D1462" s="318" t="n">
        <f aca="false">'Unit tariffs'!$C$7</f>
        <v>0.1</v>
      </c>
      <c r="E1462" s="280" t="s">
        <v>330</v>
      </c>
      <c r="F1462" s="319" t="n">
        <f aca="false">+'Unit tariffs'!$F$7</f>
        <v>10000</v>
      </c>
      <c r="G1462" s="312"/>
      <c r="H1462" s="320" t="n">
        <f aca="false">+H1461*0.27</f>
        <v>60.3589101923077</v>
      </c>
      <c r="I1462" s="320" t="n">
        <f aca="false">IF(I1461*$D1462&gt;='Unit tariffs'!$E$7,'Unit tariffs'!$E$7,I1461*$D1462)</f>
        <v>28.2778776923077</v>
      </c>
      <c r="J1462" s="300"/>
      <c r="K1462" s="291"/>
    </row>
    <row r="1463" customFormat="false" ht="13.8" hidden="false" customHeight="false" outlineLevel="0" collapsed="false">
      <c r="A1463" s="296"/>
      <c r="B1463" s="311" t="s">
        <v>226</v>
      </c>
      <c r="C1463" s="280"/>
      <c r="D1463" s="280"/>
      <c r="E1463" s="280"/>
      <c r="F1463" s="280"/>
      <c r="G1463" s="312"/>
      <c r="H1463" s="321" t="n">
        <f aca="false">+H1462+H1461</f>
        <v>283.910429423077</v>
      </c>
      <c r="I1463" s="321" t="n">
        <f aca="false">SUM(I1461:I1462)</f>
        <v>311.056654615385</v>
      </c>
      <c r="J1463" s="300"/>
      <c r="K1463" s="291"/>
    </row>
    <row r="1464" customFormat="false" ht="13.2" hidden="false" customHeight="false" outlineLevel="0" collapsed="false">
      <c r="A1464" s="296"/>
      <c r="B1464" s="280"/>
      <c r="C1464" s="280"/>
      <c r="D1464" s="280"/>
      <c r="E1464" s="280"/>
      <c r="F1464" s="280"/>
      <c r="G1464" s="280"/>
      <c r="H1464" s="280"/>
      <c r="I1464" s="280"/>
      <c r="J1464" s="316"/>
      <c r="K1464" s="291"/>
    </row>
    <row r="1465" customFormat="false" ht="13.2" hidden="false" customHeight="false" outlineLevel="0" collapsed="false">
      <c r="A1465" s="296"/>
      <c r="B1465" s="311" t="s">
        <v>331</v>
      </c>
      <c r="C1465" s="280"/>
      <c r="D1465" s="280"/>
      <c r="E1465" s="280"/>
      <c r="F1465" s="280"/>
      <c r="G1465" s="280"/>
      <c r="H1465" s="322" t="n">
        <v>284</v>
      </c>
      <c r="I1465" s="322" t="n">
        <f aca="false">ROUND(I1463,0)</f>
        <v>311</v>
      </c>
      <c r="J1465" s="426"/>
      <c r="K1465" s="291"/>
    </row>
    <row r="1466" customFormat="false" ht="13.2" hidden="false" customHeight="false" outlineLevel="0" collapsed="false">
      <c r="A1466" s="296"/>
      <c r="B1466" s="280"/>
      <c r="C1466" s="280"/>
      <c r="D1466" s="280"/>
      <c r="E1466" s="280"/>
      <c r="F1466" s="280"/>
      <c r="G1466" s="280"/>
      <c r="H1466" s="312"/>
      <c r="I1466" s="312"/>
      <c r="J1466" s="426"/>
      <c r="K1466" s="291"/>
    </row>
    <row r="1467" customFormat="false" ht="13.2" hidden="false" customHeight="false" outlineLevel="0" collapsed="false">
      <c r="A1467" s="296"/>
      <c r="B1467" s="280"/>
      <c r="C1467" s="280"/>
      <c r="D1467" s="280"/>
      <c r="E1467" s="280"/>
      <c r="F1467" s="280"/>
      <c r="G1467" s="280"/>
      <c r="H1467" s="325"/>
      <c r="I1467" s="325" t="n">
        <f aca="false">(I1465-H1465)/H1465</f>
        <v>0.0950704225352113</v>
      </c>
      <c r="J1467" s="316"/>
    </row>
    <row r="1468" customFormat="false" ht="13.8" hidden="false" customHeight="false" outlineLevel="0" collapsed="false">
      <c r="A1468" s="337"/>
      <c r="B1468" s="338"/>
      <c r="C1468" s="338"/>
      <c r="D1468" s="338"/>
      <c r="E1468" s="338"/>
      <c r="F1468" s="338"/>
      <c r="G1468" s="338"/>
      <c r="H1468" s="338"/>
      <c r="I1468" s="338"/>
      <c r="J1468" s="316"/>
    </row>
    <row r="1469" customFormat="false" ht="13.8" hidden="false" customHeight="false" outlineLevel="0" collapsed="false">
      <c r="A1469" s="296"/>
      <c r="B1469" s="291"/>
      <c r="C1469" s="291"/>
      <c r="D1469" s="291"/>
      <c r="E1469" s="291"/>
      <c r="F1469" s="291"/>
      <c r="G1469" s="291"/>
      <c r="H1469" s="280"/>
      <c r="I1469" s="280"/>
      <c r="J1469" s="316"/>
    </row>
    <row r="1470" customFormat="false" ht="13.8" hidden="false" customHeight="false" outlineLevel="0" collapsed="false">
      <c r="A1470" s="296"/>
      <c r="B1470" s="280"/>
      <c r="C1470" s="280"/>
      <c r="D1470" s="280"/>
      <c r="E1470" s="280"/>
      <c r="F1470" s="280"/>
      <c r="G1470" s="280"/>
      <c r="H1470" s="280"/>
      <c r="I1470" s="280"/>
      <c r="J1470" s="300"/>
    </row>
    <row r="1471" customFormat="false" ht="13.8" hidden="false" customHeight="false" outlineLevel="0" collapsed="false">
      <c r="A1471" s="332"/>
      <c r="B1471" s="333" t="s">
        <v>19</v>
      </c>
      <c r="C1471" s="333"/>
      <c r="D1471" s="333"/>
      <c r="E1471" s="333"/>
      <c r="F1471" s="333"/>
      <c r="G1471" s="333"/>
      <c r="H1471" s="333"/>
      <c r="I1471" s="333"/>
      <c r="J1471" s="300"/>
    </row>
    <row r="1472" customFormat="false" ht="13.2" hidden="false" customHeight="false" outlineLevel="0" collapsed="false">
      <c r="A1472" s="296"/>
      <c r="B1472" s="297" t="s">
        <v>442</v>
      </c>
      <c r="C1472" s="298"/>
      <c r="D1472" s="298"/>
      <c r="E1472" s="298"/>
      <c r="F1472" s="298"/>
      <c r="G1472" s="298"/>
      <c r="H1472" s="299"/>
      <c r="I1472" s="280"/>
      <c r="J1472" s="316"/>
    </row>
    <row r="1473" customFormat="false" ht="13.2" hidden="false" customHeight="false" outlineLevel="0" collapsed="false">
      <c r="A1473" s="296"/>
      <c r="B1473" s="311"/>
      <c r="C1473" s="280"/>
      <c r="D1473" s="280"/>
      <c r="E1473" s="280"/>
      <c r="F1473" s="280"/>
      <c r="G1473" s="280"/>
      <c r="H1473" s="280"/>
      <c r="I1473" s="280"/>
      <c r="J1473" s="316"/>
    </row>
    <row r="1474" customFormat="false" ht="13.2" hidden="false" customHeight="false" outlineLevel="0" collapsed="false">
      <c r="A1474" s="296"/>
      <c r="B1474" s="311" t="s">
        <v>440</v>
      </c>
      <c r="C1474" s="280"/>
      <c r="D1474" s="280"/>
      <c r="E1474" s="280"/>
      <c r="F1474" s="280"/>
      <c r="G1474" s="280"/>
      <c r="H1474" s="280"/>
      <c r="I1474" s="280"/>
      <c r="J1474" s="316"/>
    </row>
    <row r="1475" customFormat="false" ht="13.2" hidden="false" customHeight="false" outlineLevel="0" collapsed="false">
      <c r="A1475" s="296"/>
      <c r="B1475" s="280" t="s">
        <v>19</v>
      </c>
      <c r="C1475" s="280"/>
      <c r="D1475" s="280"/>
      <c r="E1475" s="280"/>
      <c r="F1475" s="280"/>
      <c r="G1475" s="280"/>
      <c r="H1475" s="280"/>
      <c r="I1475" s="280"/>
      <c r="J1475" s="300"/>
    </row>
    <row r="1476" customFormat="false" ht="13.2" hidden="false" customHeight="false" outlineLevel="0" collapsed="false">
      <c r="A1476" s="296"/>
      <c r="B1476" s="280"/>
      <c r="C1476" s="280"/>
      <c r="D1476" s="280"/>
      <c r="E1476" s="280"/>
      <c r="F1476" s="280"/>
      <c r="G1476" s="280"/>
      <c r="H1476" s="309" t="str">
        <f aca="false">+H$11</f>
        <v>2020/2021</v>
      </c>
      <c r="I1476" s="309" t="str">
        <f aca="false">+'Unit tariffs'!$F$11</f>
        <v>2021/2022</v>
      </c>
      <c r="J1476" s="300"/>
    </row>
    <row r="1477" customFormat="false" ht="13.2" hidden="false" customHeight="false" outlineLevel="0" collapsed="false">
      <c r="A1477" s="296"/>
      <c r="B1477" s="311" t="s">
        <v>438</v>
      </c>
      <c r="C1477" s="280"/>
      <c r="D1477" s="280"/>
      <c r="E1477" s="280"/>
      <c r="F1477" s="280"/>
      <c r="G1477" s="280"/>
      <c r="H1477" s="381"/>
      <c r="I1477" s="280"/>
      <c r="J1477" s="316"/>
    </row>
    <row r="1478" customFormat="false" ht="13.2" hidden="false" customHeight="false" outlineLevel="0" collapsed="false">
      <c r="A1478" s="296"/>
      <c r="B1478" s="280"/>
      <c r="C1478" s="280"/>
      <c r="D1478" s="280"/>
      <c r="E1478" s="280"/>
      <c r="F1478" s="280"/>
      <c r="G1478" s="280"/>
      <c r="H1478" s="381"/>
      <c r="I1478" s="280"/>
      <c r="J1478" s="316"/>
    </row>
    <row r="1479" customFormat="false" ht="13.2" hidden="false" customHeight="false" outlineLevel="0" collapsed="false">
      <c r="A1479" s="296"/>
      <c r="B1479" s="311" t="s">
        <v>328</v>
      </c>
      <c r="C1479" s="280"/>
      <c r="D1479" s="280"/>
      <c r="E1479" s="280"/>
      <c r="F1479" s="280"/>
      <c r="G1479" s="280"/>
      <c r="H1479" s="280"/>
      <c r="I1479" s="280"/>
      <c r="J1479" s="316"/>
    </row>
    <row r="1480" customFormat="false" ht="13.2" hidden="false" customHeight="false" outlineLevel="0" collapsed="false">
      <c r="A1480" s="296"/>
      <c r="B1480" s="280"/>
      <c r="C1480" s="280"/>
      <c r="D1480" s="280"/>
      <c r="E1480" s="280"/>
      <c r="F1480" s="280"/>
      <c r="G1480" s="280"/>
      <c r="H1480" s="280"/>
      <c r="I1480" s="280"/>
      <c r="J1480" s="316"/>
    </row>
    <row r="1481" customFormat="false" ht="13.2" hidden="false" customHeight="false" outlineLevel="0" collapsed="false">
      <c r="A1481" s="296"/>
      <c r="B1481" s="280" t="n">
        <v>4</v>
      </c>
      <c r="C1481" s="280" t="str">
        <f aca="false">'Unit tariffs'!B88</f>
        <v>hour-Eng asst </v>
      </c>
      <c r="D1481" s="280"/>
      <c r="E1481" s="280"/>
      <c r="F1481" s="280"/>
      <c r="G1481" s="280"/>
      <c r="H1481" s="315" t="n">
        <v>992.770384615385</v>
      </c>
      <c r="I1481" s="315" t="n">
        <f aca="false">VLOOKUP($C1481,'Unit tariffs'!$B$21:$F$122,5,FALSE())*$B1481</f>
        <v>1062.26431153846</v>
      </c>
      <c r="J1481" s="316"/>
    </row>
    <row r="1482" customFormat="false" ht="13.2" hidden="false" customHeight="false" outlineLevel="0" collapsed="false">
      <c r="A1482" s="296"/>
      <c r="B1482" s="280"/>
      <c r="C1482" s="280"/>
      <c r="D1482" s="280"/>
      <c r="E1482" s="280"/>
      <c r="F1482" s="280"/>
      <c r="G1482" s="280"/>
      <c r="H1482" s="312" t="n">
        <v>992.770384615385</v>
      </c>
      <c r="I1482" s="312" t="n">
        <f aca="false">SUM(I1481:I1481)</f>
        <v>1062.26431153846</v>
      </c>
      <c r="J1482" s="316"/>
    </row>
    <row r="1483" customFormat="false" ht="13.2" hidden="false" customHeight="false" outlineLevel="0" collapsed="false">
      <c r="A1483" s="296"/>
      <c r="B1483" s="311" t="s">
        <v>441</v>
      </c>
      <c r="C1483" s="280"/>
      <c r="D1483" s="280"/>
      <c r="E1483" s="280"/>
      <c r="F1483" s="280"/>
      <c r="G1483" s="280"/>
      <c r="H1483" s="280"/>
      <c r="I1483" s="280"/>
      <c r="J1483" s="316"/>
    </row>
    <row r="1484" customFormat="false" ht="13.8" hidden="false" customHeight="false" outlineLevel="0" collapsed="false">
      <c r="A1484" s="296"/>
      <c r="B1484" s="311"/>
      <c r="C1484" s="280"/>
      <c r="D1484" s="280"/>
      <c r="E1484" s="280"/>
      <c r="F1484" s="280"/>
      <c r="G1484" s="280"/>
      <c r="H1484" s="338"/>
      <c r="I1484" s="338"/>
      <c r="J1484" s="300"/>
    </row>
    <row r="1485" customFormat="false" ht="13.8" hidden="false" customHeight="false" outlineLevel="0" collapsed="false">
      <c r="A1485" s="296"/>
      <c r="B1485" s="280"/>
      <c r="C1485" s="280"/>
      <c r="D1485" s="280"/>
      <c r="E1485" s="280"/>
      <c r="F1485" s="280"/>
      <c r="G1485" s="312"/>
      <c r="H1485" s="312" t="n">
        <v>992.770384615385</v>
      </c>
      <c r="I1485" s="312" t="n">
        <f aca="false">I1482</f>
        <v>1062.26431153846</v>
      </c>
      <c r="J1485" s="323"/>
    </row>
    <row r="1486" customFormat="false" ht="13.8" hidden="false" customHeight="false" outlineLevel="0" collapsed="false">
      <c r="A1486" s="296"/>
      <c r="B1486" s="311" t="str">
        <f aca="false">'Unit tariffs'!$B$7</f>
        <v>Administration Levy (Indirect Cost)</v>
      </c>
      <c r="C1486" s="280"/>
      <c r="D1486" s="318" t="n">
        <f aca="false">'Unit tariffs'!$C$7</f>
        <v>0.1</v>
      </c>
      <c r="E1486" s="280" t="s">
        <v>330</v>
      </c>
      <c r="F1486" s="319" t="n">
        <f aca="false">+'Unit tariffs'!$F$7</f>
        <v>10000</v>
      </c>
      <c r="G1486" s="312"/>
      <c r="H1486" s="320" t="n">
        <v>264.672584538462</v>
      </c>
      <c r="I1486" s="320" t="n">
        <f aca="false">IF(I1485*$D1486&gt;='Unit tariffs'!$E$7,'Unit tariffs'!$E$7,I1485*$D1486)</f>
        <v>106.226431153846</v>
      </c>
      <c r="J1486" s="316"/>
    </row>
    <row r="1487" customFormat="false" ht="13.8" hidden="false" customHeight="false" outlineLevel="0" collapsed="false">
      <c r="A1487" s="296"/>
      <c r="B1487" s="311" t="s">
        <v>226</v>
      </c>
      <c r="C1487" s="280"/>
      <c r="D1487" s="280"/>
      <c r="E1487" s="280"/>
      <c r="F1487" s="280"/>
      <c r="G1487" s="312"/>
      <c r="H1487" s="321" t="n">
        <v>1257.44296915385</v>
      </c>
      <c r="I1487" s="321" t="n">
        <f aca="false">SUM(I1485:I1486)</f>
        <v>1168.49074269231</v>
      </c>
      <c r="J1487" s="326"/>
    </row>
    <row r="1488" customFormat="false" ht="13.2" hidden="false" customHeight="false" outlineLevel="0" collapsed="false">
      <c r="A1488" s="296"/>
      <c r="B1488" s="280"/>
      <c r="C1488" s="280"/>
      <c r="D1488" s="280"/>
      <c r="E1488" s="280"/>
      <c r="F1488" s="280"/>
      <c r="G1488" s="280"/>
      <c r="H1488" s="280"/>
      <c r="I1488" s="280"/>
      <c r="J1488" s="300"/>
    </row>
    <row r="1489" customFormat="false" ht="13.2" hidden="false" customHeight="false" outlineLevel="0" collapsed="false">
      <c r="A1489" s="296"/>
      <c r="B1489" s="311" t="s">
        <v>331</v>
      </c>
      <c r="C1489" s="280"/>
      <c r="D1489" s="280"/>
      <c r="E1489" s="280"/>
      <c r="F1489" s="280"/>
      <c r="G1489" s="280"/>
      <c r="H1489" s="322" t="n">
        <v>1260</v>
      </c>
      <c r="I1489" s="322" t="n">
        <f aca="false">ROUND(I1487,-1)</f>
        <v>1170</v>
      </c>
      <c r="J1489" s="300"/>
    </row>
    <row r="1490" customFormat="false" ht="13.2" hidden="false" customHeight="false" outlineLevel="0" collapsed="false">
      <c r="A1490" s="296"/>
      <c r="B1490" s="280"/>
      <c r="C1490" s="280"/>
      <c r="D1490" s="280"/>
      <c r="E1490" s="280"/>
      <c r="F1490" s="280"/>
      <c r="G1490" s="280"/>
      <c r="H1490" s="312"/>
      <c r="I1490" s="312"/>
      <c r="J1490" s="300"/>
    </row>
    <row r="1491" customFormat="false" ht="13.2" hidden="false" customHeight="false" outlineLevel="0" collapsed="false">
      <c r="A1491" s="296"/>
      <c r="B1491" s="297" t="s">
        <v>443</v>
      </c>
      <c r="C1491" s="298"/>
      <c r="D1491" s="298"/>
      <c r="E1491" s="298"/>
      <c r="F1491" s="298"/>
      <c r="G1491" s="298"/>
      <c r="H1491" s="299"/>
      <c r="I1491" s="280"/>
      <c r="J1491" s="316"/>
    </row>
    <row r="1492" customFormat="false" ht="13.2" hidden="false" customHeight="false" outlineLevel="0" collapsed="false">
      <c r="A1492" s="296"/>
      <c r="B1492" s="311"/>
      <c r="C1492" s="280"/>
      <c r="D1492" s="280"/>
      <c r="E1492" s="280"/>
      <c r="F1492" s="280"/>
      <c r="G1492" s="280"/>
      <c r="H1492" s="280"/>
      <c r="I1492" s="280"/>
      <c r="J1492" s="316"/>
    </row>
    <row r="1493" customFormat="false" ht="13.2" hidden="false" customHeight="false" outlineLevel="0" collapsed="false">
      <c r="A1493" s="296"/>
      <c r="B1493" s="311" t="s">
        <v>440</v>
      </c>
      <c r="C1493" s="280"/>
      <c r="D1493" s="280"/>
      <c r="E1493" s="280"/>
      <c r="F1493" s="280"/>
      <c r="G1493" s="280"/>
      <c r="H1493" s="280"/>
      <c r="I1493" s="280"/>
      <c r="J1493" s="316"/>
    </row>
    <row r="1494" customFormat="false" ht="13.2" hidden="false" customHeight="false" outlineLevel="0" collapsed="false">
      <c r="A1494" s="296"/>
      <c r="B1494" s="280" t="s">
        <v>19</v>
      </c>
      <c r="C1494" s="280"/>
      <c r="D1494" s="280"/>
      <c r="E1494" s="280"/>
      <c r="F1494" s="280"/>
      <c r="G1494" s="280"/>
      <c r="H1494" s="280"/>
      <c r="I1494" s="280"/>
      <c r="J1494" s="300"/>
    </row>
    <row r="1495" customFormat="false" ht="13.2" hidden="false" customHeight="false" outlineLevel="0" collapsed="false">
      <c r="A1495" s="296"/>
      <c r="B1495" s="280"/>
      <c r="C1495" s="280"/>
      <c r="D1495" s="280"/>
      <c r="E1495" s="280"/>
      <c r="F1495" s="280"/>
      <c r="G1495" s="280"/>
      <c r="H1495" s="309" t="str">
        <f aca="false">+H$11</f>
        <v>2020/2021</v>
      </c>
      <c r="I1495" s="309" t="str">
        <f aca="false">+'Unit tariffs'!$F$11</f>
        <v>2021/2022</v>
      </c>
      <c r="J1495" s="300"/>
    </row>
    <row r="1496" customFormat="false" ht="13.2" hidden="false" customHeight="false" outlineLevel="0" collapsed="false">
      <c r="A1496" s="296"/>
      <c r="B1496" s="311" t="s">
        <v>438</v>
      </c>
      <c r="C1496" s="280"/>
      <c r="D1496" s="280"/>
      <c r="E1496" s="280"/>
      <c r="F1496" s="280"/>
      <c r="G1496" s="280"/>
      <c r="H1496" s="381"/>
      <c r="I1496" s="280"/>
      <c r="J1496" s="316"/>
    </row>
    <row r="1497" customFormat="false" ht="13.2" hidden="false" customHeight="false" outlineLevel="0" collapsed="false">
      <c r="A1497" s="296"/>
      <c r="B1497" s="280"/>
      <c r="C1497" s="280"/>
      <c r="D1497" s="280"/>
      <c r="E1497" s="280"/>
      <c r="F1497" s="280"/>
      <c r="G1497" s="280"/>
      <c r="H1497" s="381"/>
      <c r="J1497" s="316"/>
    </row>
    <row r="1498" customFormat="false" ht="13.2" hidden="false" customHeight="false" outlineLevel="0" collapsed="false">
      <c r="A1498" s="296"/>
      <c r="B1498" s="311" t="s">
        <v>328</v>
      </c>
      <c r="C1498" s="280"/>
      <c r="D1498" s="280"/>
      <c r="E1498" s="280"/>
      <c r="F1498" s="280"/>
      <c r="G1498" s="280"/>
      <c r="H1498" s="280"/>
      <c r="I1498" s="312"/>
      <c r="J1498" s="316"/>
    </row>
    <row r="1499" customFormat="false" ht="13.2" hidden="false" customHeight="false" outlineLevel="0" collapsed="false">
      <c r="A1499" s="296"/>
      <c r="B1499" s="311" t="s">
        <v>444</v>
      </c>
      <c r="C1499" s="311" t="s">
        <v>445</v>
      </c>
      <c r="D1499" s="280"/>
      <c r="E1499" s="280"/>
      <c r="F1499" s="280"/>
      <c r="G1499" s="280"/>
      <c r="H1499" s="280"/>
      <c r="I1499" s="312"/>
      <c r="J1499" s="316"/>
    </row>
    <row r="1500" customFormat="false" ht="13.2" hidden="false" customHeight="false" outlineLevel="0" collapsed="false">
      <c r="A1500" s="296"/>
      <c r="B1500" s="280" t="n">
        <v>10</v>
      </c>
      <c r="C1500" s="280" t="str">
        <f aca="false">'Unit tariffs'!B88</f>
        <v>hour-Eng asst </v>
      </c>
      <c r="D1500" s="280"/>
      <c r="E1500" s="280"/>
      <c r="F1500" s="280"/>
      <c r="G1500" s="280"/>
      <c r="H1500" s="312" t="n">
        <f aca="false">134.83*10</f>
        <v>1348.3</v>
      </c>
      <c r="I1500" s="312" t="n">
        <f aca="false">VLOOKUP($C1500,'Unit tariffs'!$B$21:$F$122,5,FALSE())*$B1500</f>
        <v>2655.66077884615</v>
      </c>
      <c r="J1500" s="316"/>
    </row>
    <row r="1501" customFormat="false" ht="13.2" hidden="false" customHeight="false" outlineLevel="0" collapsed="false">
      <c r="A1501" s="296"/>
      <c r="B1501" s="336" t="n">
        <v>10</v>
      </c>
      <c r="C1501" s="280" t="str">
        <f aca="false">'Unit tariffs'!B89</f>
        <v>hour-Snr Eng Assistant</v>
      </c>
      <c r="D1501" s="280"/>
      <c r="E1501" s="280"/>
      <c r="F1501" s="280"/>
      <c r="G1501" s="280"/>
      <c r="H1501" s="312" t="n">
        <f aca="false">343.72*10</f>
        <v>3437.2</v>
      </c>
      <c r="I1501" s="312" t="n">
        <f aca="false">VLOOKUP($C1501,'Unit tariffs'!$B$21:$F$122,5,FALSE())*$B1501</f>
        <v>3228.52231730769</v>
      </c>
      <c r="J1501" s="316"/>
    </row>
    <row r="1502" customFormat="false" ht="13.2" hidden="false" customHeight="false" outlineLevel="0" collapsed="false">
      <c r="A1502" s="296"/>
      <c r="B1502" s="336" t="n">
        <v>10</v>
      </c>
      <c r="C1502" s="280" t="str">
        <f aca="false">'Unit tariffs'!B90</f>
        <v>hour-First Eng Assistant</v>
      </c>
      <c r="D1502" s="280"/>
      <c r="E1502" s="280"/>
      <c r="F1502" s="280"/>
      <c r="G1502" s="280"/>
      <c r="H1502" s="315" t="n">
        <f aca="false">319.41*10</f>
        <v>3194.1</v>
      </c>
      <c r="I1502" s="315" t="n">
        <f aca="false">VLOOKUP($C1502,'Unit tariffs'!$B$21:$F$122,5,FALSE())*$B1502</f>
        <v>3423.20573076923</v>
      </c>
      <c r="J1502" s="316"/>
    </row>
    <row r="1503" customFormat="false" ht="13.2" hidden="false" customHeight="false" outlineLevel="0" collapsed="false">
      <c r="A1503" s="296"/>
      <c r="C1503" s="280"/>
      <c r="D1503" s="280"/>
      <c r="E1503" s="280"/>
      <c r="F1503" s="280"/>
      <c r="G1503" s="280"/>
      <c r="H1503" s="312" t="n">
        <f aca="false">SUM(H1500:H1502)</f>
        <v>7979.6</v>
      </c>
      <c r="I1503" s="312" t="n">
        <f aca="false">SUM(I1500:I1502)</f>
        <v>9307.38882692308</v>
      </c>
      <c r="J1503" s="312"/>
      <c r="K1503" s="291"/>
    </row>
    <row r="1504" customFormat="false" ht="13.2" hidden="false" customHeight="false" outlineLevel="0" collapsed="false">
      <c r="A1504" s="296"/>
      <c r="B1504" s="311" t="s">
        <v>446</v>
      </c>
      <c r="D1504" s="280"/>
      <c r="E1504" s="280"/>
      <c r="F1504" s="280"/>
      <c r="G1504" s="280"/>
      <c r="H1504" s="280"/>
      <c r="I1504" s="280" t="s">
        <v>19</v>
      </c>
      <c r="J1504" s="316"/>
    </row>
    <row r="1505" customFormat="false" ht="13.2" hidden="false" customHeight="false" outlineLevel="0" collapsed="false">
      <c r="A1505" s="296"/>
      <c r="B1505" s="311"/>
      <c r="C1505" s="280" t="s">
        <v>447</v>
      </c>
      <c r="D1505" s="280"/>
      <c r="E1505" s="280"/>
      <c r="F1505" s="280"/>
      <c r="G1505" s="280"/>
      <c r="H1505" s="315" t="n">
        <v>0</v>
      </c>
      <c r="I1505" s="315" t="n">
        <f aca="false">250*16.375</f>
        <v>4093.75</v>
      </c>
      <c r="J1505" s="316"/>
    </row>
    <row r="1506" customFormat="false" ht="13.8" hidden="false" customHeight="false" outlineLevel="0" collapsed="false">
      <c r="A1506" s="296"/>
      <c r="B1506" s="311"/>
      <c r="C1506" s="280"/>
      <c r="D1506" s="280"/>
      <c r="E1506" s="280"/>
      <c r="F1506" s="280"/>
      <c r="G1506" s="280"/>
      <c r="H1506" s="320" t="n">
        <f aca="false">SUM(H1505)</f>
        <v>0</v>
      </c>
      <c r="I1506" s="320" t="n">
        <f aca="false">SUM(I1505)</f>
        <v>4093.75</v>
      </c>
      <c r="J1506" s="300"/>
    </row>
    <row r="1507" customFormat="false" ht="13.8" hidden="false" customHeight="false" outlineLevel="0" collapsed="false">
      <c r="A1507" s="296"/>
      <c r="B1507" s="280"/>
      <c r="C1507" s="280"/>
      <c r="D1507" s="280"/>
      <c r="E1507" s="280"/>
      <c r="F1507" s="280"/>
      <c r="G1507" s="312"/>
      <c r="H1507" s="312" t="n">
        <f aca="false">H1506+H1503</f>
        <v>7979.6</v>
      </c>
      <c r="I1507" s="312" t="n">
        <f aca="false">I1503+I1506</f>
        <v>13401.1388269231</v>
      </c>
      <c r="J1507" s="323"/>
    </row>
    <row r="1508" customFormat="false" ht="13.8" hidden="false" customHeight="false" outlineLevel="0" collapsed="false">
      <c r="A1508" s="296"/>
      <c r="B1508" s="311" t="str">
        <f aca="false">'Unit tariffs'!$B$7</f>
        <v>Administration Levy (Indirect Cost)</v>
      </c>
      <c r="C1508" s="280"/>
      <c r="D1508" s="318" t="n">
        <f aca="false">'Unit tariffs'!$C$7</f>
        <v>0.1</v>
      </c>
      <c r="E1508" s="280" t="s">
        <v>330</v>
      </c>
      <c r="F1508" s="319" t="n">
        <f aca="false">+'Unit tariffs'!$F$7</f>
        <v>10000</v>
      </c>
      <c r="G1508" s="312"/>
      <c r="H1508" s="320" t="n">
        <f aca="false">H1507*0.2636</f>
        <v>2103.42256</v>
      </c>
      <c r="I1508" s="320" t="n">
        <f aca="false">IF(I1507*$D1508&gt;='Unit tariffs'!$E$7,'Unit tariffs'!$E$7,I1507*$D1508)</f>
        <v>1340.11388269231</v>
      </c>
      <c r="J1508" s="316"/>
    </row>
    <row r="1509" customFormat="false" ht="13.8" hidden="false" customHeight="false" outlineLevel="0" collapsed="false">
      <c r="A1509" s="296"/>
      <c r="B1509" s="311" t="s">
        <v>226</v>
      </c>
      <c r="C1509" s="280"/>
      <c r="D1509" s="280"/>
      <c r="E1509" s="280"/>
      <c r="F1509" s="280"/>
      <c r="G1509" s="312"/>
      <c r="H1509" s="321" t="n">
        <f aca="false">H1508+H1503</f>
        <v>10083.02256</v>
      </c>
      <c r="I1509" s="321" t="n">
        <f aca="false">SUM(I1507:I1508)</f>
        <v>14741.2527096154</v>
      </c>
      <c r="J1509" s="326"/>
    </row>
    <row r="1510" customFormat="false" ht="13.2" hidden="false" customHeight="false" outlineLevel="0" collapsed="false">
      <c r="A1510" s="296"/>
      <c r="B1510" s="280"/>
      <c r="C1510" s="280"/>
      <c r="D1510" s="280"/>
      <c r="E1510" s="280"/>
      <c r="F1510" s="280"/>
      <c r="G1510" s="280"/>
      <c r="H1510" s="280"/>
      <c r="I1510" s="280"/>
      <c r="J1510" s="300"/>
    </row>
    <row r="1511" customFormat="false" ht="13.2" hidden="false" customHeight="false" outlineLevel="0" collapsed="false">
      <c r="A1511" s="296"/>
      <c r="B1511" s="280"/>
      <c r="C1511" s="280"/>
      <c r="D1511" s="280"/>
      <c r="E1511" s="280"/>
      <c r="F1511" s="280"/>
      <c r="G1511" s="280"/>
      <c r="H1511" s="280"/>
      <c r="I1511" s="280"/>
      <c r="J1511" s="300"/>
      <c r="K1511" s="324"/>
      <c r="L1511" s="312"/>
      <c r="M1511" s="437"/>
    </row>
    <row r="1512" customFormat="false" ht="13.2" hidden="false" customHeight="false" outlineLevel="0" collapsed="false">
      <c r="A1512" s="296"/>
      <c r="B1512" s="311" t="s">
        <v>331</v>
      </c>
      <c r="C1512" s="280"/>
      <c r="D1512" s="280"/>
      <c r="E1512" s="280"/>
      <c r="F1512" s="280"/>
      <c r="G1512" s="280"/>
      <c r="H1512" s="322" t="n">
        <f aca="false">ROUND(H1509,-1)</f>
        <v>10080</v>
      </c>
      <c r="I1512" s="322" t="n">
        <f aca="false">ROUND(I1509,-1)</f>
        <v>14740</v>
      </c>
      <c r="J1512" s="300"/>
      <c r="K1512" s="324"/>
      <c r="L1512" s="312"/>
      <c r="M1512" s="437"/>
    </row>
    <row r="1513" customFormat="false" ht="13.2" hidden="false" customHeight="false" outlineLevel="0" collapsed="false">
      <c r="A1513" s="296"/>
      <c r="B1513" s="280"/>
      <c r="C1513" s="280"/>
      <c r="D1513" s="280"/>
      <c r="E1513" s="280"/>
      <c r="F1513" s="280"/>
      <c r="G1513" s="280"/>
      <c r="H1513" s="280"/>
      <c r="I1513" s="312"/>
      <c r="J1513" s="300"/>
    </row>
    <row r="1514" customFormat="false" ht="13.2" hidden="false" customHeight="false" outlineLevel="0" collapsed="false">
      <c r="A1514" s="296"/>
      <c r="B1514" s="280"/>
      <c r="C1514" s="280"/>
      <c r="D1514" s="280"/>
      <c r="E1514" s="280"/>
      <c r="F1514" s="280"/>
      <c r="G1514" s="280"/>
      <c r="H1514" s="325" t="n">
        <v>0.05103668261563</v>
      </c>
      <c r="I1514" s="325" t="n">
        <f aca="false">(I1512-H1512)/H1512</f>
        <v>0.462301587301587</v>
      </c>
      <c r="J1514" s="300"/>
    </row>
    <row r="1515" customFormat="false" ht="13.2" hidden="false" customHeight="false" outlineLevel="0" collapsed="false">
      <c r="A1515" s="296"/>
      <c r="B1515" s="280"/>
      <c r="C1515" s="280"/>
      <c r="D1515" s="280"/>
      <c r="E1515" s="280"/>
      <c r="F1515" s="280"/>
      <c r="G1515" s="280"/>
      <c r="H1515" s="325"/>
      <c r="I1515" s="325"/>
      <c r="J1515" s="300"/>
    </row>
    <row r="1516" customFormat="false" ht="13.2" hidden="false" customHeight="true" outlineLevel="0" collapsed="false">
      <c r="A1516" s="296"/>
      <c r="B1516" s="438" t="s">
        <v>448</v>
      </c>
      <c r="C1516" s="438"/>
      <c r="D1516" s="438"/>
      <c r="E1516" s="438"/>
      <c r="F1516" s="438"/>
      <c r="G1516" s="438"/>
      <c r="H1516" s="325"/>
      <c r="I1516" s="322"/>
      <c r="J1516" s="300"/>
    </row>
    <row r="1517" customFormat="false" ht="13.2" hidden="false" customHeight="false" outlineLevel="0" collapsed="false">
      <c r="A1517" s="296"/>
      <c r="B1517" s="438"/>
      <c r="C1517" s="438"/>
      <c r="D1517" s="438"/>
      <c r="E1517" s="438"/>
      <c r="F1517" s="438"/>
      <c r="G1517" s="438"/>
      <c r="H1517" s="325"/>
      <c r="I1517" s="322"/>
      <c r="J1517" s="300"/>
    </row>
    <row r="1518" customFormat="false" ht="13.2" hidden="false" customHeight="false" outlineLevel="0" collapsed="false">
      <c r="A1518" s="296"/>
      <c r="B1518" s="311" t="s">
        <v>449</v>
      </c>
      <c r="C1518" s="280"/>
      <c r="D1518" s="280"/>
      <c r="E1518" s="280"/>
      <c r="F1518" s="280"/>
      <c r="G1518" s="280"/>
      <c r="H1518" s="325"/>
      <c r="I1518" s="322"/>
      <c r="J1518" s="300"/>
    </row>
    <row r="1519" customFormat="false" ht="13.2" hidden="false" customHeight="false" outlineLevel="0" collapsed="false">
      <c r="A1519" s="296"/>
      <c r="B1519" s="311"/>
      <c r="C1519" s="280"/>
      <c r="D1519" s="280"/>
      <c r="E1519" s="280"/>
      <c r="F1519" s="280"/>
      <c r="G1519" s="280"/>
      <c r="H1519" s="309" t="str">
        <f aca="false">+H$11</f>
        <v>2020/2021</v>
      </c>
      <c r="I1519" s="309" t="str">
        <f aca="false">+'Unit tariffs'!$F$11</f>
        <v>2021/2022</v>
      </c>
      <c r="J1519" s="300"/>
    </row>
    <row r="1520" customFormat="false" ht="13.2" hidden="false" customHeight="false" outlineLevel="0" collapsed="false">
      <c r="A1520" s="296"/>
      <c r="C1520" s="280" t="s">
        <v>450</v>
      </c>
      <c r="D1520" s="0" t="n">
        <v>13.8</v>
      </c>
      <c r="E1520" s="280" t="s">
        <v>451</v>
      </c>
      <c r="F1520" s="280"/>
      <c r="G1520" s="280"/>
      <c r="H1520" s="381"/>
      <c r="I1520" s="280"/>
      <c r="J1520" s="300"/>
    </row>
    <row r="1521" customFormat="false" ht="13.2" hidden="false" customHeight="false" outlineLevel="0" collapsed="false">
      <c r="A1521" s="296"/>
      <c r="B1521" s="280"/>
      <c r="C1521" s="280" t="s">
        <v>452</v>
      </c>
      <c r="D1521" s="29" t="n">
        <v>3</v>
      </c>
      <c r="E1521" s="280" t="s">
        <v>451</v>
      </c>
      <c r="F1521" s="280" t="s">
        <v>453</v>
      </c>
      <c r="G1521" s="280"/>
      <c r="H1521" s="325"/>
      <c r="I1521" s="322"/>
      <c r="J1521" s="300"/>
    </row>
    <row r="1522" customFormat="false" ht="13.2" hidden="false" customHeight="false" outlineLevel="0" collapsed="false">
      <c r="A1522" s="296"/>
      <c r="B1522" s="280"/>
      <c r="C1522" s="280" t="s">
        <v>333</v>
      </c>
      <c r="D1522" s="439" t="n">
        <f aca="false">+F1522</f>
        <v>0</v>
      </c>
      <c r="E1522" s="280" t="s">
        <v>454</v>
      </c>
      <c r="F1522" s="280" t="n">
        <v>0</v>
      </c>
      <c r="G1522" s="280"/>
      <c r="H1522" s="325"/>
      <c r="I1522" s="322"/>
      <c r="J1522" s="300"/>
    </row>
    <row r="1523" customFormat="false" ht="13.2" hidden="false" customHeight="false" outlineLevel="0" collapsed="false">
      <c r="A1523" s="296"/>
      <c r="B1523" s="280"/>
      <c r="C1523" s="280" t="s">
        <v>455</v>
      </c>
      <c r="D1523" s="200" t="n">
        <f aca="false">(F1523*D1521)</f>
        <v>0</v>
      </c>
      <c r="E1523" s="280" t="s">
        <v>454</v>
      </c>
      <c r="F1523" s="280" t="n">
        <v>0</v>
      </c>
      <c r="G1523" s="280" t="s">
        <v>456</v>
      </c>
      <c r="H1523" s="325"/>
      <c r="I1523" s="322"/>
      <c r="J1523" s="300"/>
    </row>
    <row r="1524" customFormat="false" ht="13.2" hidden="false" customHeight="false" outlineLevel="0" collapsed="false">
      <c r="A1524" s="296"/>
      <c r="B1524" s="280"/>
      <c r="C1524" s="280" t="s">
        <v>457</v>
      </c>
      <c r="D1524" s="207" t="n">
        <f aca="false">(D1521*31*24*0.33*F1524)</f>
        <v>1230.05837398435</v>
      </c>
      <c r="E1524" s="280" t="s">
        <v>454</v>
      </c>
      <c r="F1524" s="440" t="n">
        <f aca="false">+'Unit tariffs'!F162</f>
        <v>1.6700043092</v>
      </c>
      <c r="G1524" s="280" t="s">
        <v>458</v>
      </c>
      <c r="H1524" s="325"/>
      <c r="I1524" s="322"/>
      <c r="J1524" s="300"/>
    </row>
    <row r="1525" customFormat="false" ht="13.2" hidden="false" customHeight="false" outlineLevel="0" collapsed="false">
      <c r="A1525" s="296"/>
      <c r="B1525" s="280"/>
      <c r="C1525" s="280" t="s">
        <v>459</v>
      </c>
      <c r="D1525" s="441" t="n">
        <f aca="false">D1524+D1523+D1522</f>
        <v>1230.05837398435</v>
      </c>
      <c r="E1525" s="280"/>
      <c r="F1525" s="280"/>
      <c r="G1525" s="280"/>
      <c r="H1525" s="325"/>
      <c r="I1525" s="322"/>
      <c r="J1525" s="300"/>
    </row>
    <row r="1526" customFormat="false" ht="13.2" hidden="false" customHeight="false" outlineLevel="0" collapsed="false">
      <c r="A1526" s="296"/>
      <c r="B1526" s="280"/>
      <c r="C1526" s="280"/>
      <c r="D1526" s="200"/>
      <c r="E1526" s="280"/>
      <c r="F1526" s="280"/>
      <c r="G1526" s="280"/>
      <c r="H1526" s="325"/>
      <c r="I1526" s="322"/>
      <c r="J1526" s="300"/>
    </row>
    <row r="1527" customFormat="false" ht="13.2" hidden="false" customHeight="false" outlineLevel="0" collapsed="false">
      <c r="A1527" s="296"/>
      <c r="B1527" s="311" t="s">
        <v>460</v>
      </c>
      <c r="D1527" s="311" t="n">
        <v>5</v>
      </c>
      <c r="E1527" s="280"/>
      <c r="F1527" s="280"/>
      <c r="G1527" s="280"/>
      <c r="H1527" s="283" t="n">
        <v>5745.168</v>
      </c>
      <c r="I1527" s="442" t="n">
        <f aca="false">+D1525*D1527</f>
        <v>6150.29186992176</v>
      </c>
      <c r="J1527" s="300"/>
    </row>
    <row r="1528" customFormat="false" ht="13.2" hidden="false" customHeight="false" outlineLevel="0" collapsed="false">
      <c r="A1528" s="296"/>
      <c r="B1528" s="280"/>
      <c r="C1528" s="280"/>
      <c r="D1528" s="280"/>
      <c r="E1528" s="280"/>
      <c r="F1528" s="280"/>
      <c r="G1528" s="280"/>
      <c r="H1528" s="343"/>
      <c r="I1528" s="443"/>
      <c r="J1528" s="300"/>
    </row>
    <row r="1529" customFormat="false" ht="13.2" hidden="false" customHeight="false" outlineLevel="0" collapsed="false">
      <c r="A1529" s="296"/>
      <c r="B1529" s="280"/>
      <c r="C1529" s="280"/>
      <c r="D1529" s="280"/>
      <c r="E1529" s="280"/>
      <c r="F1529" s="416"/>
      <c r="G1529" s="280"/>
      <c r="H1529" s="444" t="n">
        <f aca="false">+ROUND(H1527,-2)</f>
        <v>5700</v>
      </c>
      <c r="I1529" s="442" t="n">
        <f aca="false">+ROUND(I1527,-2)</f>
        <v>6200</v>
      </c>
      <c r="J1529" s="300"/>
    </row>
    <row r="1530" customFormat="false" ht="13.2" hidden="false" customHeight="false" outlineLevel="0" collapsed="false">
      <c r="A1530" s="296"/>
      <c r="B1530" s="280"/>
      <c r="C1530" s="280"/>
      <c r="D1530" s="280"/>
      <c r="E1530" s="280"/>
      <c r="F1530" s="416"/>
      <c r="G1530" s="280"/>
      <c r="H1530" s="444"/>
      <c r="I1530" s="442"/>
      <c r="J1530" s="300"/>
    </row>
    <row r="1531" customFormat="false" ht="13.2" hidden="false" customHeight="false" outlineLevel="0" collapsed="false">
      <c r="A1531" s="296"/>
      <c r="B1531" s="280"/>
      <c r="C1531" s="280"/>
      <c r="D1531" s="280"/>
      <c r="E1531" s="280"/>
      <c r="F1531" s="416"/>
      <c r="G1531" s="280"/>
      <c r="H1531" s="444"/>
      <c r="I1531" s="343" t="n">
        <f aca="false">+(I1529-H1529)/H1529</f>
        <v>0.087719298245614</v>
      </c>
      <c r="J1531" s="300"/>
    </row>
    <row r="1532" customFormat="false" ht="13.2" hidden="false" customHeight="false" outlineLevel="0" collapsed="false">
      <c r="A1532" s="296"/>
      <c r="B1532" s="280"/>
      <c r="C1532" s="280"/>
      <c r="D1532" s="280"/>
      <c r="E1532" s="280"/>
      <c r="F1532" s="280"/>
      <c r="G1532" s="280"/>
      <c r="H1532" s="343"/>
      <c r="I1532" s="343"/>
      <c r="J1532" s="300"/>
    </row>
    <row r="1533" customFormat="false" ht="27.75" hidden="false" customHeight="true" outlineLevel="0" collapsed="false">
      <c r="A1533" s="296"/>
      <c r="B1533" s="438" t="s">
        <v>461</v>
      </c>
      <c r="C1533" s="438"/>
      <c r="D1533" s="438"/>
      <c r="E1533" s="438"/>
      <c r="F1533" s="438"/>
      <c r="G1533" s="438"/>
      <c r="H1533" s="343"/>
      <c r="I1533" s="343"/>
      <c r="J1533" s="300"/>
    </row>
    <row r="1534" customFormat="false" ht="13.2" hidden="false" customHeight="false" outlineLevel="0" collapsed="false">
      <c r="A1534" s="296"/>
      <c r="B1534" s="311" t="s">
        <v>449</v>
      </c>
      <c r="C1534" s="280"/>
      <c r="D1534" s="280"/>
      <c r="E1534" s="280"/>
      <c r="F1534" s="280"/>
      <c r="G1534" s="280"/>
      <c r="H1534" s="325"/>
      <c r="I1534" s="322"/>
      <c r="J1534" s="300"/>
    </row>
    <row r="1535" customFormat="false" ht="13.2" hidden="false" customHeight="false" outlineLevel="0" collapsed="false">
      <c r="A1535" s="296"/>
      <c r="B1535" s="311"/>
      <c r="C1535" s="280"/>
      <c r="D1535" s="280"/>
      <c r="E1535" s="280"/>
      <c r="F1535" s="280"/>
      <c r="G1535" s="280"/>
      <c r="H1535" s="309" t="str">
        <f aca="false">+H$11</f>
        <v>2020/2021</v>
      </c>
      <c r="I1535" s="309" t="str">
        <f aca="false">+'Unit tariffs'!$F$11</f>
        <v>2021/2022</v>
      </c>
      <c r="J1535" s="300"/>
    </row>
    <row r="1536" customFormat="false" ht="13.2" hidden="false" customHeight="false" outlineLevel="0" collapsed="false">
      <c r="A1536" s="296"/>
      <c r="C1536" s="280" t="s">
        <v>450</v>
      </c>
      <c r="D1536" s="0" t="n">
        <v>13.8</v>
      </c>
      <c r="E1536" s="280" t="s">
        <v>451</v>
      </c>
      <c r="F1536" s="280"/>
      <c r="G1536" s="280"/>
      <c r="H1536" s="381"/>
      <c r="I1536" s="280"/>
      <c r="J1536" s="300"/>
    </row>
    <row r="1537" customFormat="false" ht="13.2" hidden="false" customHeight="false" outlineLevel="0" collapsed="false">
      <c r="A1537" s="296"/>
      <c r="B1537" s="280"/>
      <c r="C1537" s="280" t="s">
        <v>452</v>
      </c>
      <c r="D1537" s="29" t="n">
        <v>4.5</v>
      </c>
      <c r="E1537" s="280" t="s">
        <v>451</v>
      </c>
      <c r="F1537" s="280" t="s">
        <v>453</v>
      </c>
      <c r="G1537" s="280"/>
      <c r="H1537" s="325"/>
      <c r="I1537" s="322"/>
      <c r="J1537" s="300"/>
    </row>
    <row r="1538" customFormat="false" ht="13.2" hidden="false" customHeight="false" outlineLevel="0" collapsed="false">
      <c r="A1538" s="296"/>
      <c r="B1538" s="280"/>
      <c r="C1538" s="280" t="s">
        <v>333</v>
      </c>
      <c r="D1538" s="439" t="n">
        <f aca="false">+F1538</f>
        <v>0</v>
      </c>
      <c r="E1538" s="280" t="s">
        <v>454</v>
      </c>
      <c r="F1538" s="280" t="n">
        <v>0</v>
      </c>
      <c r="G1538" s="280"/>
      <c r="H1538" s="325"/>
      <c r="I1538" s="322"/>
      <c r="J1538" s="300"/>
    </row>
    <row r="1539" customFormat="false" ht="13.2" hidden="false" customHeight="false" outlineLevel="0" collapsed="false">
      <c r="A1539" s="296"/>
      <c r="B1539" s="280"/>
      <c r="C1539" s="280" t="s">
        <v>455</v>
      </c>
      <c r="D1539" s="200" t="n">
        <f aca="false">(F1539*D1537)</f>
        <v>0</v>
      </c>
      <c r="E1539" s="280" t="s">
        <v>454</v>
      </c>
      <c r="F1539" s="280" t="n">
        <v>0</v>
      </c>
      <c r="G1539" s="280" t="s">
        <v>456</v>
      </c>
      <c r="H1539" s="325"/>
      <c r="I1539" s="322"/>
      <c r="J1539" s="300"/>
    </row>
    <row r="1540" customFormat="false" ht="13.2" hidden="false" customHeight="false" outlineLevel="0" collapsed="false">
      <c r="A1540" s="296"/>
      <c r="B1540" s="280"/>
      <c r="C1540" s="280" t="s">
        <v>457</v>
      </c>
      <c r="D1540" s="207" t="n">
        <f aca="false">(D1537*31*24*0.33*F1540)</f>
        <v>1845.08756097653</v>
      </c>
      <c r="E1540" s="280" t="s">
        <v>454</v>
      </c>
      <c r="F1540" s="319" t="n">
        <f aca="false">+'Unit tariffs'!$F$162</f>
        <v>1.6700043092</v>
      </c>
      <c r="G1540" s="280" t="s">
        <v>458</v>
      </c>
      <c r="H1540" s="325"/>
      <c r="I1540" s="322"/>
      <c r="J1540" s="300"/>
    </row>
    <row r="1541" customFormat="false" ht="13.2" hidden="false" customHeight="false" outlineLevel="0" collapsed="false">
      <c r="A1541" s="296"/>
      <c r="B1541" s="280"/>
      <c r="C1541" s="280" t="s">
        <v>459</v>
      </c>
      <c r="D1541" s="441" t="n">
        <f aca="false">D1540+D1539+D1538</f>
        <v>1845.08756097653</v>
      </c>
      <c r="E1541" s="280"/>
      <c r="F1541" s="280"/>
      <c r="G1541" s="280"/>
      <c r="H1541" s="325"/>
      <c r="I1541" s="322"/>
      <c r="J1541" s="300"/>
    </row>
    <row r="1542" customFormat="false" ht="17.4" hidden="false" customHeight="true" outlineLevel="0" collapsed="false">
      <c r="A1542" s="296"/>
      <c r="B1542" s="280"/>
      <c r="C1542" s="280"/>
      <c r="D1542" s="280"/>
      <c r="E1542" s="280"/>
      <c r="F1542" s="280"/>
      <c r="G1542" s="280"/>
      <c r="H1542" s="343"/>
      <c r="I1542" s="343"/>
      <c r="J1542" s="300"/>
    </row>
    <row r="1543" customFormat="false" ht="17.4" hidden="false" customHeight="true" outlineLevel="0" collapsed="false">
      <c r="A1543" s="296"/>
      <c r="B1543" s="311" t="s">
        <v>460</v>
      </c>
      <c r="D1543" s="311" t="n">
        <v>5</v>
      </c>
      <c r="E1543" s="280"/>
      <c r="F1543" s="280"/>
      <c r="G1543" s="280"/>
      <c r="H1543" s="444" t="n">
        <v>8603.4111768</v>
      </c>
      <c r="I1543" s="442" t="n">
        <f aca="false">+D1541*D1543</f>
        <v>9225.43780488264</v>
      </c>
      <c r="J1543" s="300"/>
    </row>
    <row r="1544" customFormat="false" ht="17.4" hidden="false" customHeight="true" outlineLevel="0" collapsed="false">
      <c r="A1544" s="296"/>
      <c r="B1544" s="280"/>
      <c r="C1544" s="280"/>
      <c r="D1544" s="280"/>
      <c r="E1544" s="280"/>
      <c r="F1544" s="280"/>
      <c r="G1544" s="280"/>
      <c r="H1544" s="343"/>
      <c r="I1544" s="442"/>
      <c r="J1544" s="300"/>
    </row>
    <row r="1545" customFormat="false" ht="17.4" hidden="false" customHeight="true" outlineLevel="0" collapsed="false">
      <c r="A1545" s="296"/>
      <c r="B1545" s="280"/>
      <c r="C1545" s="280"/>
      <c r="D1545" s="280"/>
      <c r="E1545" s="280"/>
      <c r="F1545" s="280"/>
      <c r="G1545" s="280"/>
      <c r="H1545" s="444" t="n">
        <v>8600</v>
      </c>
      <c r="I1545" s="442" t="n">
        <f aca="false">+ROUND(I1543,-2)</f>
        <v>9200</v>
      </c>
      <c r="J1545" s="300"/>
    </row>
    <row r="1546" customFormat="false" ht="17.4" hidden="false" customHeight="true" outlineLevel="0" collapsed="false">
      <c r="A1546" s="296"/>
      <c r="B1546" s="280"/>
      <c r="C1546" s="280"/>
      <c r="D1546" s="280"/>
      <c r="E1546" s="280"/>
      <c r="F1546" s="280"/>
      <c r="G1546" s="280"/>
      <c r="H1546" s="444"/>
      <c r="I1546" s="442"/>
      <c r="J1546" s="300"/>
    </row>
    <row r="1547" customFormat="false" ht="17.4" hidden="false" customHeight="true" outlineLevel="0" collapsed="false">
      <c r="A1547" s="296"/>
      <c r="B1547" s="280"/>
      <c r="C1547" s="280"/>
      <c r="D1547" s="280"/>
      <c r="E1547" s="280"/>
      <c r="F1547" s="280"/>
      <c r="G1547" s="280"/>
      <c r="H1547" s="444"/>
      <c r="I1547" s="445" t="n">
        <f aca="false">+(I1545-H1545)/H1545</f>
        <v>0.0697674418604651</v>
      </c>
      <c r="J1547" s="300"/>
    </row>
    <row r="1548" customFormat="false" ht="13.8" hidden="false" customHeight="false" outlineLevel="0" collapsed="false">
      <c r="A1548" s="337"/>
      <c r="B1548" s="338"/>
      <c r="C1548" s="338"/>
      <c r="D1548" s="338"/>
      <c r="E1548" s="338"/>
      <c r="F1548" s="338"/>
      <c r="G1548" s="338"/>
      <c r="H1548" s="338"/>
      <c r="I1548" s="338"/>
      <c r="J1548" s="300"/>
    </row>
    <row r="1549" customFormat="false" ht="13.8" hidden="false" customHeight="false" outlineLevel="0" collapsed="false">
      <c r="A1549" s="296"/>
      <c r="B1549" s="280"/>
      <c r="C1549" s="280"/>
      <c r="D1549" s="280"/>
      <c r="E1549" s="280"/>
      <c r="F1549" s="280"/>
      <c r="G1549" s="280"/>
      <c r="H1549" s="280"/>
      <c r="I1549" s="280"/>
      <c r="J1549" s="300"/>
    </row>
    <row r="1550" customFormat="false" ht="13.8" hidden="false" customHeight="false" outlineLevel="0" collapsed="false">
      <c r="A1550" s="296"/>
      <c r="B1550" s="280"/>
      <c r="C1550" s="280"/>
      <c r="D1550" s="280"/>
      <c r="E1550" s="280"/>
      <c r="F1550" s="280"/>
      <c r="G1550" s="280"/>
      <c r="H1550" s="280"/>
      <c r="I1550" s="280"/>
      <c r="J1550" s="300"/>
    </row>
    <row r="1551" customFormat="false" ht="13.8" hidden="false" customHeight="false" outlineLevel="0" collapsed="false">
      <c r="A1551" s="332"/>
      <c r="B1551" s="333" t="s">
        <v>19</v>
      </c>
      <c r="C1551" s="333"/>
      <c r="D1551" s="333"/>
      <c r="E1551" s="333"/>
      <c r="F1551" s="333"/>
      <c r="G1551" s="333"/>
      <c r="H1551" s="333"/>
      <c r="I1551" s="333"/>
      <c r="J1551" s="310"/>
    </row>
    <row r="1552" customFormat="false" ht="35.4" hidden="false" customHeight="true" outlineLevel="0" collapsed="false">
      <c r="A1552" s="296"/>
      <c r="B1552" s="407" t="s">
        <v>462</v>
      </c>
      <c r="C1552" s="407"/>
      <c r="D1552" s="407"/>
      <c r="E1552" s="407"/>
      <c r="F1552" s="407"/>
      <c r="G1552" s="407"/>
      <c r="H1552" s="280"/>
      <c r="I1552" s="280"/>
      <c r="J1552" s="300"/>
    </row>
    <row r="1553" customFormat="false" ht="13.2" hidden="false" customHeight="false" outlineLevel="0" collapsed="false">
      <c r="A1553" s="296"/>
      <c r="B1553" s="311"/>
      <c r="C1553" s="280"/>
      <c r="D1553" s="280"/>
      <c r="E1553" s="280"/>
      <c r="F1553" s="280"/>
      <c r="G1553" s="280"/>
      <c r="H1553" s="280"/>
      <c r="I1553" s="280"/>
      <c r="J1553" s="300"/>
    </row>
    <row r="1554" customFormat="false" ht="13.2" hidden="false" customHeight="false" outlineLevel="0" collapsed="false">
      <c r="A1554" s="296"/>
      <c r="B1554" s="280"/>
      <c r="C1554" s="280"/>
      <c r="D1554" s="280"/>
      <c r="E1554" s="280"/>
      <c r="F1554" s="280"/>
      <c r="G1554" s="280"/>
      <c r="H1554" s="309" t="str">
        <f aca="false">+H$11</f>
        <v>2020/2021</v>
      </c>
      <c r="I1554" s="309" t="str">
        <f aca="false">+'Unit tariffs'!$F$11</f>
        <v>2021/2022</v>
      </c>
      <c r="J1554" s="426"/>
    </row>
    <row r="1555" customFormat="false" ht="13.2" hidden="false" customHeight="false" outlineLevel="0" collapsed="false">
      <c r="A1555" s="296"/>
      <c r="B1555" s="311" t="s">
        <v>327</v>
      </c>
      <c r="C1555" s="280"/>
      <c r="D1555" s="280"/>
      <c r="E1555" s="280"/>
      <c r="F1555" s="280"/>
      <c r="G1555" s="280"/>
      <c r="H1555" s="381"/>
      <c r="I1555" s="280"/>
      <c r="J1555" s="426"/>
    </row>
    <row r="1556" customFormat="false" ht="13.2" hidden="false" customHeight="false" outlineLevel="0" collapsed="false">
      <c r="A1556" s="296"/>
      <c r="B1556" s="280"/>
      <c r="C1556" s="280"/>
      <c r="D1556" s="280"/>
      <c r="E1556" s="280"/>
      <c r="F1556" s="280"/>
      <c r="G1556" s="280"/>
      <c r="H1556" s="381"/>
      <c r="I1556" s="280"/>
      <c r="J1556" s="426"/>
    </row>
    <row r="1557" customFormat="false" ht="13.2" hidden="false" customHeight="false" outlineLevel="0" collapsed="false">
      <c r="A1557" s="296"/>
      <c r="B1557" s="280"/>
      <c r="C1557" s="280"/>
      <c r="D1557" s="280"/>
      <c r="E1557" s="280"/>
      <c r="F1557" s="280"/>
      <c r="G1557" s="280"/>
      <c r="H1557" s="351"/>
      <c r="I1557" s="312"/>
      <c r="J1557" s="310" t="s">
        <v>326</v>
      </c>
    </row>
    <row r="1558" customFormat="false" ht="13.2" hidden="false" customHeight="false" outlineLevel="0" collapsed="false">
      <c r="A1558" s="296"/>
      <c r="B1558" s="280" t="n">
        <v>1</v>
      </c>
      <c r="C1558" s="8" t="s">
        <v>84</v>
      </c>
      <c r="D1558" s="280"/>
      <c r="E1558" s="280"/>
      <c r="F1558" s="280"/>
      <c r="G1558" s="280"/>
      <c r="H1558" s="312" t="n">
        <v>5100.68542</v>
      </c>
      <c r="I1558" s="312" t="n">
        <f aca="false">VLOOKUP($C1558,'Unit tariffs'!$B$21:$F$122,5,FALSE())*$B1558</f>
        <v>5314.91420764</v>
      </c>
      <c r="J1558" s="426" t="e">
        <f aca="false">IF(+I1558*#REF!&gt;#REF!,#REF!,+I1558*#REF!)</f>
        <v>#REF!</v>
      </c>
    </row>
    <row r="1559" customFormat="false" ht="13.2" hidden="false" customHeight="false" outlineLevel="0" collapsed="false">
      <c r="A1559" s="296"/>
      <c r="B1559" s="280" t="n">
        <v>2</v>
      </c>
      <c r="C1559" s="280" t="str">
        <f aca="false">'Unit tariffs'!B21</f>
        <v>Installation material</v>
      </c>
      <c r="D1559" s="280"/>
      <c r="E1559" s="280"/>
      <c r="F1559" s="280"/>
      <c r="G1559" s="280"/>
      <c r="H1559" s="315" t="n">
        <v>227.289957</v>
      </c>
      <c r="I1559" s="315" t="n">
        <f aca="false">VLOOKUP($C1559,'Unit tariffs'!$B$21:$F$122,5,FALSE())*$B1559</f>
        <v>521</v>
      </c>
      <c r="J1559" s="426" t="e">
        <f aca="false">IF(+I1559*#REF!&gt;#REF!,#REF!,+I1559*#REF!)</f>
        <v>#REF!</v>
      </c>
    </row>
    <row r="1560" customFormat="false" ht="13.2" hidden="false" customHeight="false" outlineLevel="0" collapsed="false">
      <c r="A1560" s="296"/>
      <c r="B1560" s="280"/>
      <c r="C1560" s="280"/>
      <c r="D1560" s="280"/>
      <c r="E1560" s="280"/>
      <c r="F1560" s="280"/>
      <c r="G1560" s="312"/>
      <c r="H1560" s="312" t="n">
        <v>5327.975377</v>
      </c>
      <c r="I1560" s="312" t="n">
        <f aca="false">SUM(I1558:I1559)</f>
        <v>5835.91420764</v>
      </c>
      <c r="J1560" s="316"/>
    </row>
    <row r="1561" customFormat="false" ht="13.2" hidden="false" customHeight="false" outlineLevel="0" collapsed="false">
      <c r="A1561" s="296"/>
      <c r="B1561" s="311" t="s">
        <v>328</v>
      </c>
      <c r="C1561" s="280"/>
      <c r="D1561" s="280"/>
      <c r="E1561" s="280"/>
      <c r="F1561" s="280"/>
      <c r="G1561" s="280"/>
      <c r="H1561" s="280"/>
      <c r="I1561" s="280"/>
      <c r="J1561" s="316"/>
    </row>
    <row r="1562" customFormat="false" ht="13.2" hidden="false" customHeight="false" outlineLevel="0" collapsed="false">
      <c r="A1562" s="296"/>
      <c r="B1562" s="280"/>
      <c r="C1562" s="280"/>
      <c r="D1562" s="280"/>
      <c r="E1562" s="280"/>
      <c r="F1562" s="280"/>
      <c r="G1562" s="280"/>
      <c r="H1562" s="280"/>
      <c r="I1562" s="280"/>
      <c r="J1562" s="316"/>
    </row>
    <row r="1563" customFormat="false" ht="13.2" hidden="false" customHeight="false" outlineLevel="0" collapsed="false">
      <c r="A1563" s="296"/>
      <c r="B1563" s="280" t="n">
        <v>6</v>
      </c>
      <c r="C1563" s="280" t="str">
        <f aca="false">'Unit tariffs'!B$86</f>
        <v>hour-artisan </v>
      </c>
      <c r="D1563" s="280"/>
      <c r="E1563" s="280"/>
      <c r="F1563" s="280"/>
      <c r="G1563" s="280"/>
      <c r="H1563" s="312" t="n">
        <v>1080.35239538008</v>
      </c>
      <c r="I1563" s="312" t="n">
        <f aca="false">VLOOKUP($C1563,'Unit tariffs'!$B$21:$F$122,5,FALSE())*$B1563</f>
        <v>1937.11339038462</v>
      </c>
      <c r="J1563" s="300"/>
    </row>
    <row r="1564" customFormat="false" ht="13.2" hidden="false" customHeight="false" outlineLevel="0" collapsed="false">
      <c r="A1564" s="296"/>
      <c r="B1564" s="280" t="n">
        <v>5</v>
      </c>
      <c r="C1564" s="280" t="str">
        <f aca="false">'Unit tariffs'!B$84</f>
        <v>hour-artisan assistant</v>
      </c>
      <c r="D1564" s="280"/>
      <c r="E1564" s="280"/>
      <c r="F1564" s="280"/>
      <c r="G1564" s="280"/>
      <c r="H1564" s="315" t="n">
        <v>398.015279617154</v>
      </c>
      <c r="I1564" s="315" t="n">
        <f aca="false">VLOOKUP($C1564,'Unit tariffs'!$B$21:$F$122,5,FALSE())*$B1564</f>
        <v>642.679038461539</v>
      </c>
      <c r="J1564" s="300"/>
    </row>
    <row r="1565" customFormat="false" ht="13.2" hidden="false" customHeight="false" outlineLevel="0" collapsed="false">
      <c r="A1565" s="296"/>
      <c r="B1565" s="280"/>
      <c r="C1565" s="280"/>
      <c r="D1565" s="280"/>
      <c r="E1565" s="280"/>
      <c r="F1565" s="280"/>
      <c r="G1565" s="280"/>
      <c r="H1565" s="312" t="n">
        <v>1478.36767499723</v>
      </c>
      <c r="I1565" s="312" t="n">
        <f aca="false">SUM(I1563:I1564)</f>
        <v>2579.79242884615</v>
      </c>
      <c r="J1565" s="316"/>
    </row>
    <row r="1566" customFormat="false" ht="13.2" hidden="false" customHeight="false" outlineLevel="0" collapsed="false">
      <c r="A1566" s="296"/>
      <c r="B1566" s="311" t="s">
        <v>329</v>
      </c>
      <c r="C1566" s="280"/>
      <c r="D1566" s="280"/>
      <c r="E1566" s="280"/>
      <c r="F1566" s="280"/>
      <c r="G1566" s="280"/>
      <c r="H1566" s="280"/>
      <c r="I1566" s="280"/>
      <c r="J1566" s="316"/>
    </row>
    <row r="1567" customFormat="false" ht="13.2" hidden="false" customHeight="false" outlineLevel="0" collapsed="false">
      <c r="A1567" s="296"/>
      <c r="B1567" s="280"/>
      <c r="C1567" s="280"/>
      <c r="D1567" s="280"/>
      <c r="E1567" s="280"/>
      <c r="F1567" s="280"/>
      <c r="G1567" s="280"/>
      <c r="H1567" s="280"/>
      <c r="I1567" s="280"/>
      <c r="J1567" s="316"/>
    </row>
    <row r="1568" customFormat="false" ht="13.2" hidden="false" customHeight="false" outlineLevel="0" collapsed="false">
      <c r="A1568" s="296"/>
      <c r="B1568" s="280" t="n">
        <v>46</v>
      </c>
      <c r="C1568" s="280" t="str">
        <f aca="false">'Unit tariffs'!B$110</f>
        <v>km-truck with platform</v>
      </c>
      <c r="D1568" s="280"/>
      <c r="E1568" s="280"/>
      <c r="F1568" s="280"/>
      <c r="G1568" s="280"/>
      <c r="H1568" s="312" t="n">
        <v>1493.42178232</v>
      </c>
      <c r="I1568" s="312" t="n">
        <f aca="false">VLOOKUP($C1568,'Unit tariffs'!$B$21:$F$122,5,FALSE())*$B1568</f>
        <v>1859.44641063813</v>
      </c>
      <c r="J1568" s="316"/>
    </row>
    <row r="1569" customFormat="false" ht="13.2" hidden="false" customHeight="false" outlineLevel="0" collapsed="false">
      <c r="A1569" s="296"/>
      <c r="B1569" s="280" t="n">
        <v>4</v>
      </c>
      <c r="C1569" s="280" t="str">
        <f aca="false">'Unit tariffs'!B$111</f>
        <v>hour-truck with platform</v>
      </c>
      <c r="D1569" s="280"/>
      <c r="E1569" s="280"/>
      <c r="F1569" s="280"/>
      <c r="G1569" s="280"/>
      <c r="H1569" s="315" t="n">
        <v>670.45004</v>
      </c>
      <c r="I1569" s="312" t="n">
        <f aca="false">VLOOKUP($C1569,'Unit tariffs'!$B$21:$F$122,5,FALSE())*$B1569</f>
        <v>786.8883582022</v>
      </c>
      <c r="J1569" s="316"/>
    </row>
    <row r="1570" customFormat="false" ht="13.2" hidden="false" customHeight="false" outlineLevel="0" collapsed="false">
      <c r="A1570" s="296"/>
      <c r="B1570" s="280"/>
      <c r="C1570" s="280"/>
      <c r="D1570" s="280"/>
      <c r="E1570" s="280"/>
      <c r="F1570" s="280"/>
      <c r="G1570" s="280"/>
      <c r="H1570" s="303" t="n">
        <v>2163.87182232</v>
      </c>
      <c r="I1570" s="303" t="n">
        <f aca="false">SUM(I1568:I1569)</f>
        <v>2646.33476884033</v>
      </c>
      <c r="J1570" s="316"/>
    </row>
    <row r="1571" customFormat="false" ht="13.8" hidden="false" customHeight="false" outlineLevel="0" collapsed="false">
      <c r="A1571" s="296"/>
      <c r="B1571" s="311"/>
      <c r="C1571" s="280"/>
      <c r="D1571" s="318"/>
      <c r="E1571" s="280"/>
      <c r="F1571" s="280"/>
      <c r="G1571" s="280"/>
      <c r="H1571" s="320"/>
      <c r="I1571" s="320"/>
      <c r="J1571" s="316"/>
    </row>
    <row r="1572" customFormat="false" ht="13.8" hidden="false" customHeight="false" outlineLevel="0" collapsed="false">
      <c r="A1572" s="296"/>
      <c r="B1572" s="280"/>
      <c r="C1572" s="280"/>
      <c r="D1572" s="280"/>
      <c r="E1572" s="280"/>
      <c r="F1572" s="280"/>
      <c r="G1572" s="312"/>
      <c r="H1572" s="312" t="n">
        <v>8970.21487431723</v>
      </c>
      <c r="I1572" s="312" t="n">
        <f aca="false">I1570+I1565+I1560</f>
        <v>11062.0414053265</v>
      </c>
      <c r="J1572" s="300"/>
    </row>
    <row r="1573" customFormat="false" ht="13.8" hidden="false" customHeight="false" outlineLevel="0" collapsed="false">
      <c r="A1573" s="296"/>
      <c r="B1573" s="311" t="str">
        <f aca="false">'Unit tariffs'!$B$7</f>
        <v>Administration Levy (Indirect Cost)</v>
      </c>
      <c r="C1573" s="280"/>
      <c r="D1573" s="318" t="n">
        <f aca="false">'Unit tariffs'!$C$7</f>
        <v>0.1</v>
      </c>
      <c r="E1573" s="280" t="s">
        <v>330</v>
      </c>
      <c r="F1573" s="319" t="n">
        <f aca="false">+'Unit tariffs'!$F$7</f>
        <v>10000</v>
      </c>
      <c r="G1573" s="312"/>
      <c r="H1573" s="320" t="n">
        <v>2391.45928549297</v>
      </c>
      <c r="I1573" s="320" t="n">
        <f aca="false">IF(I1572*$D1573&gt;='Unit tariffs'!$E$7,'Unit tariffs'!$E$7,I1572*$D1573)</f>
        <v>1106.20414053265</v>
      </c>
      <c r="J1573" s="323"/>
    </row>
    <row r="1574" customFormat="false" ht="13.8" hidden="false" customHeight="false" outlineLevel="0" collapsed="false">
      <c r="A1574" s="296"/>
      <c r="B1574" s="311" t="s">
        <v>226</v>
      </c>
      <c r="C1574" s="280"/>
      <c r="D1574" s="280"/>
      <c r="E1574" s="280"/>
      <c r="F1574" s="280"/>
      <c r="G1574" s="312"/>
      <c r="H1574" s="321" t="n">
        <v>11361.6741598102</v>
      </c>
      <c r="I1574" s="321" t="n">
        <f aca="false">SUM(I1572:I1573)</f>
        <v>12168.2455458591</v>
      </c>
      <c r="J1574" s="316"/>
    </row>
    <row r="1575" customFormat="false" ht="13.2" hidden="false" customHeight="false" outlineLevel="0" collapsed="false">
      <c r="A1575" s="296"/>
      <c r="B1575" s="280"/>
      <c r="C1575" s="280"/>
      <c r="D1575" s="280"/>
      <c r="E1575" s="280"/>
      <c r="F1575" s="280"/>
      <c r="G1575" s="280"/>
      <c r="H1575" s="280"/>
      <c r="I1575" s="280"/>
      <c r="J1575" s="326"/>
    </row>
    <row r="1576" customFormat="false" ht="13.8" hidden="false" customHeight="false" outlineLevel="0" collapsed="false">
      <c r="A1576" s="296"/>
      <c r="B1576" s="311" t="s">
        <v>331</v>
      </c>
      <c r="C1576" s="280"/>
      <c r="D1576" s="280"/>
      <c r="E1576" s="280"/>
      <c r="F1576" s="280"/>
      <c r="G1576" s="280"/>
      <c r="H1576" s="322" t="n">
        <v>11360</v>
      </c>
      <c r="I1576" s="322" t="n">
        <f aca="false">ROUND(I1574,-1)</f>
        <v>12170</v>
      </c>
      <c r="J1576" s="339"/>
    </row>
    <row r="1577" customFormat="false" ht="13.8" hidden="false" customHeight="false" outlineLevel="0" collapsed="false">
      <c r="A1577" s="296"/>
      <c r="B1577" s="280"/>
      <c r="C1577" s="280"/>
      <c r="D1577" s="280"/>
      <c r="E1577" s="280"/>
      <c r="F1577" s="280"/>
      <c r="G1577" s="280"/>
      <c r="H1577" s="280"/>
      <c r="I1577" s="312"/>
      <c r="J1577" s="300"/>
    </row>
    <row r="1578" customFormat="false" ht="13.2" hidden="false" customHeight="false" outlineLevel="0" collapsed="false">
      <c r="A1578" s="296"/>
      <c r="B1578" s="280"/>
      <c r="C1578" s="280"/>
      <c r="D1578" s="280"/>
      <c r="E1578" s="280"/>
      <c r="F1578" s="280"/>
      <c r="G1578" s="280"/>
      <c r="H1578" s="325" t="n">
        <v>0.0460405156537753</v>
      </c>
      <c r="I1578" s="325" t="n">
        <f aca="false">(I1576-H1576)/H1576</f>
        <v>0.0713028169014085</v>
      </c>
      <c r="J1578" s="300"/>
    </row>
    <row r="1579" customFormat="false" ht="13.2" hidden="false" customHeight="false" outlineLevel="0" collapsed="false">
      <c r="A1579" s="296"/>
      <c r="B1579" s="280"/>
      <c r="C1579" s="280"/>
      <c r="D1579" s="280"/>
      <c r="E1579" s="280"/>
      <c r="F1579" s="280"/>
      <c r="G1579" s="280"/>
      <c r="H1579" s="325"/>
      <c r="I1579" s="325"/>
      <c r="J1579" s="300"/>
    </row>
    <row r="1580" customFormat="false" ht="13.2" hidden="false" customHeight="true" outlineLevel="0" collapsed="false">
      <c r="A1580" s="296"/>
      <c r="B1580" s="438" t="s">
        <v>463</v>
      </c>
      <c r="C1580" s="438"/>
      <c r="D1580" s="438"/>
      <c r="E1580" s="438"/>
      <c r="F1580" s="438"/>
      <c r="G1580" s="438"/>
      <c r="H1580" s="325"/>
      <c r="I1580" s="322"/>
      <c r="J1580" s="300"/>
    </row>
    <row r="1581" customFormat="false" ht="13.2" hidden="false" customHeight="false" outlineLevel="0" collapsed="false">
      <c r="A1581" s="296"/>
      <c r="B1581" s="280"/>
      <c r="C1581" s="280"/>
      <c r="D1581" s="280"/>
      <c r="E1581" s="280"/>
      <c r="F1581" s="280"/>
      <c r="G1581" s="280"/>
      <c r="H1581" s="325"/>
      <c r="I1581" s="322"/>
      <c r="J1581" s="300"/>
    </row>
    <row r="1582" customFormat="false" ht="13.2" hidden="false" customHeight="false" outlineLevel="0" collapsed="false">
      <c r="A1582" s="296"/>
      <c r="B1582" s="311" t="s">
        <v>449</v>
      </c>
      <c r="C1582" s="280"/>
      <c r="D1582" s="280"/>
      <c r="E1582" s="280"/>
      <c r="F1582" s="280"/>
      <c r="G1582" s="280"/>
      <c r="H1582" s="325"/>
      <c r="I1582" s="322"/>
      <c r="J1582" s="300"/>
    </row>
    <row r="1583" customFormat="false" ht="13.2" hidden="false" customHeight="false" outlineLevel="0" collapsed="false">
      <c r="A1583" s="296"/>
      <c r="B1583" s="311"/>
      <c r="C1583" s="280"/>
      <c r="D1583" s="280"/>
      <c r="E1583" s="280"/>
      <c r="F1583" s="280"/>
      <c r="G1583" s="280"/>
      <c r="H1583" s="309" t="str">
        <f aca="false">+H$11</f>
        <v>2020/2021</v>
      </c>
      <c r="I1583" s="309" t="str">
        <f aca="false">+'Unit tariffs'!$F$11</f>
        <v>2021/2022</v>
      </c>
      <c r="J1583" s="300"/>
    </row>
    <row r="1584" customFormat="false" ht="13.2" hidden="false" customHeight="false" outlineLevel="0" collapsed="false">
      <c r="A1584" s="296"/>
      <c r="C1584" s="280" t="s">
        <v>450</v>
      </c>
      <c r="D1584" s="0" t="n">
        <v>41.58</v>
      </c>
      <c r="E1584" s="280" t="s">
        <v>451</v>
      </c>
      <c r="F1584" s="280"/>
      <c r="G1584" s="280"/>
      <c r="H1584" s="381"/>
      <c r="I1584" s="280"/>
      <c r="J1584" s="300"/>
    </row>
    <row r="1585" customFormat="false" ht="13.2" hidden="false" customHeight="false" outlineLevel="0" collapsed="false">
      <c r="A1585" s="296"/>
      <c r="B1585" s="280"/>
      <c r="C1585" s="280" t="s">
        <v>452</v>
      </c>
      <c r="D1585" s="29" t="n">
        <v>7.5</v>
      </c>
      <c r="E1585" s="280" t="s">
        <v>451</v>
      </c>
      <c r="F1585" s="280" t="s">
        <v>453</v>
      </c>
      <c r="G1585" s="280"/>
      <c r="H1585" s="325"/>
      <c r="I1585" s="322"/>
      <c r="J1585" s="300"/>
    </row>
    <row r="1586" customFormat="false" ht="13.2" hidden="false" customHeight="false" outlineLevel="0" collapsed="false">
      <c r="A1586" s="296"/>
      <c r="B1586" s="280"/>
      <c r="C1586" s="280" t="s">
        <v>333</v>
      </c>
      <c r="D1586" s="439" t="n">
        <f aca="false">+F1586</f>
        <v>0</v>
      </c>
      <c r="E1586" s="280" t="s">
        <v>454</v>
      </c>
      <c r="F1586" s="280" t="n">
        <v>0</v>
      </c>
      <c r="G1586" s="280"/>
      <c r="H1586" s="325"/>
      <c r="I1586" s="322"/>
      <c r="J1586" s="300"/>
    </row>
    <row r="1587" customFormat="false" ht="13.2" hidden="false" customHeight="false" outlineLevel="0" collapsed="false">
      <c r="A1587" s="296"/>
      <c r="B1587" s="280"/>
      <c r="C1587" s="280" t="s">
        <v>455</v>
      </c>
      <c r="D1587" s="200" t="n">
        <f aca="false">(F1587*D1585)</f>
        <v>0</v>
      </c>
      <c r="E1587" s="280" t="s">
        <v>454</v>
      </c>
      <c r="F1587" s="280" t="n">
        <v>0</v>
      </c>
      <c r="G1587" s="280" t="s">
        <v>456</v>
      </c>
      <c r="H1587" s="325"/>
      <c r="I1587" s="322"/>
      <c r="J1587" s="300"/>
    </row>
    <row r="1588" customFormat="false" ht="13.2" hidden="false" customHeight="false" outlineLevel="0" collapsed="false">
      <c r="A1588" s="296"/>
      <c r="B1588" s="280"/>
      <c r="C1588" s="280" t="s">
        <v>457</v>
      </c>
      <c r="D1588" s="207" t="n">
        <f aca="false">(D1585*31*24*0.33*F1588)</f>
        <v>3075.14593496088</v>
      </c>
      <c r="E1588" s="280" t="s">
        <v>454</v>
      </c>
      <c r="F1588" s="319" t="n">
        <f aca="false">+'Unit tariffs'!$F$162</f>
        <v>1.6700043092</v>
      </c>
      <c r="G1588" s="280" t="s">
        <v>458</v>
      </c>
      <c r="H1588" s="325"/>
      <c r="I1588" s="322"/>
      <c r="J1588" s="300"/>
    </row>
    <row r="1589" customFormat="false" ht="13.2" hidden="false" customHeight="false" outlineLevel="0" collapsed="false">
      <c r="A1589" s="296"/>
      <c r="B1589" s="280"/>
      <c r="C1589" s="280" t="s">
        <v>459</v>
      </c>
      <c r="D1589" s="441" t="n">
        <f aca="false">D1588+D1587+D1586</f>
        <v>3075.14593496088</v>
      </c>
      <c r="E1589" s="280"/>
      <c r="F1589" s="280"/>
      <c r="G1589" s="280"/>
      <c r="H1589" s="325"/>
      <c r="I1589" s="322"/>
      <c r="J1589" s="300"/>
    </row>
    <row r="1590" customFormat="false" ht="13.2" hidden="false" customHeight="false" outlineLevel="0" collapsed="false">
      <c r="A1590" s="296"/>
      <c r="B1590" s="280"/>
      <c r="C1590" s="280"/>
      <c r="D1590" s="200"/>
      <c r="E1590" s="280"/>
      <c r="F1590" s="280"/>
      <c r="G1590" s="280"/>
      <c r="H1590" s="325"/>
      <c r="I1590" s="322"/>
      <c r="J1590" s="300"/>
    </row>
    <row r="1591" customFormat="false" ht="13.2" hidden="false" customHeight="false" outlineLevel="0" collapsed="false">
      <c r="A1591" s="296"/>
      <c r="B1591" s="311" t="s">
        <v>460</v>
      </c>
      <c r="D1591" s="311" t="n">
        <v>5</v>
      </c>
      <c r="E1591" s="280"/>
      <c r="F1591" s="280"/>
      <c r="G1591" s="280"/>
      <c r="H1591" s="444" t="n">
        <v>13166.01</v>
      </c>
      <c r="I1591" s="442" t="n">
        <f aca="false">+D1589*D1591</f>
        <v>15375.7296748044</v>
      </c>
      <c r="J1591" s="300"/>
    </row>
    <row r="1592" customFormat="false" ht="13.2" hidden="false" customHeight="false" outlineLevel="0" collapsed="false">
      <c r="A1592" s="296"/>
      <c r="B1592" s="280"/>
      <c r="C1592" s="280"/>
      <c r="D1592" s="280"/>
      <c r="E1592" s="280"/>
      <c r="F1592" s="280"/>
      <c r="G1592" s="280"/>
      <c r="H1592" s="343"/>
      <c r="I1592" s="443"/>
      <c r="J1592" s="300"/>
    </row>
    <row r="1593" customFormat="false" ht="13.2" hidden="false" customHeight="false" outlineLevel="0" collapsed="false">
      <c r="A1593" s="296"/>
      <c r="B1593" s="280"/>
      <c r="C1593" s="280"/>
      <c r="D1593" s="280"/>
      <c r="E1593" s="280"/>
      <c r="F1593" s="416"/>
      <c r="G1593" s="280"/>
      <c r="H1593" s="444" t="n">
        <f aca="false">+ROUND(H1591,-2)</f>
        <v>13200</v>
      </c>
      <c r="I1593" s="442" t="n">
        <f aca="false">+ROUND(I1591,-2)</f>
        <v>15400</v>
      </c>
      <c r="J1593" s="300"/>
      <c r="K1593" s="446"/>
    </row>
    <row r="1594" customFormat="false" ht="13.2" hidden="false" customHeight="false" outlineLevel="0" collapsed="false">
      <c r="A1594" s="296"/>
      <c r="B1594" s="280"/>
      <c r="C1594" s="280"/>
      <c r="D1594" s="280"/>
      <c r="E1594" s="280"/>
      <c r="F1594" s="416"/>
      <c r="G1594" s="280"/>
      <c r="H1594" s="444"/>
      <c r="I1594" s="442"/>
      <c r="J1594" s="300"/>
    </row>
    <row r="1595" customFormat="false" ht="13.2" hidden="false" customHeight="false" outlineLevel="0" collapsed="false">
      <c r="A1595" s="296"/>
      <c r="B1595" s="280"/>
      <c r="C1595" s="280"/>
      <c r="D1595" s="280"/>
      <c r="E1595" s="280"/>
      <c r="F1595" s="416"/>
      <c r="G1595" s="280"/>
      <c r="H1595" s="444"/>
      <c r="I1595" s="445" t="n">
        <f aca="false">+(I1593-H1593)/H1593</f>
        <v>0.166666666666667</v>
      </c>
      <c r="J1595" s="300"/>
    </row>
    <row r="1596" customFormat="false" ht="13.2" hidden="false" customHeight="false" outlineLevel="0" collapsed="false">
      <c r="A1596" s="296"/>
      <c r="B1596" s="280"/>
      <c r="C1596" s="280"/>
      <c r="D1596" s="280"/>
      <c r="E1596" s="280"/>
      <c r="F1596" s="280"/>
      <c r="G1596" s="280"/>
      <c r="H1596" s="325"/>
      <c r="I1596" s="322"/>
      <c r="J1596" s="300"/>
    </row>
    <row r="1597" customFormat="false" ht="13.2" hidden="false" customHeight="false" outlineLevel="0" collapsed="false">
      <c r="A1597" s="296"/>
      <c r="B1597" s="280"/>
      <c r="C1597" s="280"/>
      <c r="D1597" s="280"/>
      <c r="E1597" s="280"/>
      <c r="F1597" s="280"/>
      <c r="G1597" s="280"/>
      <c r="H1597" s="325"/>
      <c r="I1597" s="343"/>
      <c r="J1597" s="300"/>
    </row>
    <row r="1598" customFormat="false" ht="28.2" hidden="false" customHeight="true" outlineLevel="0" collapsed="false">
      <c r="A1598" s="296"/>
      <c r="B1598" s="438" t="s">
        <v>464</v>
      </c>
      <c r="C1598" s="438"/>
      <c r="D1598" s="438"/>
      <c r="E1598" s="438"/>
      <c r="F1598" s="438"/>
      <c r="G1598" s="438"/>
      <c r="H1598" s="325"/>
      <c r="I1598" s="343"/>
      <c r="J1598" s="300"/>
    </row>
    <row r="1599" customFormat="false" ht="28.2" hidden="false" customHeight="true" outlineLevel="0" collapsed="false">
      <c r="A1599" s="296"/>
      <c r="B1599" s="280"/>
      <c r="C1599" s="280"/>
      <c r="D1599" s="280"/>
      <c r="E1599" s="280"/>
      <c r="F1599" s="280"/>
      <c r="G1599" s="280"/>
      <c r="H1599" s="325"/>
      <c r="I1599" s="343"/>
      <c r="J1599" s="300"/>
    </row>
    <row r="1600" customFormat="false" ht="13.2" hidden="false" customHeight="false" outlineLevel="0" collapsed="false">
      <c r="A1600" s="296"/>
      <c r="B1600" s="311" t="s">
        <v>449</v>
      </c>
      <c r="C1600" s="280"/>
      <c r="D1600" s="280"/>
      <c r="E1600" s="280"/>
      <c r="F1600" s="280"/>
      <c r="G1600" s="280"/>
      <c r="H1600" s="325"/>
      <c r="I1600" s="322"/>
      <c r="J1600" s="300"/>
    </row>
    <row r="1601" customFormat="false" ht="13.2" hidden="false" customHeight="false" outlineLevel="0" collapsed="false">
      <c r="A1601" s="296"/>
      <c r="B1601" s="311"/>
      <c r="C1601" s="280"/>
      <c r="D1601" s="280"/>
      <c r="E1601" s="280"/>
      <c r="F1601" s="280"/>
      <c r="G1601" s="280"/>
      <c r="H1601" s="309" t="str">
        <f aca="false">+H$11</f>
        <v>2020/2021</v>
      </c>
      <c r="I1601" s="309" t="str">
        <f aca="false">+'Unit tariffs'!$F$11</f>
        <v>2021/2022</v>
      </c>
      <c r="J1601" s="300"/>
    </row>
    <row r="1602" customFormat="false" ht="13.2" hidden="false" customHeight="false" outlineLevel="0" collapsed="false">
      <c r="A1602" s="296"/>
      <c r="C1602" s="280" t="s">
        <v>450</v>
      </c>
      <c r="D1602" s="0" t="n">
        <v>41.58</v>
      </c>
      <c r="E1602" s="280" t="s">
        <v>451</v>
      </c>
      <c r="F1602" s="280"/>
      <c r="G1602" s="280"/>
      <c r="H1602" s="381"/>
      <c r="I1602" s="280"/>
      <c r="J1602" s="300"/>
    </row>
    <row r="1603" customFormat="false" ht="13.2" hidden="false" customHeight="false" outlineLevel="0" collapsed="false">
      <c r="A1603" s="296"/>
      <c r="B1603" s="280"/>
      <c r="C1603" s="280" t="s">
        <v>452</v>
      </c>
      <c r="D1603" s="29" t="n">
        <v>15</v>
      </c>
      <c r="E1603" s="280" t="s">
        <v>451</v>
      </c>
      <c r="F1603" s="280" t="s">
        <v>453</v>
      </c>
      <c r="G1603" s="280"/>
      <c r="H1603" s="325"/>
      <c r="I1603" s="322"/>
      <c r="J1603" s="300"/>
    </row>
    <row r="1604" customFormat="false" ht="13.2" hidden="false" customHeight="false" outlineLevel="0" collapsed="false">
      <c r="A1604" s="296"/>
      <c r="B1604" s="280"/>
      <c r="C1604" s="280" t="s">
        <v>333</v>
      </c>
      <c r="D1604" s="439" t="n">
        <f aca="false">+F1604</f>
        <v>0</v>
      </c>
      <c r="E1604" s="280" t="s">
        <v>454</v>
      </c>
      <c r="F1604" s="280" t="n">
        <v>0</v>
      </c>
      <c r="G1604" s="280"/>
      <c r="H1604" s="325"/>
      <c r="I1604" s="322"/>
      <c r="J1604" s="300"/>
    </row>
    <row r="1605" customFormat="false" ht="13.2" hidden="false" customHeight="false" outlineLevel="0" collapsed="false">
      <c r="A1605" s="296"/>
      <c r="B1605" s="280"/>
      <c r="C1605" s="280" t="s">
        <v>455</v>
      </c>
      <c r="D1605" s="200" t="n">
        <f aca="false">(F1605*D1603)</f>
        <v>0</v>
      </c>
      <c r="E1605" s="280" t="s">
        <v>454</v>
      </c>
      <c r="F1605" s="280" t="n">
        <v>0</v>
      </c>
      <c r="G1605" s="280" t="s">
        <v>456</v>
      </c>
      <c r="H1605" s="325"/>
      <c r="I1605" s="322"/>
      <c r="J1605" s="300"/>
    </row>
    <row r="1606" customFormat="false" ht="13.2" hidden="false" customHeight="false" outlineLevel="0" collapsed="false">
      <c r="A1606" s="296"/>
      <c r="B1606" s="280"/>
      <c r="C1606" s="280" t="s">
        <v>457</v>
      </c>
      <c r="D1606" s="207" t="n">
        <f aca="false">(D1603*31*24*0.33*F1606)</f>
        <v>6150.29186992176</v>
      </c>
      <c r="E1606" s="280" t="s">
        <v>454</v>
      </c>
      <c r="F1606" s="319" t="n">
        <f aca="false">+'Unit tariffs'!$F$162</f>
        <v>1.6700043092</v>
      </c>
      <c r="G1606" s="280" t="s">
        <v>458</v>
      </c>
      <c r="H1606" s="325"/>
      <c r="I1606" s="322"/>
      <c r="J1606" s="300"/>
    </row>
    <row r="1607" customFormat="false" ht="13.2" hidden="false" customHeight="false" outlineLevel="0" collapsed="false">
      <c r="A1607" s="296"/>
      <c r="B1607" s="280"/>
      <c r="C1607" s="280" t="s">
        <v>459</v>
      </c>
      <c r="D1607" s="441" t="n">
        <f aca="false">D1606+D1605+D1604</f>
        <v>6150.29186992176</v>
      </c>
      <c r="E1607" s="280"/>
      <c r="F1607" s="280"/>
      <c r="G1607" s="280"/>
      <c r="H1607" s="325"/>
      <c r="I1607" s="322"/>
      <c r="J1607" s="300"/>
    </row>
    <row r="1608" customFormat="false" ht="13.2" hidden="false" customHeight="false" outlineLevel="0" collapsed="false">
      <c r="A1608" s="296"/>
      <c r="B1608" s="280"/>
      <c r="C1608" s="280"/>
      <c r="D1608" s="200"/>
      <c r="E1608" s="280"/>
      <c r="F1608" s="280"/>
      <c r="G1608" s="280"/>
      <c r="H1608" s="325"/>
      <c r="I1608" s="322"/>
      <c r="J1608" s="300"/>
    </row>
    <row r="1609" customFormat="false" ht="13.2" hidden="false" customHeight="false" outlineLevel="0" collapsed="false">
      <c r="A1609" s="296"/>
      <c r="B1609" s="311" t="s">
        <v>460</v>
      </c>
      <c r="D1609" s="311" t="n">
        <v>5</v>
      </c>
      <c r="E1609" s="280"/>
      <c r="F1609" s="280"/>
      <c r="G1609" s="280"/>
      <c r="H1609" s="444" t="n">
        <v>26332.02</v>
      </c>
      <c r="I1609" s="442" t="n">
        <f aca="false">+D1607*D1609</f>
        <v>30751.4593496088</v>
      </c>
      <c r="J1609" s="300"/>
    </row>
    <row r="1610" customFormat="false" ht="13.2" hidden="false" customHeight="false" outlineLevel="0" collapsed="false">
      <c r="A1610" s="296"/>
      <c r="B1610" s="280"/>
      <c r="C1610" s="280"/>
      <c r="D1610" s="280"/>
      <c r="E1610" s="280"/>
      <c r="F1610" s="280"/>
      <c r="G1610" s="280"/>
      <c r="H1610" s="343"/>
      <c r="I1610" s="443"/>
      <c r="J1610" s="300"/>
    </row>
    <row r="1611" customFormat="false" ht="13.2" hidden="false" customHeight="false" outlineLevel="0" collapsed="false">
      <c r="A1611" s="296"/>
      <c r="B1611" s="280"/>
      <c r="C1611" s="280"/>
      <c r="D1611" s="280"/>
      <c r="E1611" s="280"/>
      <c r="F1611" s="416"/>
      <c r="G1611" s="280"/>
      <c r="H1611" s="444" t="n">
        <f aca="false">+ROUND(H1609,-2)</f>
        <v>26300</v>
      </c>
      <c r="I1611" s="442" t="n">
        <f aca="false">+ROUND(I1609,-2)</f>
        <v>30800</v>
      </c>
      <c r="J1611" s="300"/>
      <c r="K1611" s="446"/>
    </row>
    <row r="1612" customFormat="false" ht="13.2" hidden="false" customHeight="false" outlineLevel="0" collapsed="false">
      <c r="A1612" s="296"/>
      <c r="B1612" s="280"/>
      <c r="C1612" s="280"/>
      <c r="D1612" s="280"/>
      <c r="E1612" s="280"/>
      <c r="F1612" s="416"/>
      <c r="G1612" s="280"/>
      <c r="H1612" s="444"/>
      <c r="I1612" s="442"/>
      <c r="J1612" s="300"/>
    </row>
    <row r="1613" customFormat="false" ht="13.2" hidden="false" customHeight="false" outlineLevel="0" collapsed="false">
      <c r="A1613" s="296"/>
      <c r="B1613" s="280"/>
      <c r="C1613" s="280"/>
      <c r="D1613" s="280"/>
      <c r="E1613" s="280"/>
      <c r="F1613" s="416"/>
      <c r="G1613" s="280"/>
      <c r="H1613" s="444"/>
      <c r="I1613" s="445" t="n">
        <f aca="false">+(I1611-H1611)/H1611</f>
        <v>0.171102661596958</v>
      </c>
      <c r="J1613" s="300"/>
    </row>
    <row r="1614" customFormat="false" ht="17.4" hidden="false" customHeight="true" outlineLevel="0" collapsed="false">
      <c r="A1614" s="296"/>
      <c r="B1614" s="280"/>
      <c r="C1614" s="280"/>
      <c r="D1614" s="280"/>
      <c r="E1614" s="280"/>
      <c r="F1614" s="280"/>
      <c r="G1614" s="280"/>
      <c r="H1614" s="325"/>
      <c r="I1614" s="343"/>
      <c r="J1614" s="300"/>
    </row>
    <row r="1615" customFormat="false" ht="13.8" hidden="false" customHeight="false" outlineLevel="0" collapsed="false">
      <c r="A1615" s="337"/>
      <c r="B1615" s="338"/>
      <c r="C1615" s="338"/>
      <c r="D1615" s="338"/>
      <c r="E1615" s="338"/>
      <c r="F1615" s="338"/>
      <c r="G1615" s="338"/>
      <c r="H1615" s="338"/>
      <c r="I1615" s="338"/>
      <c r="J1615" s="300"/>
    </row>
    <row r="1616" customFormat="false" ht="13.8" hidden="false" customHeight="false" outlineLevel="0" collapsed="false">
      <c r="A1616" s="296"/>
      <c r="B1616" s="280"/>
      <c r="C1616" s="280"/>
      <c r="D1616" s="280"/>
      <c r="E1616" s="280"/>
      <c r="F1616" s="280"/>
      <c r="G1616" s="280"/>
      <c r="H1616" s="280"/>
      <c r="I1616" s="280"/>
      <c r="J1616" s="300"/>
    </row>
    <row r="1617" customFormat="false" ht="13.8" hidden="false" customHeight="false" outlineLevel="0" collapsed="false">
      <c r="A1617" s="296"/>
      <c r="B1617" s="280"/>
      <c r="C1617" s="280"/>
      <c r="D1617" s="280"/>
      <c r="E1617" s="280"/>
      <c r="F1617" s="280"/>
      <c r="G1617" s="280"/>
      <c r="H1617" s="280"/>
      <c r="I1617" s="280"/>
      <c r="J1617" s="300"/>
    </row>
    <row r="1618" customFormat="false" ht="13.8" hidden="false" customHeight="false" outlineLevel="0" collapsed="false">
      <c r="A1618" s="332"/>
      <c r="B1618" s="297" t="s">
        <v>465</v>
      </c>
      <c r="C1618" s="298"/>
      <c r="D1618" s="298"/>
      <c r="E1618" s="298"/>
      <c r="F1618" s="298"/>
      <c r="G1618" s="298"/>
      <c r="H1618" s="299"/>
      <c r="I1618" s="299"/>
      <c r="J1618" s="363"/>
    </row>
    <row r="1619" customFormat="false" ht="13.2" hidden="false" customHeight="false" outlineLevel="0" collapsed="false">
      <c r="A1619" s="296"/>
      <c r="B1619" s="311"/>
      <c r="C1619" s="280"/>
      <c r="D1619" s="280"/>
      <c r="E1619" s="280"/>
      <c r="F1619" s="280"/>
      <c r="G1619" s="280"/>
      <c r="H1619" s="280"/>
      <c r="I1619" s="280"/>
      <c r="J1619" s="300"/>
    </row>
    <row r="1620" customFormat="false" ht="13.2" hidden="false" customHeight="false" outlineLevel="0" collapsed="false">
      <c r="A1620" s="296"/>
      <c r="B1620" s="280"/>
      <c r="C1620" s="280"/>
      <c r="D1620" s="280"/>
      <c r="E1620" s="280"/>
      <c r="F1620" s="280"/>
      <c r="G1620" s="280"/>
      <c r="H1620" s="309" t="str">
        <f aca="false">+H$11</f>
        <v>2020/2021</v>
      </c>
      <c r="I1620" s="309" t="str">
        <f aca="false">+'Unit tariffs'!$F$11</f>
        <v>2021/2022</v>
      </c>
      <c r="J1620" s="300"/>
    </row>
    <row r="1621" customFormat="false" ht="13.2" hidden="false" customHeight="false" outlineLevel="0" collapsed="false">
      <c r="A1621" s="296"/>
      <c r="B1621" s="311" t="s">
        <v>327</v>
      </c>
      <c r="C1621" s="280"/>
      <c r="D1621" s="280"/>
      <c r="E1621" s="280"/>
      <c r="F1621" s="280"/>
      <c r="G1621" s="280"/>
      <c r="H1621" s="381"/>
      <c r="I1621" s="280"/>
      <c r="J1621" s="300"/>
    </row>
    <row r="1622" customFormat="false" ht="13.2" hidden="false" customHeight="false" outlineLevel="0" collapsed="false">
      <c r="A1622" s="296"/>
      <c r="B1622" s="280"/>
      <c r="C1622" s="280"/>
      <c r="D1622" s="280"/>
      <c r="E1622" s="280"/>
      <c r="F1622" s="280"/>
      <c r="G1622" s="280"/>
      <c r="H1622" s="381"/>
      <c r="I1622" s="280"/>
      <c r="J1622" s="310" t="s">
        <v>326</v>
      </c>
    </row>
    <row r="1623" customFormat="false" ht="13.2" hidden="false" customHeight="false" outlineLevel="0" collapsed="false">
      <c r="A1623" s="296"/>
      <c r="B1623" s="280" t="n">
        <v>0</v>
      </c>
      <c r="C1623" s="280" t="s">
        <v>61</v>
      </c>
      <c r="D1623" s="280"/>
      <c r="E1623" s="280"/>
      <c r="F1623" s="346"/>
      <c r="G1623" s="280"/>
      <c r="H1623" s="312" t="n">
        <v>2017.449</v>
      </c>
      <c r="I1623" s="312" t="n">
        <f aca="false">VLOOKUP($C1623,'Unit tariffs'!$B$21:$F$122,5,FALSE())*$B1623</f>
        <v>0</v>
      </c>
      <c r="J1623" s="426" t="e">
        <f aca="false">IF(+I1623*#REF!&gt;#REF!,#REF!,+I1623*#REF!)</f>
        <v>#REF!</v>
      </c>
    </row>
    <row r="1624" customFormat="false" ht="13.2" hidden="false" customHeight="false" outlineLevel="0" collapsed="false">
      <c r="A1624" s="296"/>
      <c r="B1624" s="280" t="n">
        <v>0</v>
      </c>
      <c r="C1624" s="280" t="str">
        <f aca="false">'Unit tariffs'!B42</f>
        <v>x 80 A circuit breaker (5kA) - Orange</v>
      </c>
      <c r="D1624" s="280"/>
      <c r="E1624" s="280"/>
      <c r="F1624" s="280"/>
      <c r="G1624" s="280"/>
      <c r="H1624" s="315" t="n">
        <v>220.029</v>
      </c>
      <c r="I1624" s="315" t="n">
        <f aca="false">VLOOKUP($C1624,'Unit tariffs'!$B$21:$F$122,5,FALSE())*$B1624</f>
        <v>0</v>
      </c>
      <c r="J1624" s="426" t="e">
        <f aca="false">IF(+I1624*#REF!&gt;#REF!,#REF!,+I1624*#REF!)</f>
        <v>#REF!</v>
      </c>
    </row>
    <row r="1625" customFormat="false" ht="13.2" hidden="false" customHeight="false" outlineLevel="0" collapsed="false">
      <c r="A1625" s="296"/>
      <c r="B1625" s="280"/>
      <c r="C1625" s="280"/>
      <c r="D1625" s="280"/>
      <c r="E1625" s="280"/>
      <c r="F1625" s="280"/>
      <c r="G1625" s="312"/>
      <c r="H1625" s="312" t="n">
        <v>2237.478</v>
      </c>
      <c r="I1625" s="312" t="n">
        <f aca="false">SUM(I1623:I1624)</f>
        <v>0</v>
      </c>
      <c r="J1625" s="316"/>
    </row>
    <row r="1626" customFormat="false" ht="13.2" hidden="false" customHeight="false" outlineLevel="0" collapsed="false">
      <c r="A1626" s="296"/>
      <c r="B1626" s="311" t="s">
        <v>328</v>
      </c>
      <c r="C1626" s="280"/>
      <c r="D1626" s="280"/>
      <c r="E1626" s="280"/>
      <c r="F1626" s="280"/>
      <c r="G1626" s="280"/>
      <c r="H1626" s="280"/>
      <c r="I1626" s="280"/>
      <c r="J1626" s="316"/>
    </row>
    <row r="1627" customFormat="false" ht="13.2" hidden="false" customHeight="false" outlineLevel="0" collapsed="false">
      <c r="A1627" s="296"/>
      <c r="B1627" s="280"/>
      <c r="C1627" s="280"/>
      <c r="D1627" s="280"/>
      <c r="E1627" s="280"/>
      <c r="F1627" s="280"/>
      <c r="G1627" s="280"/>
      <c r="H1627" s="280"/>
      <c r="I1627" s="280"/>
      <c r="J1627" s="316"/>
    </row>
    <row r="1628" customFormat="false" ht="13.2" hidden="false" customHeight="false" outlineLevel="0" collapsed="false">
      <c r="A1628" s="296"/>
      <c r="B1628" s="280" t="n">
        <v>10</v>
      </c>
      <c r="C1628" s="280" t="str">
        <f aca="false">'Unit tariffs'!B$86</f>
        <v>hour-artisan </v>
      </c>
      <c r="D1628" s="280"/>
      <c r="E1628" s="280"/>
      <c r="F1628" s="280"/>
      <c r="G1628" s="280"/>
      <c r="H1628" s="312" t="n">
        <v>676.276929815385</v>
      </c>
      <c r="I1628" s="312" t="n">
        <f aca="false">VLOOKUP($C1628,'Unit tariffs'!$B$21:$F$122,5,FALSE())*$B1628</f>
        <v>3228.52231730769</v>
      </c>
      <c r="J1628" s="316"/>
    </row>
    <row r="1629" customFormat="false" ht="13.2" hidden="false" customHeight="false" outlineLevel="0" collapsed="false">
      <c r="A1629" s="296"/>
      <c r="B1629" s="280" t="n">
        <v>10</v>
      </c>
      <c r="C1629" s="280" t="str">
        <f aca="false">'Unit tariffs'!B$84</f>
        <v>hour-artisan assistant</v>
      </c>
      <c r="D1629" s="280"/>
      <c r="E1629" s="280"/>
      <c r="F1629" s="280"/>
      <c r="G1629" s="280"/>
      <c r="H1629" s="315" t="n">
        <v>298.978613796923</v>
      </c>
      <c r="I1629" s="315" t="n">
        <f aca="false">VLOOKUP($C1629,'Unit tariffs'!$B$21:$F$122,5,FALSE())*$B1629</f>
        <v>1285.35807692308</v>
      </c>
      <c r="J1629" s="316"/>
    </row>
    <row r="1630" customFormat="false" ht="13.2" hidden="false" customHeight="false" outlineLevel="0" collapsed="false">
      <c r="A1630" s="296"/>
      <c r="B1630" s="280"/>
      <c r="C1630" s="280"/>
      <c r="D1630" s="280"/>
      <c r="E1630" s="280"/>
      <c r="F1630" s="280"/>
      <c r="G1630" s="280"/>
      <c r="H1630" s="312" t="n">
        <v>975.255543612308</v>
      </c>
      <c r="I1630" s="312" t="n">
        <f aca="false">SUM(I1628:I1629)</f>
        <v>4513.88039423077</v>
      </c>
      <c r="J1630" s="316"/>
    </row>
    <row r="1631" customFormat="false" ht="13.2" hidden="false" customHeight="false" outlineLevel="0" collapsed="false">
      <c r="A1631" s="296"/>
      <c r="B1631" s="311" t="s">
        <v>329</v>
      </c>
      <c r="C1631" s="280"/>
      <c r="D1631" s="280"/>
      <c r="E1631" s="280"/>
      <c r="F1631" s="280"/>
      <c r="G1631" s="280"/>
      <c r="H1631" s="280"/>
      <c r="I1631" s="280"/>
      <c r="J1631" s="316"/>
    </row>
    <row r="1632" customFormat="false" ht="13.2" hidden="false" customHeight="false" outlineLevel="0" collapsed="false">
      <c r="A1632" s="296"/>
      <c r="B1632" s="280"/>
      <c r="C1632" s="280"/>
      <c r="D1632" s="280"/>
      <c r="E1632" s="280"/>
      <c r="F1632" s="280"/>
      <c r="G1632" s="280"/>
      <c r="H1632" s="280"/>
      <c r="I1632" s="280"/>
      <c r="J1632" s="300"/>
    </row>
    <row r="1633" customFormat="false" ht="13.2" hidden="false" customHeight="false" outlineLevel="0" collapsed="false">
      <c r="A1633" s="296"/>
      <c r="B1633" s="280" t="n">
        <v>80</v>
      </c>
      <c r="C1633" s="280" t="str">
        <f aca="false">'Unit tariffs'!B$110</f>
        <v>km-truck with platform</v>
      </c>
      <c r="D1633" s="280"/>
      <c r="E1633" s="280"/>
      <c r="F1633" s="280"/>
      <c r="G1633" s="280"/>
      <c r="H1633" s="312" t="n">
        <v>1218.2248</v>
      </c>
      <c r="I1633" s="312" t="n">
        <f aca="false">VLOOKUP($C1633,'Unit tariffs'!$B$21:$F$122,5,FALSE())*$B1633</f>
        <v>3233.81984458805</v>
      </c>
      <c r="J1633" s="323"/>
    </row>
    <row r="1634" customFormat="false" ht="13.2" hidden="false" customHeight="false" outlineLevel="0" collapsed="false">
      <c r="A1634" s="296"/>
      <c r="B1634" s="280" t="n">
        <v>4</v>
      </c>
      <c r="C1634" s="280" t="str">
        <f aca="false">'Unit tariffs'!B$111</f>
        <v>hour-truck with platform</v>
      </c>
      <c r="D1634" s="280"/>
      <c r="E1634" s="280"/>
      <c r="F1634" s="280"/>
      <c r="G1634" s="280"/>
      <c r="H1634" s="315" t="n">
        <v>628.94</v>
      </c>
      <c r="I1634" s="312" t="n">
        <f aca="false">VLOOKUP($C1634,'Unit tariffs'!$B$21:$F$122,5,FALSE())*$B1634</f>
        <v>786.8883582022</v>
      </c>
      <c r="J1634" s="316"/>
    </row>
    <row r="1635" customFormat="false" ht="13.2" hidden="false" customHeight="false" outlineLevel="0" collapsed="false">
      <c r="A1635" s="296"/>
      <c r="B1635" s="280"/>
      <c r="C1635" s="280"/>
      <c r="D1635" s="280"/>
      <c r="E1635" s="280"/>
      <c r="F1635" s="280"/>
      <c r="G1635" s="280"/>
      <c r="H1635" s="303" t="n">
        <v>1847.1648</v>
      </c>
      <c r="I1635" s="303" t="n">
        <f aca="false">SUM(I1633:I1634)</f>
        <v>4020.70820279025</v>
      </c>
      <c r="J1635" s="326"/>
    </row>
    <row r="1636" customFormat="false" ht="13.8" hidden="false" customHeight="false" outlineLevel="0" collapsed="false">
      <c r="A1636" s="296"/>
      <c r="B1636" s="311"/>
      <c r="C1636" s="280"/>
      <c r="D1636" s="318"/>
      <c r="E1636" s="280"/>
      <c r="F1636" s="280"/>
      <c r="G1636" s="280"/>
      <c r="H1636" s="320"/>
      <c r="I1636" s="320"/>
      <c r="J1636" s="300"/>
    </row>
    <row r="1637" customFormat="false" ht="13.8" hidden="false" customHeight="false" outlineLevel="0" collapsed="false">
      <c r="A1637" s="296"/>
      <c r="B1637" s="280"/>
      <c r="C1637" s="280"/>
      <c r="D1637" s="280"/>
      <c r="E1637" s="280"/>
      <c r="F1637" s="280"/>
      <c r="G1637" s="312"/>
      <c r="H1637" s="312" t="n">
        <v>5059.89834361231</v>
      </c>
      <c r="I1637" s="312" t="n">
        <f aca="false">I1635+I1630+I1625</f>
        <v>8534.58859702102</v>
      </c>
      <c r="J1637" s="300"/>
    </row>
    <row r="1638" customFormat="false" ht="13.8" hidden="false" customHeight="false" outlineLevel="0" collapsed="false">
      <c r="A1638" s="296"/>
      <c r="B1638" s="311" t="str">
        <f aca="false">'Unit tariffs'!$B$7</f>
        <v>Administration Levy (Indirect Cost)</v>
      </c>
      <c r="C1638" s="280"/>
      <c r="D1638" s="318" t="n">
        <f aca="false">'Unit tariffs'!$C$7</f>
        <v>0.1</v>
      </c>
      <c r="E1638" s="280" t="s">
        <v>330</v>
      </c>
      <c r="F1638" s="319" t="n">
        <f aca="false">+'Unit tariffs'!$F$7</f>
        <v>10000</v>
      </c>
      <c r="G1638" s="312"/>
      <c r="H1638" s="320" t="n">
        <v>1348.96889840704</v>
      </c>
      <c r="I1638" s="320" t="n">
        <f aca="false">IF(I1637*$D1638&gt;='Unit tariffs'!$E$7,'Unit tariffs'!$E$7,I1637*$D1638)</f>
        <v>853.458859702102</v>
      </c>
      <c r="J1638" s="300"/>
    </row>
    <row r="1639" customFormat="false" ht="13.8" hidden="false" customHeight="false" outlineLevel="0" collapsed="false">
      <c r="A1639" s="296"/>
      <c r="B1639" s="311" t="s">
        <v>226</v>
      </c>
      <c r="C1639" s="280"/>
      <c r="D1639" s="280"/>
      <c r="E1639" s="280"/>
      <c r="F1639" s="280"/>
      <c r="G1639" s="312"/>
      <c r="H1639" s="321" t="n">
        <v>6408.86724201935</v>
      </c>
      <c r="I1639" s="321" t="n">
        <f aca="false">SUM(I1637:I1638)</f>
        <v>9388.04745672312</v>
      </c>
      <c r="J1639" s="300"/>
    </row>
    <row r="1640" customFormat="false" ht="13.2" hidden="false" customHeight="false" outlineLevel="0" collapsed="false">
      <c r="A1640" s="296"/>
      <c r="B1640" s="280"/>
      <c r="C1640" s="280"/>
      <c r="D1640" s="280"/>
      <c r="E1640" s="280"/>
      <c r="F1640" s="280"/>
      <c r="G1640" s="280"/>
      <c r="H1640" s="381"/>
      <c r="I1640" s="280"/>
      <c r="J1640" s="300"/>
    </row>
    <row r="1641" customFormat="false" ht="13.2" hidden="false" customHeight="false" outlineLevel="0" collapsed="false">
      <c r="A1641" s="296"/>
      <c r="B1641" s="311" t="s">
        <v>331</v>
      </c>
      <c r="C1641" s="280"/>
      <c r="D1641" s="280"/>
      <c r="E1641" s="280"/>
      <c r="F1641" s="280"/>
      <c r="G1641" s="280"/>
      <c r="H1641" s="322" t="n">
        <v>6410</v>
      </c>
      <c r="I1641" s="322" t="n">
        <f aca="false">ROUND(I1639,-1)</f>
        <v>9390</v>
      </c>
      <c r="J1641" s="300"/>
    </row>
    <row r="1642" customFormat="false" ht="13.2" hidden="false" customHeight="false" outlineLevel="0" collapsed="false">
      <c r="A1642" s="296"/>
      <c r="B1642" s="280"/>
      <c r="C1642" s="280"/>
      <c r="D1642" s="280"/>
      <c r="E1642" s="280"/>
      <c r="F1642" s="280"/>
      <c r="G1642" s="280"/>
      <c r="H1642" s="280"/>
      <c r="I1642" s="312"/>
      <c r="J1642" s="300"/>
    </row>
    <row r="1643" customFormat="false" ht="13.2" hidden="false" customHeight="false" outlineLevel="0" collapsed="false">
      <c r="A1643" s="296"/>
      <c r="B1643" s="280"/>
      <c r="C1643" s="280"/>
      <c r="D1643" s="280"/>
      <c r="E1643" s="280"/>
      <c r="F1643" s="280"/>
      <c r="G1643" s="280"/>
      <c r="H1643" s="325" t="n">
        <v>0.463470319634703</v>
      </c>
      <c r="I1643" s="325" t="n">
        <f aca="false">(I1641-H1641)/H1641</f>
        <v>0.464898595943838</v>
      </c>
      <c r="J1643" s="300"/>
    </row>
    <row r="1644" customFormat="false" ht="13.2" hidden="false" customHeight="false" outlineLevel="0" collapsed="false">
      <c r="A1644" s="296"/>
      <c r="B1644" s="280"/>
      <c r="C1644" s="280"/>
      <c r="D1644" s="280"/>
      <c r="E1644" s="280"/>
      <c r="F1644" s="280"/>
      <c r="G1644" s="280"/>
      <c r="H1644" s="280"/>
      <c r="I1644" s="280"/>
      <c r="J1644" s="300"/>
    </row>
    <row r="1645" customFormat="false" ht="13.2" hidden="false" customHeight="false" outlineLevel="0" collapsed="false">
      <c r="A1645" s="296"/>
      <c r="B1645" s="280"/>
      <c r="C1645" s="280"/>
      <c r="D1645" s="280"/>
      <c r="E1645" s="280"/>
      <c r="F1645" s="280"/>
      <c r="G1645" s="280"/>
      <c r="H1645" s="280"/>
      <c r="I1645" s="280"/>
      <c r="J1645" s="300"/>
    </row>
    <row r="1646" customFormat="false" ht="26.25" hidden="false" customHeight="true" outlineLevel="0" collapsed="false">
      <c r="A1646" s="296"/>
      <c r="B1646" s="297" t="s">
        <v>466</v>
      </c>
      <c r="C1646" s="298"/>
      <c r="D1646" s="298"/>
      <c r="E1646" s="298"/>
      <c r="F1646" s="298"/>
      <c r="G1646" s="298"/>
      <c r="H1646" s="299"/>
      <c r="I1646" s="299"/>
      <c r="J1646" s="363"/>
    </row>
    <row r="1647" customFormat="false" ht="13.2" hidden="false" customHeight="false" outlineLevel="0" collapsed="false">
      <c r="A1647" s="296"/>
      <c r="B1647" s="311"/>
      <c r="C1647" s="280"/>
      <c r="D1647" s="280"/>
      <c r="E1647" s="280"/>
      <c r="F1647" s="280"/>
      <c r="G1647" s="280"/>
      <c r="H1647" s="280"/>
      <c r="I1647" s="280"/>
      <c r="J1647" s="300"/>
    </row>
    <row r="1648" customFormat="false" ht="13.2" hidden="false" customHeight="false" outlineLevel="0" collapsed="false">
      <c r="A1648" s="296"/>
      <c r="B1648" s="280"/>
      <c r="C1648" s="280"/>
      <c r="D1648" s="280"/>
      <c r="E1648" s="280"/>
      <c r="F1648" s="280"/>
      <c r="G1648" s="280"/>
      <c r="H1648" s="309" t="str">
        <f aca="false">+H$11</f>
        <v>2020/2021</v>
      </c>
      <c r="I1648" s="309" t="str">
        <f aca="false">+'Unit tariffs'!$F$11</f>
        <v>2021/2022</v>
      </c>
      <c r="J1648" s="300"/>
    </row>
    <row r="1649" customFormat="false" ht="13.2" hidden="false" customHeight="false" outlineLevel="0" collapsed="false">
      <c r="A1649" s="296"/>
      <c r="B1649" s="311" t="s">
        <v>327</v>
      </c>
      <c r="C1649" s="280"/>
      <c r="D1649" s="280"/>
      <c r="E1649" s="280"/>
      <c r="F1649" s="280"/>
      <c r="G1649" s="280"/>
      <c r="H1649" s="381"/>
      <c r="I1649" s="280"/>
      <c r="J1649" s="300"/>
    </row>
    <row r="1650" customFormat="false" ht="13.2" hidden="false" customHeight="false" outlineLevel="0" collapsed="false">
      <c r="A1650" s="296"/>
      <c r="B1650" s="280"/>
      <c r="C1650" s="280"/>
      <c r="D1650" s="280"/>
      <c r="E1650" s="280"/>
      <c r="F1650" s="280"/>
      <c r="G1650" s="280"/>
      <c r="H1650" s="381"/>
      <c r="I1650" s="280"/>
      <c r="J1650" s="310" t="s">
        <v>326</v>
      </c>
    </row>
    <row r="1651" customFormat="false" ht="13.2" hidden="false" customHeight="false" outlineLevel="0" collapsed="false">
      <c r="A1651" s="296"/>
      <c r="B1651" s="280" t="n">
        <v>1</v>
      </c>
      <c r="C1651" s="280" t="s">
        <v>61</v>
      </c>
      <c r="D1651" s="280"/>
      <c r="E1651" s="280"/>
      <c r="F1651" s="346" t="s">
        <v>467</v>
      </c>
      <c r="G1651" s="280"/>
      <c r="H1651" s="312" t="n">
        <v>2017.449</v>
      </c>
      <c r="I1651" s="312" t="n">
        <f aca="false">VLOOKUP($C1651,'Unit tariffs'!$B$21:$F$122,5,FALSE())*$B1651</f>
        <v>2171.553859314</v>
      </c>
      <c r="J1651" s="426" t="e">
        <f aca="false">IF(+I1651*#REF!&gt;#REF!,#REF!,+I1651*#REF!)</f>
        <v>#REF!</v>
      </c>
    </row>
    <row r="1652" customFormat="false" ht="13.2" hidden="false" customHeight="false" outlineLevel="0" collapsed="false">
      <c r="A1652" s="296"/>
      <c r="B1652" s="280" t="n">
        <v>2</v>
      </c>
      <c r="C1652" s="280" t="str">
        <f aca="false">'Unit tariffs'!B21</f>
        <v>Installation material</v>
      </c>
      <c r="D1652" s="280"/>
      <c r="E1652" s="280"/>
      <c r="F1652" s="280"/>
      <c r="G1652" s="280"/>
      <c r="H1652" s="315" t="n">
        <v>220.029</v>
      </c>
      <c r="I1652" s="315" t="n">
        <f aca="false">VLOOKUP($C1652,'Unit tariffs'!$B$21:$F$122,5,FALSE())*$B1652</f>
        <v>521</v>
      </c>
      <c r="J1652" s="426" t="e">
        <f aca="false">IF(+I1652*#REF!&gt;#REF!,#REF!,+I1652*#REF!)</f>
        <v>#REF!</v>
      </c>
    </row>
    <row r="1653" customFormat="false" ht="13.2" hidden="false" customHeight="false" outlineLevel="0" collapsed="false">
      <c r="A1653" s="296"/>
      <c r="B1653" s="280"/>
      <c r="C1653" s="280"/>
      <c r="D1653" s="280"/>
      <c r="E1653" s="280"/>
      <c r="F1653" s="280"/>
      <c r="G1653" s="312"/>
      <c r="H1653" s="312" t="n">
        <v>2237.478</v>
      </c>
      <c r="I1653" s="312" t="n">
        <f aca="false">SUM(I1651:I1652)</f>
        <v>2692.553859314</v>
      </c>
      <c r="J1653" s="316"/>
    </row>
    <row r="1654" customFormat="false" ht="13.2" hidden="false" customHeight="false" outlineLevel="0" collapsed="false">
      <c r="A1654" s="296"/>
      <c r="B1654" s="311" t="s">
        <v>328</v>
      </c>
      <c r="C1654" s="280"/>
      <c r="D1654" s="280"/>
      <c r="E1654" s="280"/>
      <c r="F1654" s="280"/>
      <c r="G1654" s="280"/>
      <c r="H1654" s="280"/>
      <c r="I1654" s="280"/>
      <c r="J1654" s="316"/>
    </row>
    <row r="1655" customFormat="false" ht="13.2" hidden="false" customHeight="false" outlineLevel="0" collapsed="false">
      <c r="A1655" s="296"/>
      <c r="B1655" s="280"/>
      <c r="C1655" s="280"/>
      <c r="D1655" s="280"/>
      <c r="E1655" s="280"/>
      <c r="F1655" s="280"/>
      <c r="G1655" s="280"/>
      <c r="H1655" s="280"/>
      <c r="I1655" s="280"/>
      <c r="J1655" s="316"/>
    </row>
    <row r="1656" customFormat="false" ht="13.2" hidden="false" customHeight="false" outlineLevel="0" collapsed="false">
      <c r="A1656" s="296"/>
      <c r="B1656" s="280" t="n">
        <v>4</v>
      </c>
      <c r="C1656" s="280" t="str">
        <f aca="false">'Unit tariffs'!B$86</f>
        <v>hour-artisan </v>
      </c>
      <c r="D1656" s="280"/>
      <c r="E1656" s="280"/>
      <c r="F1656" s="280"/>
      <c r="G1656" s="280"/>
      <c r="H1656" s="312" t="n">
        <v>676.276929815385</v>
      </c>
      <c r="I1656" s="312" t="n">
        <f aca="false">VLOOKUP($C1656,'Unit tariffs'!$B$21:$F$122,5,FALSE())*$B1656</f>
        <v>1291.40892692308</v>
      </c>
      <c r="J1656" s="316"/>
    </row>
    <row r="1657" customFormat="false" ht="13.2" hidden="false" customHeight="false" outlineLevel="0" collapsed="false">
      <c r="A1657" s="296"/>
      <c r="B1657" s="280" t="n">
        <v>4</v>
      </c>
      <c r="C1657" s="280" t="str">
        <f aca="false">'Unit tariffs'!B$84</f>
        <v>hour-artisan assistant</v>
      </c>
      <c r="D1657" s="280"/>
      <c r="E1657" s="280"/>
      <c r="F1657" s="280"/>
      <c r="G1657" s="280"/>
      <c r="H1657" s="315" t="n">
        <v>298.978613796923</v>
      </c>
      <c r="I1657" s="315" t="n">
        <f aca="false">VLOOKUP($C1657,'Unit tariffs'!$B$21:$F$122,5,FALSE())*$B1657</f>
        <v>514.143230769231</v>
      </c>
      <c r="J1657" s="316"/>
    </row>
    <row r="1658" customFormat="false" ht="13.2" hidden="false" customHeight="false" outlineLevel="0" collapsed="false">
      <c r="A1658" s="296"/>
      <c r="B1658" s="280"/>
      <c r="C1658" s="280"/>
      <c r="D1658" s="280"/>
      <c r="E1658" s="280"/>
      <c r="F1658" s="280"/>
      <c r="G1658" s="280"/>
      <c r="H1658" s="312" t="n">
        <v>975.255543612308</v>
      </c>
      <c r="I1658" s="312" t="n">
        <f aca="false">SUM(I1656:I1657)</f>
        <v>1805.55215769231</v>
      </c>
      <c r="J1658" s="316"/>
    </row>
    <row r="1659" customFormat="false" ht="13.2" hidden="false" customHeight="false" outlineLevel="0" collapsed="false">
      <c r="A1659" s="296"/>
      <c r="B1659" s="311" t="s">
        <v>329</v>
      </c>
      <c r="C1659" s="280"/>
      <c r="D1659" s="280"/>
      <c r="E1659" s="280"/>
      <c r="F1659" s="280"/>
      <c r="G1659" s="280"/>
      <c r="H1659" s="280"/>
      <c r="I1659" s="280"/>
      <c r="J1659" s="316"/>
    </row>
    <row r="1660" customFormat="false" ht="13.2" hidden="false" customHeight="false" outlineLevel="0" collapsed="false">
      <c r="A1660" s="296"/>
      <c r="B1660" s="280"/>
      <c r="C1660" s="280"/>
      <c r="D1660" s="280"/>
      <c r="E1660" s="280"/>
      <c r="F1660" s="280"/>
      <c r="G1660" s="280"/>
      <c r="H1660" s="280"/>
      <c r="I1660" s="280"/>
      <c r="J1660" s="300"/>
    </row>
    <row r="1661" customFormat="false" ht="13.2" hidden="false" customHeight="false" outlineLevel="0" collapsed="false">
      <c r="A1661" s="296"/>
      <c r="B1661" s="280" t="n">
        <v>40</v>
      </c>
      <c r="C1661" s="280" t="str">
        <f aca="false">'Unit tariffs'!B$110</f>
        <v>km-truck with platform</v>
      </c>
      <c r="D1661" s="280"/>
      <c r="E1661" s="280"/>
      <c r="F1661" s="280"/>
      <c r="G1661" s="280"/>
      <c r="H1661" s="312" t="n">
        <v>1218.2248</v>
      </c>
      <c r="I1661" s="312" t="n">
        <f aca="false">VLOOKUP($C1661,'Unit tariffs'!$B$21:$F$122,5,FALSE())*$B1661</f>
        <v>1616.90992229402</v>
      </c>
      <c r="J1661" s="323"/>
    </row>
    <row r="1662" customFormat="false" ht="13.2" hidden="false" customHeight="false" outlineLevel="0" collapsed="false">
      <c r="A1662" s="296"/>
      <c r="B1662" s="280" t="n">
        <v>4</v>
      </c>
      <c r="C1662" s="280" t="str">
        <f aca="false">'Unit tariffs'!B$111</f>
        <v>hour-truck with platform</v>
      </c>
      <c r="D1662" s="280"/>
      <c r="E1662" s="280"/>
      <c r="F1662" s="280"/>
      <c r="G1662" s="280"/>
      <c r="H1662" s="315" t="n">
        <v>628.94</v>
      </c>
      <c r="I1662" s="312" t="n">
        <f aca="false">VLOOKUP($C1662,'Unit tariffs'!$B$21:$F$122,5,FALSE())*$B1662</f>
        <v>786.8883582022</v>
      </c>
      <c r="J1662" s="316"/>
    </row>
    <row r="1663" customFormat="false" ht="13.2" hidden="false" customHeight="false" outlineLevel="0" collapsed="false">
      <c r="A1663" s="296"/>
      <c r="B1663" s="280"/>
      <c r="C1663" s="280"/>
      <c r="D1663" s="280"/>
      <c r="E1663" s="280"/>
      <c r="F1663" s="280"/>
      <c r="G1663" s="280"/>
      <c r="H1663" s="303" t="n">
        <v>1847.1648</v>
      </c>
      <c r="I1663" s="303" t="n">
        <f aca="false">SUM(I1661:I1662)</f>
        <v>2403.79828049622</v>
      </c>
      <c r="J1663" s="326"/>
    </row>
    <row r="1664" customFormat="false" ht="13.8" hidden="false" customHeight="false" outlineLevel="0" collapsed="false">
      <c r="A1664" s="296"/>
      <c r="B1664" s="311"/>
      <c r="C1664" s="280"/>
      <c r="D1664" s="318"/>
      <c r="E1664" s="280"/>
      <c r="F1664" s="280"/>
      <c r="G1664" s="280"/>
      <c r="H1664" s="320"/>
      <c r="I1664" s="320"/>
      <c r="J1664" s="300"/>
    </row>
    <row r="1665" customFormat="false" ht="13.8" hidden="false" customHeight="false" outlineLevel="0" collapsed="false">
      <c r="A1665" s="296"/>
      <c r="B1665" s="280"/>
      <c r="C1665" s="280"/>
      <c r="D1665" s="280"/>
      <c r="E1665" s="280"/>
      <c r="F1665" s="280"/>
      <c r="G1665" s="312"/>
      <c r="H1665" s="312" t="n">
        <v>5059.89834361231</v>
      </c>
      <c r="I1665" s="312" t="n">
        <f aca="false">I1663+I1658+I1653</f>
        <v>6901.90429750253</v>
      </c>
      <c r="J1665" s="300"/>
    </row>
    <row r="1666" customFormat="false" ht="13.8" hidden="false" customHeight="false" outlineLevel="0" collapsed="false">
      <c r="A1666" s="296"/>
      <c r="B1666" s="311" t="str">
        <f aca="false">'Unit tariffs'!$B$7</f>
        <v>Administration Levy (Indirect Cost)</v>
      </c>
      <c r="C1666" s="280"/>
      <c r="D1666" s="318" t="n">
        <f aca="false">'Unit tariffs'!$C$7</f>
        <v>0.1</v>
      </c>
      <c r="E1666" s="280" t="s">
        <v>330</v>
      </c>
      <c r="F1666" s="319" t="n">
        <f aca="false">+'Unit tariffs'!$F$7</f>
        <v>10000</v>
      </c>
      <c r="G1666" s="312"/>
      <c r="H1666" s="320" t="n">
        <v>1348.96889840704</v>
      </c>
      <c r="I1666" s="320" t="n">
        <f aca="false">IF(I1665*$D1666&gt;='Unit tariffs'!$E$7,'Unit tariffs'!$E$7,I1665*$D1666)</f>
        <v>690.190429750253</v>
      </c>
      <c r="J1666" s="300"/>
    </row>
    <row r="1667" customFormat="false" ht="13.8" hidden="false" customHeight="false" outlineLevel="0" collapsed="false">
      <c r="A1667" s="296"/>
      <c r="B1667" s="311" t="s">
        <v>226</v>
      </c>
      <c r="C1667" s="280"/>
      <c r="D1667" s="280"/>
      <c r="E1667" s="280"/>
      <c r="F1667" s="280"/>
      <c r="G1667" s="312"/>
      <c r="H1667" s="321" t="n">
        <v>6408.86724201935</v>
      </c>
      <c r="I1667" s="321" t="n">
        <f aca="false">SUM(I1665:I1666)</f>
        <v>7592.09472725279</v>
      </c>
      <c r="J1667" s="300"/>
    </row>
    <row r="1668" customFormat="false" ht="32.25" hidden="false" customHeight="true" outlineLevel="0" collapsed="false">
      <c r="A1668" s="296"/>
      <c r="B1668" s="280"/>
      <c r="C1668" s="280"/>
      <c r="D1668" s="280"/>
      <c r="E1668" s="280"/>
      <c r="F1668" s="280"/>
      <c r="G1668" s="280"/>
      <c r="H1668" s="381"/>
      <c r="I1668" s="280"/>
      <c r="J1668" s="300"/>
    </row>
    <row r="1669" customFormat="false" ht="13.2" hidden="false" customHeight="false" outlineLevel="0" collapsed="false">
      <c r="A1669" s="296"/>
      <c r="B1669" s="311" t="s">
        <v>331</v>
      </c>
      <c r="C1669" s="280"/>
      <c r="D1669" s="280"/>
      <c r="E1669" s="280"/>
      <c r="F1669" s="280"/>
      <c r="G1669" s="280"/>
      <c r="H1669" s="322" t="n">
        <v>6410</v>
      </c>
      <c r="I1669" s="322" t="n">
        <f aca="false">ROUND(I1667,-1)</f>
        <v>7590</v>
      </c>
      <c r="J1669" s="300"/>
    </row>
    <row r="1670" customFormat="false" ht="13.2" hidden="false" customHeight="false" outlineLevel="0" collapsed="false">
      <c r="A1670" s="296"/>
      <c r="B1670" s="280"/>
      <c r="C1670" s="280"/>
      <c r="D1670" s="280"/>
      <c r="E1670" s="280"/>
      <c r="F1670" s="280"/>
      <c r="G1670" s="280"/>
      <c r="H1670" s="280"/>
      <c r="I1670" s="312"/>
      <c r="J1670" s="300"/>
    </row>
    <row r="1671" customFormat="false" ht="13.2" hidden="false" customHeight="false" outlineLevel="0" collapsed="false">
      <c r="A1671" s="296"/>
      <c r="B1671" s="280"/>
      <c r="C1671" s="280"/>
      <c r="D1671" s="280"/>
      <c r="E1671" s="280"/>
      <c r="F1671" s="280"/>
      <c r="G1671" s="280"/>
      <c r="H1671" s="325" t="n">
        <v>0.463470319634703</v>
      </c>
      <c r="I1671" s="325" t="n">
        <f aca="false">(I1669-H1669)/H1669</f>
        <v>0.18408736349454</v>
      </c>
      <c r="J1671" s="300"/>
    </row>
    <row r="1672" customFormat="false" ht="13.2" hidden="false" customHeight="false" outlineLevel="0" collapsed="false">
      <c r="A1672" s="296"/>
      <c r="B1672" s="280"/>
      <c r="C1672" s="280"/>
      <c r="D1672" s="280"/>
      <c r="E1672" s="280"/>
      <c r="F1672" s="280"/>
      <c r="G1672" s="280"/>
      <c r="H1672" s="325"/>
      <c r="I1672" s="325"/>
      <c r="J1672" s="300"/>
    </row>
    <row r="1673" customFormat="false" ht="13.2" hidden="false" customHeight="true" outlineLevel="0" collapsed="false">
      <c r="A1673" s="296"/>
      <c r="B1673" s="438" t="s">
        <v>468</v>
      </c>
      <c r="C1673" s="438"/>
      <c r="D1673" s="438"/>
      <c r="E1673" s="438"/>
      <c r="F1673" s="438"/>
      <c r="G1673" s="438"/>
      <c r="H1673" s="325"/>
      <c r="I1673" s="322"/>
      <c r="J1673" s="300"/>
    </row>
    <row r="1674" customFormat="false" ht="13.2" hidden="false" customHeight="false" outlineLevel="0" collapsed="false">
      <c r="A1674" s="296"/>
      <c r="B1674" s="280"/>
      <c r="C1674" s="280"/>
      <c r="D1674" s="280"/>
      <c r="E1674" s="280"/>
      <c r="F1674" s="280"/>
      <c r="G1674" s="280"/>
      <c r="H1674" s="325"/>
      <c r="I1674" s="322"/>
      <c r="J1674" s="300"/>
    </row>
    <row r="1675" customFormat="false" ht="13.2" hidden="false" customHeight="false" outlineLevel="0" collapsed="false">
      <c r="A1675" s="296"/>
      <c r="B1675" s="280"/>
      <c r="C1675" s="280"/>
      <c r="D1675" s="280"/>
      <c r="E1675" s="280"/>
      <c r="F1675" s="280"/>
      <c r="G1675" s="280"/>
      <c r="H1675" s="325"/>
      <c r="I1675" s="322"/>
      <c r="J1675" s="300"/>
    </row>
    <row r="1676" customFormat="false" ht="13.2" hidden="false" customHeight="false" outlineLevel="0" collapsed="false">
      <c r="A1676" s="296"/>
      <c r="B1676" s="311" t="s">
        <v>449</v>
      </c>
      <c r="C1676" s="280"/>
      <c r="D1676" s="280"/>
      <c r="E1676" s="280"/>
      <c r="F1676" s="280"/>
      <c r="G1676" s="280"/>
      <c r="H1676" s="309" t="str">
        <f aca="false">+H$11</f>
        <v>2020/2021</v>
      </c>
      <c r="I1676" s="309" t="str">
        <f aca="false">+'Unit tariffs'!$F$11</f>
        <v>2021/2022</v>
      </c>
      <c r="J1676" s="300"/>
    </row>
    <row r="1677" customFormat="false" ht="13.2" hidden="false" customHeight="false" outlineLevel="0" collapsed="false">
      <c r="A1677" s="296"/>
      <c r="B1677" s="311"/>
      <c r="C1677" s="280"/>
      <c r="D1677" s="280"/>
      <c r="E1677" s="280"/>
      <c r="F1677" s="280"/>
      <c r="G1677" s="280"/>
      <c r="H1677" s="381"/>
      <c r="I1677" s="280"/>
      <c r="J1677" s="300"/>
    </row>
    <row r="1678" customFormat="false" ht="13.2" hidden="false" customHeight="false" outlineLevel="0" collapsed="false">
      <c r="A1678" s="296"/>
      <c r="C1678" s="280" t="s">
        <v>450</v>
      </c>
      <c r="D1678" s="0" t="n">
        <v>13.8</v>
      </c>
      <c r="E1678" s="280" t="s">
        <v>451</v>
      </c>
      <c r="F1678" s="280"/>
      <c r="G1678" s="280"/>
      <c r="H1678" s="325"/>
      <c r="I1678" s="322"/>
      <c r="J1678" s="300"/>
    </row>
    <row r="1679" customFormat="false" ht="13.2" hidden="false" customHeight="false" outlineLevel="0" collapsed="false">
      <c r="A1679" s="296"/>
      <c r="B1679" s="280"/>
      <c r="C1679" s="280" t="s">
        <v>452</v>
      </c>
      <c r="D1679" s="29" t="n">
        <v>3</v>
      </c>
      <c r="E1679" s="280" t="s">
        <v>451</v>
      </c>
      <c r="F1679" s="280" t="s">
        <v>453</v>
      </c>
      <c r="G1679" s="280"/>
      <c r="H1679" s="325"/>
      <c r="I1679" s="322"/>
      <c r="J1679" s="300"/>
    </row>
    <row r="1680" customFormat="false" ht="13.2" hidden="false" customHeight="false" outlineLevel="0" collapsed="false">
      <c r="A1680" s="296"/>
      <c r="B1680" s="280"/>
      <c r="C1680" s="280" t="s">
        <v>333</v>
      </c>
      <c r="D1680" s="439" t="n">
        <f aca="false">+F1680</f>
        <v>0</v>
      </c>
      <c r="E1680" s="280" t="s">
        <v>454</v>
      </c>
      <c r="F1680" s="280" t="n">
        <v>0</v>
      </c>
      <c r="G1680" s="280"/>
      <c r="H1680" s="325"/>
      <c r="I1680" s="322"/>
      <c r="J1680" s="300"/>
    </row>
    <row r="1681" customFormat="false" ht="13.2" hidden="false" customHeight="false" outlineLevel="0" collapsed="false">
      <c r="A1681" s="296"/>
      <c r="B1681" s="280"/>
      <c r="C1681" s="280" t="s">
        <v>455</v>
      </c>
      <c r="D1681" s="200" t="n">
        <f aca="false">(F1681*D1679)</f>
        <v>0</v>
      </c>
      <c r="E1681" s="280" t="s">
        <v>454</v>
      </c>
      <c r="F1681" s="280" t="n">
        <v>0</v>
      </c>
      <c r="G1681" s="280" t="s">
        <v>456</v>
      </c>
      <c r="H1681" s="325"/>
      <c r="I1681" s="322"/>
      <c r="J1681" s="300"/>
    </row>
    <row r="1682" customFormat="false" ht="13.2" hidden="false" customHeight="false" outlineLevel="0" collapsed="false">
      <c r="A1682" s="296"/>
      <c r="B1682" s="280"/>
      <c r="C1682" s="280" t="s">
        <v>457</v>
      </c>
      <c r="D1682" s="207" t="n">
        <f aca="false">(D1679*31*24*0.33*F1682)</f>
        <v>1230.05837398435</v>
      </c>
      <c r="E1682" s="280" t="s">
        <v>454</v>
      </c>
      <c r="F1682" s="319" t="n">
        <f aca="false">+'Unit tariffs'!$F$162</f>
        <v>1.6700043092</v>
      </c>
      <c r="G1682" s="280" t="s">
        <v>458</v>
      </c>
      <c r="H1682" s="325"/>
      <c r="I1682" s="322"/>
      <c r="J1682" s="300"/>
    </row>
    <row r="1683" customFormat="false" ht="13.2" hidden="false" customHeight="false" outlineLevel="0" collapsed="false">
      <c r="A1683" s="296"/>
      <c r="B1683" s="280"/>
      <c r="C1683" s="280" t="s">
        <v>459</v>
      </c>
      <c r="D1683" s="441" t="n">
        <f aca="false">D1682+D1681+D1680</f>
        <v>1230.05837398435</v>
      </c>
      <c r="E1683" s="280"/>
      <c r="F1683" s="280"/>
      <c r="G1683" s="280"/>
      <c r="H1683" s="325"/>
      <c r="I1683" s="322"/>
      <c r="J1683" s="300"/>
    </row>
    <row r="1684" customFormat="false" ht="13.2" hidden="false" customHeight="false" outlineLevel="0" collapsed="false">
      <c r="A1684" s="296"/>
      <c r="B1684" s="280"/>
      <c r="C1684" s="280"/>
      <c r="D1684" s="200"/>
      <c r="E1684" s="280"/>
      <c r="F1684" s="280"/>
      <c r="G1684" s="280"/>
      <c r="H1684" s="325"/>
      <c r="I1684" s="322"/>
      <c r="J1684" s="300"/>
    </row>
    <row r="1685" customFormat="false" ht="13.2" hidden="false" customHeight="false" outlineLevel="0" collapsed="false">
      <c r="A1685" s="296"/>
      <c r="B1685" s="311" t="s">
        <v>460</v>
      </c>
      <c r="D1685" s="311" t="n">
        <v>5</v>
      </c>
      <c r="E1685" s="280"/>
      <c r="F1685" s="280"/>
      <c r="G1685" s="280"/>
      <c r="H1685" s="444" t="n">
        <v>5266.404</v>
      </c>
      <c r="I1685" s="442" t="n">
        <f aca="false">+D1683*D1685</f>
        <v>6150.29186992176</v>
      </c>
      <c r="J1685" s="300"/>
    </row>
    <row r="1686" customFormat="false" ht="13.2" hidden="false" customHeight="false" outlineLevel="0" collapsed="false">
      <c r="A1686" s="296"/>
      <c r="B1686" s="280"/>
      <c r="C1686" s="280"/>
      <c r="D1686" s="280"/>
      <c r="E1686" s="280"/>
      <c r="F1686" s="280"/>
      <c r="G1686" s="280"/>
      <c r="H1686" s="343"/>
      <c r="I1686" s="443"/>
      <c r="J1686" s="300"/>
    </row>
    <row r="1687" customFormat="false" ht="13.2" hidden="false" customHeight="false" outlineLevel="0" collapsed="false">
      <c r="A1687" s="296"/>
      <c r="B1687" s="280"/>
      <c r="C1687" s="280"/>
      <c r="D1687" s="280"/>
      <c r="E1687" s="280"/>
      <c r="F1687" s="416"/>
      <c r="G1687" s="447" t="s">
        <v>469</v>
      </c>
      <c r="H1687" s="444" t="n">
        <f aca="false">+ROUND(H1685,-2)</f>
        <v>5300</v>
      </c>
      <c r="I1687" s="442" t="n">
        <f aca="false">+ROUND(I1685,-2)</f>
        <v>6200</v>
      </c>
      <c r="J1687" s="300"/>
    </row>
    <row r="1688" customFormat="false" ht="13.2" hidden="false" customHeight="false" outlineLevel="0" collapsed="false">
      <c r="A1688" s="296"/>
      <c r="B1688" s="280"/>
      <c r="C1688" s="280"/>
      <c r="D1688" s="280"/>
      <c r="E1688" s="280"/>
      <c r="F1688" s="416"/>
      <c r="G1688" s="280"/>
      <c r="H1688" s="444"/>
      <c r="I1688" s="442"/>
      <c r="J1688" s="300"/>
    </row>
    <row r="1689" customFormat="false" ht="13.2" hidden="false" customHeight="false" outlineLevel="0" collapsed="false">
      <c r="A1689" s="296"/>
      <c r="B1689" s="280"/>
      <c r="C1689" s="280"/>
      <c r="D1689" s="280"/>
      <c r="E1689" s="280"/>
      <c r="F1689" s="416"/>
      <c r="G1689" s="280"/>
      <c r="H1689" s="444"/>
      <c r="I1689" s="445" t="n">
        <f aca="false">+(I1687-H1687)/H1687</f>
        <v>0.169811320754717</v>
      </c>
      <c r="J1689" s="300"/>
    </row>
    <row r="1690" customFormat="false" ht="13.2" hidden="false" customHeight="false" outlineLevel="0" collapsed="false">
      <c r="A1690" s="296"/>
      <c r="B1690" s="280"/>
      <c r="C1690" s="280"/>
      <c r="D1690" s="280"/>
      <c r="E1690" s="280"/>
      <c r="F1690" s="280"/>
      <c r="G1690" s="280"/>
      <c r="H1690" s="325"/>
      <c r="I1690" s="322"/>
      <c r="J1690" s="300"/>
    </row>
    <row r="1691" customFormat="false" ht="33.75" hidden="false" customHeight="true" outlineLevel="0" collapsed="false">
      <c r="A1691" s="296"/>
      <c r="B1691" s="438" t="s">
        <v>470</v>
      </c>
      <c r="C1691" s="438"/>
      <c r="D1691" s="438"/>
      <c r="E1691" s="438"/>
      <c r="F1691" s="438"/>
      <c r="G1691" s="438"/>
      <c r="H1691" s="325"/>
      <c r="I1691" s="343"/>
      <c r="J1691" s="300"/>
    </row>
    <row r="1692" customFormat="false" ht="13.2" hidden="false" customHeight="false" outlineLevel="0" collapsed="false">
      <c r="A1692" s="296"/>
      <c r="B1692" s="280"/>
      <c r="C1692" s="280"/>
      <c r="D1692" s="280"/>
      <c r="E1692" s="280"/>
      <c r="F1692" s="280"/>
      <c r="G1692" s="280"/>
      <c r="H1692" s="343"/>
      <c r="I1692" s="343"/>
      <c r="J1692" s="300"/>
    </row>
    <row r="1693" customFormat="false" ht="13.2" hidden="false" customHeight="false" outlineLevel="0" collapsed="false">
      <c r="A1693" s="296"/>
      <c r="B1693" s="311" t="s">
        <v>449</v>
      </c>
      <c r="C1693" s="280"/>
      <c r="D1693" s="280"/>
      <c r="E1693" s="280"/>
      <c r="F1693" s="280"/>
      <c r="G1693" s="280"/>
      <c r="H1693" s="309" t="str">
        <f aca="false">+H$11</f>
        <v>2020/2021</v>
      </c>
      <c r="I1693" s="309" t="str">
        <f aca="false">+'Unit tariffs'!$F$11</f>
        <v>2021/2022</v>
      </c>
      <c r="J1693" s="300"/>
    </row>
    <row r="1694" customFormat="false" ht="13.2" hidden="false" customHeight="false" outlineLevel="0" collapsed="false">
      <c r="A1694" s="296"/>
      <c r="B1694" s="311"/>
      <c r="C1694" s="280"/>
      <c r="D1694" s="280"/>
      <c r="E1694" s="280"/>
      <c r="F1694" s="280"/>
      <c r="G1694" s="280"/>
      <c r="H1694" s="381"/>
      <c r="I1694" s="280"/>
      <c r="J1694" s="300"/>
    </row>
    <row r="1695" customFormat="false" ht="13.2" hidden="false" customHeight="false" outlineLevel="0" collapsed="false">
      <c r="A1695" s="296"/>
      <c r="C1695" s="280" t="s">
        <v>450</v>
      </c>
      <c r="D1695" s="0" t="n">
        <v>13.8</v>
      </c>
      <c r="E1695" s="280" t="s">
        <v>451</v>
      </c>
      <c r="F1695" s="280"/>
      <c r="G1695" s="280"/>
      <c r="H1695" s="325"/>
      <c r="I1695" s="322"/>
      <c r="J1695" s="300"/>
    </row>
    <row r="1696" customFormat="false" ht="13.2" hidden="false" customHeight="false" outlineLevel="0" collapsed="false">
      <c r="A1696" s="296"/>
      <c r="B1696" s="280"/>
      <c r="C1696" s="280" t="s">
        <v>452</v>
      </c>
      <c r="D1696" s="29" t="n">
        <v>4.5</v>
      </c>
      <c r="E1696" s="280" t="s">
        <v>451</v>
      </c>
      <c r="F1696" s="280" t="s">
        <v>453</v>
      </c>
      <c r="G1696" s="280"/>
      <c r="H1696" s="325"/>
      <c r="I1696" s="322"/>
      <c r="J1696" s="300"/>
    </row>
    <row r="1697" customFormat="false" ht="13.2" hidden="false" customHeight="false" outlineLevel="0" collapsed="false">
      <c r="A1697" s="296"/>
      <c r="B1697" s="280"/>
      <c r="C1697" s="280" t="s">
        <v>333</v>
      </c>
      <c r="D1697" s="439" t="n">
        <f aca="false">+F1697</f>
        <v>0</v>
      </c>
      <c r="E1697" s="280" t="s">
        <v>454</v>
      </c>
      <c r="F1697" s="280" t="n">
        <v>0</v>
      </c>
      <c r="G1697" s="280"/>
      <c r="H1697" s="325"/>
      <c r="I1697" s="322"/>
      <c r="J1697" s="300"/>
    </row>
    <row r="1698" customFormat="false" ht="13.2" hidden="false" customHeight="false" outlineLevel="0" collapsed="false">
      <c r="A1698" s="296"/>
      <c r="B1698" s="280"/>
      <c r="C1698" s="280" t="s">
        <v>455</v>
      </c>
      <c r="D1698" s="200" t="n">
        <f aca="false">(F1698*D1696)</f>
        <v>0</v>
      </c>
      <c r="E1698" s="280" t="s">
        <v>454</v>
      </c>
      <c r="F1698" s="280" t="n">
        <v>0</v>
      </c>
      <c r="G1698" s="280" t="s">
        <v>456</v>
      </c>
      <c r="H1698" s="325"/>
      <c r="I1698" s="322"/>
      <c r="J1698" s="300"/>
    </row>
    <row r="1699" customFormat="false" ht="13.2" hidden="false" customHeight="false" outlineLevel="0" collapsed="false">
      <c r="A1699" s="296"/>
      <c r="B1699" s="280"/>
      <c r="C1699" s="280" t="s">
        <v>457</v>
      </c>
      <c r="D1699" s="207" t="n">
        <f aca="false">(D1696*31*24*0.33*F1699)</f>
        <v>1845.08756097653</v>
      </c>
      <c r="E1699" s="280" t="s">
        <v>454</v>
      </c>
      <c r="F1699" s="319" t="n">
        <f aca="false">+'Unit tariffs'!$F$162</f>
        <v>1.6700043092</v>
      </c>
      <c r="G1699" s="280" t="s">
        <v>458</v>
      </c>
      <c r="H1699" s="325"/>
      <c r="I1699" s="322"/>
      <c r="J1699" s="300"/>
    </row>
    <row r="1700" customFormat="false" ht="13.2" hidden="false" customHeight="false" outlineLevel="0" collapsed="false">
      <c r="A1700" s="296"/>
      <c r="B1700" s="280"/>
      <c r="C1700" s="280" t="s">
        <v>459</v>
      </c>
      <c r="D1700" s="441" t="n">
        <f aca="false">D1699+D1698+D1697</f>
        <v>1845.08756097653</v>
      </c>
      <c r="E1700" s="280"/>
      <c r="F1700" s="280"/>
      <c r="G1700" s="280"/>
      <c r="H1700" s="325"/>
      <c r="I1700" s="322"/>
      <c r="J1700" s="300"/>
    </row>
    <row r="1701" customFormat="false" ht="17.4" hidden="false" customHeight="true" outlineLevel="0" collapsed="false">
      <c r="A1701" s="296"/>
      <c r="B1701" s="280"/>
      <c r="C1701" s="280"/>
      <c r="D1701" s="280"/>
      <c r="E1701" s="280"/>
      <c r="F1701" s="280"/>
      <c r="G1701" s="280"/>
      <c r="H1701" s="343"/>
      <c r="I1701" s="343"/>
      <c r="J1701" s="300"/>
    </row>
    <row r="1702" customFormat="false" ht="17.4" hidden="false" customHeight="true" outlineLevel="0" collapsed="false">
      <c r="A1702" s="296"/>
      <c r="B1702" s="311" t="s">
        <v>460</v>
      </c>
      <c r="D1702" s="311" t="n">
        <v>5</v>
      </c>
      <c r="E1702" s="280"/>
      <c r="F1702" s="280"/>
      <c r="G1702" s="280"/>
      <c r="H1702" s="444" t="n">
        <v>7899.606</v>
      </c>
      <c r="I1702" s="442" t="n">
        <f aca="false">+D1700*D1702</f>
        <v>9225.43780488264</v>
      </c>
      <c r="J1702" s="300"/>
      <c r="K1702" s="444"/>
    </row>
    <row r="1703" customFormat="false" ht="17.4" hidden="false" customHeight="true" outlineLevel="0" collapsed="false">
      <c r="A1703" s="296"/>
      <c r="C1703" s="280"/>
      <c r="D1703" s="311"/>
      <c r="E1703" s="280"/>
      <c r="F1703" s="280"/>
      <c r="G1703" s="280"/>
      <c r="H1703" s="343"/>
      <c r="I1703" s="442"/>
      <c r="J1703" s="300"/>
    </row>
    <row r="1704" customFormat="false" ht="17.4" hidden="false" customHeight="true" outlineLevel="0" collapsed="false">
      <c r="A1704" s="296"/>
      <c r="B1704" s="280"/>
      <c r="C1704" s="280"/>
      <c r="D1704" s="280"/>
      <c r="E1704" s="280"/>
      <c r="F1704" s="280"/>
      <c r="G1704" s="447" t="s">
        <v>469</v>
      </c>
      <c r="H1704" s="444" t="n">
        <f aca="false">+ROUND(H1702,-2)</f>
        <v>7900</v>
      </c>
      <c r="I1704" s="442" t="n">
        <f aca="false">+ROUND(I1702,-2)</f>
        <v>9200</v>
      </c>
      <c r="J1704" s="300"/>
    </row>
    <row r="1705" customFormat="false" ht="17.4" hidden="false" customHeight="true" outlineLevel="0" collapsed="false">
      <c r="A1705" s="296"/>
      <c r="B1705" s="280"/>
      <c r="C1705" s="280"/>
      <c r="D1705" s="280"/>
      <c r="E1705" s="280"/>
      <c r="F1705" s="280"/>
      <c r="G1705" s="280"/>
      <c r="H1705" s="444"/>
      <c r="I1705" s="442"/>
      <c r="J1705" s="300"/>
    </row>
    <row r="1706" customFormat="false" ht="13.8" hidden="false" customHeight="false" outlineLevel="0" collapsed="false">
      <c r="A1706" s="337"/>
      <c r="B1706" s="338"/>
      <c r="C1706" s="338"/>
      <c r="D1706" s="338"/>
      <c r="E1706" s="338"/>
      <c r="F1706" s="338"/>
      <c r="G1706" s="280"/>
      <c r="H1706" s="444"/>
      <c r="I1706" s="445" t="n">
        <f aca="false">+(I1704-H1704)/H1704</f>
        <v>0.164556962025316</v>
      </c>
      <c r="J1706" s="363"/>
    </row>
    <row r="1707" customFormat="false" ht="14.4" hidden="false" customHeight="false" outlineLevel="0" collapsed="false">
      <c r="A1707" s="296"/>
      <c r="B1707" s="280"/>
      <c r="C1707" s="280"/>
      <c r="D1707" s="280"/>
      <c r="E1707" s="280"/>
      <c r="F1707" s="280"/>
      <c r="G1707" s="280"/>
      <c r="H1707" s="280"/>
      <c r="I1707" s="280"/>
      <c r="J1707" s="300"/>
    </row>
    <row r="1708" customFormat="false" ht="13.8" hidden="false" customHeight="false" outlineLevel="0" collapsed="false">
      <c r="A1708" s="332"/>
      <c r="B1708" s="333" t="s">
        <v>19</v>
      </c>
      <c r="C1708" s="333"/>
      <c r="D1708" s="333"/>
      <c r="E1708" s="333"/>
      <c r="F1708" s="333"/>
      <c r="G1708" s="333"/>
      <c r="H1708" s="333"/>
      <c r="I1708" s="333"/>
      <c r="J1708" s="300"/>
    </row>
    <row r="1709" customFormat="false" ht="13.2" hidden="false" customHeight="false" outlineLevel="0" collapsed="false">
      <c r="A1709" s="296"/>
      <c r="B1709" s="301" t="s">
        <v>471</v>
      </c>
      <c r="C1709" s="302"/>
      <c r="D1709" s="302"/>
      <c r="E1709" s="302"/>
      <c r="F1709" s="302"/>
      <c r="G1709" s="302"/>
      <c r="H1709" s="304"/>
      <c r="I1709" s="280"/>
      <c r="J1709" s="300"/>
    </row>
    <row r="1710" customFormat="false" ht="13.2" hidden="false" customHeight="false" outlineLevel="0" collapsed="false">
      <c r="A1710" s="296"/>
      <c r="B1710" s="305" t="s">
        <v>472</v>
      </c>
      <c r="C1710" s="306"/>
      <c r="D1710" s="306"/>
      <c r="E1710" s="306"/>
      <c r="F1710" s="306"/>
      <c r="G1710" s="306"/>
      <c r="H1710" s="335"/>
      <c r="I1710" s="280"/>
      <c r="J1710" s="316"/>
    </row>
    <row r="1711" customFormat="false" ht="13.2" hidden="false" customHeight="false" outlineLevel="0" collapsed="false">
      <c r="A1711" s="296"/>
      <c r="B1711" s="311"/>
      <c r="C1711" s="280"/>
      <c r="D1711" s="280"/>
      <c r="E1711" s="280"/>
      <c r="F1711" s="280"/>
      <c r="G1711" s="280"/>
      <c r="H1711" s="280"/>
      <c r="I1711" s="280"/>
      <c r="J1711" s="316"/>
    </row>
    <row r="1712" customFormat="false" ht="13.2" hidden="false" customHeight="false" outlineLevel="0" collapsed="false">
      <c r="A1712" s="296"/>
      <c r="B1712" s="280"/>
      <c r="C1712" s="280"/>
      <c r="D1712" s="280"/>
      <c r="E1712" s="280"/>
      <c r="F1712" s="280"/>
      <c r="G1712" s="280"/>
      <c r="H1712" s="309" t="str">
        <f aca="false">+H$11</f>
        <v>2020/2021</v>
      </c>
      <c r="I1712" s="309" t="str">
        <f aca="false">+'Unit tariffs'!$F$11</f>
        <v>2021/2022</v>
      </c>
      <c r="J1712" s="316"/>
    </row>
    <row r="1713" customFormat="false" ht="13.2" hidden="false" customHeight="false" outlineLevel="0" collapsed="false">
      <c r="A1713" s="296"/>
      <c r="B1713" s="311" t="s">
        <v>327</v>
      </c>
      <c r="C1713" s="280"/>
      <c r="D1713" s="280"/>
      <c r="E1713" s="280"/>
      <c r="F1713" s="280"/>
      <c r="G1713" s="280"/>
      <c r="H1713" s="381"/>
      <c r="I1713" s="280"/>
      <c r="J1713" s="300"/>
    </row>
    <row r="1714" customFormat="false" ht="13.2" hidden="false" customHeight="false" outlineLevel="0" collapsed="false">
      <c r="A1714" s="296"/>
      <c r="B1714" s="280"/>
      <c r="C1714" s="280"/>
      <c r="D1714" s="280"/>
      <c r="E1714" s="280"/>
      <c r="F1714" s="280"/>
      <c r="G1714" s="280"/>
      <c r="H1714" s="381"/>
      <c r="I1714" s="280"/>
      <c r="J1714" s="310" t="s">
        <v>326</v>
      </c>
    </row>
    <row r="1715" customFormat="false" ht="13.2" hidden="false" customHeight="false" outlineLevel="0" collapsed="false">
      <c r="A1715" s="296"/>
      <c r="B1715" s="280" t="n">
        <v>1</v>
      </c>
      <c r="C1715" s="280" t="str">
        <f aca="false">'Unit tariffs'!B35</f>
        <v>Prepaid meter (Split) 3 phase - </v>
      </c>
      <c r="D1715" s="280"/>
      <c r="E1715" s="280"/>
      <c r="F1715" s="280"/>
      <c r="G1715" s="280"/>
      <c r="H1715" s="312" t="n">
        <v>6529.593</v>
      </c>
      <c r="I1715" s="367" t="n">
        <f aca="false">VLOOKUP($C1715,'Unit tariffs'!$B$21:$F$122,5,FALSE())*$B1715</f>
        <v>7028.362490898</v>
      </c>
      <c r="J1715" s="426" t="e">
        <f aca="false">IF(+I1715*#REF!&gt;#REF!,#REF!,+I1715*#REF!)</f>
        <v>#REF!</v>
      </c>
    </row>
    <row r="1716" customFormat="false" ht="13.2" hidden="false" customHeight="false" outlineLevel="0" collapsed="false">
      <c r="A1716" s="296"/>
      <c r="B1716" s="280" t="n">
        <v>1</v>
      </c>
      <c r="C1716" s="280" t="str">
        <f aca="false">+'Unit tariffs'!B57</f>
        <v>Cable joint for 16mm x 4 core cable</v>
      </c>
      <c r="D1716" s="280"/>
      <c r="E1716" s="280"/>
      <c r="F1716" s="280"/>
      <c r="G1716" s="280"/>
      <c r="H1716" s="312" t="n">
        <v>57.4935777</v>
      </c>
      <c r="I1716" s="312" t="n">
        <f aca="false">VLOOKUP($C1716,'Unit tariffs'!$B$21:$F$122,5,FALSE())*$B1716</f>
        <v>1271.46924</v>
      </c>
      <c r="J1716" s="426" t="e">
        <f aca="false">IF(+I1716*#REF!&gt;#REF!,#REF!,+I1716*#REF!)</f>
        <v>#REF!</v>
      </c>
    </row>
    <row r="1717" customFormat="false" ht="13.2" hidden="false" customHeight="false" outlineLevel="0" collapsed="false">
      <c r="A1717" s="296"/>
      <c r="B1717" s="280" t="n">
        <v>2</v>
      </c>
      <c r="C1717" s="280" t="str">
        <f aca="false">'Unit tariffs'!B21</f>
        <v>Installation material</v>
      </c>
      <c r="D1717" s="280"/>
      <c r="E1717" s="280"/>
      <c r="F1717" s="280"/>
      <c r="G1717" s="280"/>
      <c r="H1717" s="315" t="n">
        <v>220.029</v>
      </c>
      <c r="I1717" s="315" t="n">
        <f aca="false">VLOOKUP($C1717,'Unit tariffs'!$B$21:$F$122,5,FALSE())*$B1717</f>
        <v>521</v>
      </c>
      <c r="J1717" s="426" t="e">
        <f aca="false">IF(+I1717*#REF!&gt;#REF!,#REF!,+I1717*#REF!)</f>
        <v>#REF!</v>
      </c>
    </row>
    <row r="1718" customFormat="false" ht="13.2" hidden="false" customHeight="false" outlineLevel="0" collapsed="false">
      <c r="A1718" s="296"/>
      <c r="B1718" s="280"/>
      <c r="C1718" s="280"/>
      <c r="D1718" s="280"/>
      <c r="E1718" s="280"/>
      <c r="F1718" s="280"/>
      <c r="G1718" s="312"/>
      <c r="H1718" s="312" t="n">
        <v>6807.1155777</v>
      </c>
      <c r="I1718" s="312" t="n">
        <f aca="false">SUM(I1715:I1717)</f>
        <v>8820.831730898</v>
      </c>
      <c r="J1718" s="316"/>
    </row>
    <row r="1719" customFormat="false" ht="13.2" hidden="false" customHeight="false" outlineLevel="0" collapsed="false">
      <c r="A1719" s="296"/>
      <c r="B1719" s="311" t="s">
        <v>328</v>
      </c>
      <c r="C1719" s="280"/>
      <c r="D1719" s="280"/>
      <c r="E1719" s="280"/>
      <c r="F1719" s="280"/>
      <c r="G1719" s="280"/>
      <c r="H1719" s="280"/>
      <c r="I1719" s="280"/>
      <c r="J1719" s="316"/>
    </row>
    <row r="1720" customFormat="false" ht="13.2" hidden="false" customHeight="false" outlineLevel="0" collapsed="false">
      <c r="A1720" s="296"/>
      <c r="B1720" s="280"/>
      <c r="C1720" s="280"/>
      <c r="D1720" s="280"/>
      <c r="E1720" s="280"/>
      <c r="F1720" s="280"/>
      <c r="G1720" s="280"/>
      <c r="H1720" s="280"/>
      <c r="I1720" s="280"/>
      <c r="J1720" s="300"/>
    </row>
    <row r="1721" customFormat="false" ht="13.2" hidden="false" customHeight="false" outlineLevel="0" collapsed="false">
      <c r="A1721" s="296"/>
      <c r="B1721" s="280" t="n">
        <v>5</v>
      </c>
      <c r="C1721" s="280" t="str">
        <f aca="false">'Unit tariffs'!B$86</f>
        <v>hour-artisan </v>
      </c>
      <c r="D1721" s="280"/>
      <c r="E1721" s="280"/>
      <c r="F1721" s="280"/>
      <c r="G1721" s="280"/>
      <c r="H1721" s="312" t="n">
        <v>845.346162269231</v>
      </c>
      <c r="I1721" s="312" t="n">
        <f aca="false">VLOOKUP($C1721,'Unit tariffs'!$B$21:$F$122,5,FALSE())*$B1721</f>
        <v>1614.26115865385</v>
      </c>
      <c r="J1721" s="323"/>
    </row>
    <row r="1722" customFormat="false" ht="13.2" hidden="false" customHeight="false" outlineLevel="0" collapsed="false">
      <c r="A1722" s="296"/>
      <c r="B1722" s="280" t="n">
        <f aca="false">+B1721</f>
        <v>5</v>
      </c>
      <c r="C1722" s="280" t="str">
        <f aca="false">'Unit tariffs'!B$84</f>
        <v>hour-artisan assistant</v>
      </c>
      <c r="D1722" s="280"/>
      <c r="E1722" s="280"/>
      <c r="F1722" s="280"/>
      <c r="G1722" s="280"/>
      <c r="H1722" s="315" t="n">
        <v>373.723267246154</v>
      </c>
      <c r="I1722" s="315" t="n">
        <f aca="false">VLOOKUP($C1722,'Unit tariffs'!$B$21:$F$122,5,FALSE())*$B1722</f>
        <v>642.679038461539</v>
      </c>
      <c r="J1722" s="316"/>
    </row>
    <row r="1723" customFormat="false" ht="13.2" hidden="false" customHeight="false" outlineLevel="0" collapsed="false">
      <c r="A1723" s="296"/>
      <c r="B1723" s="280"/>
      <c r="C1723" s="280"/>
      <c r="D1723" s="280"/>
      <c r="E1723" s="280"/>
      <c r="F1723" s="280"/>
      <c r="G1723" s="280"/>
      <c r="H1723" s="312" t="n">
        <v>1219.06942951538</v>
      </c>
      <c r="I1723" s="312" t="n">
        <f aca="false">SUM(I1721:I1722)</f>
        <v>2256.94019711538</v>
      </c>
      <c r="J1723" s="326"/>
    </row>
    <row r="1724" customFormat="false" ht="13.2" hidden="false" customHeight="false" outlineLevel="0" collapsed="false">
      <c r="A1724" s="296"/>
      <c r="B1724" s="311" t="s">
        <v>329</v>
      </c>
      <c r="C1724" s="280"/>
      <c r="D1724" s="280"/>
      <c r="E1724" s="280"/>
      <c r="F1724" s="280"/>
      <c r="G1724" s="280"/>
      <c r="H1724" s="280"/>
      <c r="I1724" s="280"/>
      <c r="J1724" s="300"/>
    </row>
    <row r="1725" customFormat="false" ht="13.2" hidden="false" customHeight="false" outlineLevel="0" collapsed="false">
      <c r="A1725" s="296"/>
      <c r="B1725" s="280"/>
      <c r="C1725" s="280"/>
      <c r="D1725" s="280"/>
      <c r="E1725" s="280"/>
      <c r="F1725" s="280"/>
      <c r="G1725" s="280"/>
      <c r="H1725" s="280"/>
      <c r="I1725" s="280"/>
      <c r="J1725" s="300"/>
    </row>
    <row r="1726" customFormat="false" ht="13.2" hidden="false" customHeight="false" outlineLevel="0" collapsed="false">
      <c r="A1726" s="296"/>
      <c r="B1726" s="280" t="n">
        <v>24</v>
      </c>
      <c r="C1726" s="280" t="str">
        <f aca="false">'Unit tariffs'!B$110</f>
        <v>km-truck with platform</v>
      </c>
      <c r="D1726" s="280"/>
      <c r="E1726" s="280"/>
      <c r="F1726" s="280"/>
      <c r="G1726" s="280"/>
      <c r="H1726" s="312" t="n">
        <v>730.93488</v>
      </c>
      <c r="I1726" s="312" t="n">
        <f aca="false">VLOOKUP($C1726,'Unit tariffs'!$B$21:$F$122,5,FALSE())*$B1726</f>
        <v>970.145953376415</v>
      </c>
      <c r="J1726" s="300"/>
    </row>
    <row r="1727" customFormat="false" ht="13.2" hidden="false" customHeight="false" outlineLevel="0" collapsed="false">
      <c r="A1727" s="296"/>
      <c r="B1727" s="280" t="n">
        <v>4</v>
      </c>
      <c r="C1727" s="280" t="str">
        <f aca="false">'Unit tariffs'!B$111</f>
        <v>hour-truck with platform</v>
      </c>
      <c r="D1727" s="280"/>
      <c r="E1727" s="280"/>
      <c r="F1727" s="280"/>
      <c r="G1727" s="280"/>
      <c r="H1727" s="315" t="n">
        <v>628.94</v>
      </c>
      <c r="I1727" s="312" t="n">
        <f aca="false">VLOOKUP($C1727,'Unit tariffs'!$B$21:$F$122,5,FALSE())*$B1727</f>
        <v>786.8883582022</v>
      </c>
      <c r="J1727" s="300"/>
    </row>
    <row r="1728" customFormat="false" ht="13.2" hidden="false" customHeight="false" outlineLevel="0" collapsed="false">
      <c r="A1728" s="296"/>
      <c r="B1728" s="280"/>
      <c r="C1728" s="280"/>
      <c r="D1728" s="280"/>
      <c r="E1728" s="280"/>
      <c r="F1728" s="280"/>
      <c r="G1728" s="280"/>
      <c r="H1728" s="303" t="n">
        <v>1359.87488</v>
      </c>
      <c r="I1728" s="303" t="n">
        <f aca="false">SUM(I1726:I1727)</f>
        <v>1757.03431157861</v>
      </c>
      <c r="J1728" s="300"/>
    </row>
    <row r="1729" customFormat="false" ht="13.8" hidden="false" customHeight="false" outlineLevel="0" collapsed="false">
      <c r="A1729" s="296"/>
      <c r="B1729" s="311"/>
      <c r="C1729" s="280"/>
      <c r="D1729" s="318"/>
      <c r="E1729" s="280"/>
      <c r="F1729" s="280"/>
      <c r="G1729" s="280"/>
      <c r="H1729" s="320"/>
      <c r="I1729" s="320"/>
      <c r="J1729" s="300"/>
    </row>
    <row r="1730" customFormat="false" ht="13.8" hidden="false" customHeight="false" outlineLevel="0" collapsed="false">
      <c r="A1730" s="296"/>
      <c r="B1730" s="280"/>
      <c r="C1730" s="280"/>
      <c r="D1730" s="280"/>
      <c r="E1730" s="280"/>
      <c r="F1730" s="280"/>
      <c r="G1730" s="312"/>
      <c r="H1730" s="312" t="n">
        <v>9386.05988721539</v>
      </c>
      <c r="I1730" s="312" t="n">
        <f aca="false">I1728+I1723+I1718</f>
        <v>12834.806239592</v>
      </c>
      <c r="J1730" s="300"/>
    </row>
    <row r="1731" customFormat="false" ht="13.8" hidden="false" customHeight="false" outlineLevel="0" collapsed="false">
      <c r="A1731" s="296"/>
      <c r="B1731" s="311" t="str">
        <f aca="false">'Unit tariffs'!$B$7</f>
        <v>Administration Levy (Indirect Cost)</v>
      </c>
      <c r="C1731" s="280"/>
      <c r="D1731" s="318" t="n">
        <f aca="false">'Unit tariffs'!$C$7</f>
        <v>0.1</v>
      </c>
      <c r="E1731" s="280" t="s">
        <v>330</v>
      </c>
      <c r="F1731" s="319" t="n">
        <f aca="false">+'Unit tariffs'!$F$7</f>
        <v>10000</v>
      </c>
      <c r="G1731" s="312"/>
      <c r="H1731" s="320" t="n">
        <v>2502.32356593162</v>
      </c>
      <c r="I1731" s="320" t="n">
        <f aca="false">IF(I1730*$D1731&gt;='Unit tariffs'!$E$7,'Unit tariffs'!$E$7,I1730*$D1731)</f>
        <v>1283.4806239592</v>
      </c>
      <c r="J1731" s="363"/>
    </row>
    <row r="1732" customFormat="false" ht="13.8" hidden="false" customHeight="false" outlineLevel="0" collapsed="false">
      <c r="A1732" s="296"/>
      <c r="B1732" s="311" t="s">
        <v>226</v>
      </c>
      <c r="C1732" s="280"/>
      <c r="D1732" s="280"/>
      <c r="E1732" s="280"/>
      <c r="F1732" s="280"/>
      <c r="G1732" s="312"/>
      <c r="H1732" s="321" t="n">
        <v>11888.383453147</v>
      </c>
      <c r="I1732" s="321" t="n">
        <f aca="false">SUM(I1730:I1731)</f>
        <v>14118.2868635512</v>
      </c>
      <c r="J1732" s="363"/>
    </row>
    <row r="1733" customFormat="false" ht="13.2" hidden="false" customHeight="false" outlineLevel="0" collapsed="false">
      <c r="A1733" s="296"/>
      <c r="B1733" s="280"/>
      <c r="C1733" s="280"/>
      <c r="D1733" s="280"/>
      <c r="E1733" s="280"/>
      <c r="F1733" s="280"/>
      <c r="G1733" s="280"/>
      <c r="H1733" s="280"/>
      <c r="I1733" s="280"/>
      <c r="J1733" s="316"/>
    </row>
    <row r="1734" customFormat="false" ht="13.2" hidden="false" customHeight="false" outlineLevel="0" collapsed="false">
      <c r="A1734" s="296"/>
      <c r="B1734" s="311" t="s">
        <v>331</v>
      </c>
      <c r="C1734" s="280"/>
      <c r="D1734" s="280"/>
      <c r="E1734" s="280"/>
      <c r="F1734" s="280"/>
      <c r="G1734" s="280"/>
      <c r="H1734" s="322" t="n">
        <v>11890</v>
      </c>
      <c r="I1734" s="322" t="n">
        <f aca="false">ROUND(I1732,-1)</f>
        <v>14120</v>
      </c>
      <c r="J1734" s="363"/>
    </row>
    <row r="1735" customFormat="false" ht="13.2" hidden="false" customHeight="false" outlineLevel="0" collapsed="false">
      <c r="A1735" s="296"/>
      <c r="B1735" s="280"/>
      <c r="C1735" s="280"/>
      <c r="D1735" s="280"/>
      <c r="E1735" s="280"/>
      <c r="F1735" s="280"/>
      <c r="G1735" s="280"/>
      <c r="H1735" s="280"/>
      <c r="I1735" s="312"/>
      <c r="J1735" s="300"/>
    </row>
    <row r="1736" customFormat="false" ht="13.2" hidden="false" customHeight="false" outlineLevel="0" collapsed="false">
      <c r="A1736" s="296"/>
      <c r="B1736" s="280"/>
      <c r="C1736" s="280"/>
      <c r="D1736" s="280"/>
      <c r="E1736" s="280"/>
      <c r="F1736" s="280"/>
      <c r="G1736" s="280"/>
      <c r="H1736" s="325" t="n">
        <v>0.242424242424242</v>
      </c>
      <c r="I1736" s="325" t="n">
        <f aca="false">(I1734-H1734)/H1734</f>
        <v>0.187552565180824</v>
      </c>
      <c r="J1736" s="300"/>
    </row>
    <row r="1737" customFormat="false" ht="13.2" hidden="false" customHeight="false" outlineLevel="0" collapsed="false">
      <c r="A1737" s="296"/>
      <c r="B1737" s="280"/>
      <c r="C1737" s="280"/>
      <c r="D1737" s="280"/>
      <c r="E1737" s="280"/>
      <c r="F1737" s="280"/>
      <c r="G1737" s="280"/>
      <c r="H1737" s="325"/>
      <c r="I1737" s="325"/>
      <c r="J1737" s="300"/>
    </row>
    <row r="1738" customFormat="false" ht="13.2" hidden="false" customHeight="true" outlineLevel="0" collapsed="false">
      <c r="A1738" s="296"/>
      <c r="B1738" s="438" t="s">
        <v>473</v>
      </c>
      <c r="C1738" s="438"/>
      <c r="D1738" s="438"/>
      <c r="E1738" s="438"/>
      <c r="F1738" s="438"/>
      <c r="G1738" s="438"/>
      <c r="H1738" s="325"/>
      <c r="I1738" s="322"/>
      <c r="J1738" s="300"/>
    </row>
    <row r="1739" customFormat="false" ht="13.2" hidden="false" customHeight="false" outlineLevel="0" collapsed="false">
      <c r="A1739" s="296"/>
      <c r="B1739" s="280"/>
      <c r="C1739" s="280"/>
      <c r="D1739" s="280"/>
      <c r="E1739" s="280"/>
      <c r="F1739" s="280"/>
      <c r="G1739" s="280"/>
      <c r="H1739" s="325"/>
      <c r="I1739" s="322"/>
      <c r="J1739" s="300"/>
    </row>
    <row r="1740" customFormat="false" ht="13.2" hidden="false" customHeight="false" outlineLevel="0" collapsed="false">
      <c r="A1740" s="296"/>
      <c r="B1740" s="311" t="s">
        <v>449</v>
      </c>
      <c r="C1740" s="280"/>
      <c r="D1740" s="280"/>
      <c r="E1740" s="280"/>
      <c r="F1740" s="280"/>
      <c r="G1740" s="280"/>
      <c r="H1740" s="309" t="str">
        <f aca="false">+H$11</f>
        <v>2020/2021</v>
      </c>
      <c r="I1740" s="309" t="str">
        <f aca="false">+'Unit tariffs'!$F$11</f>
        <v>2021/2022</v>
      </c>
      <c r="J1740" s="300"/>
    </row>
    <row r="1741" customFormat="false" ht="13.2" hidden="false" customHeight="false" outlineLevel="0" collapsed="false">
      <c r="A1741" s="296"/>
      <c r="B1741" s="311"/>
      <c r="C1741" s="280"/>
      <c r="D1741" s="280"/>
      <c r="E1741" s="280"/>
      <c r="F1741" s="280"/>
      <c r="G1741" s="280"/>
      <c r="H1741" s="381"/>
      <c r="I1741" s="280"/>
      <c r="J1741" s="300"/>
    </row>
    <row r="1742" customFormat="false" ht="13.2" hidden="false" customHeight="false" outlineLevel="0" collapsed="false">
      <c r="A1742" s="296"/>
      <c r="C1742" s="280" t="s">
        <v>450</v>
      </c>
      <c r="D1742" s="0" t="n">
        <v>44</v>
      </c>
      <c r="E1742" s="280" t="s">
        <v>451</v>
      </c>
      <c r="F1742" s="280"/>
      <c r="G1742" s="280"/>
      <c r="H1742" s="325"/>
      <c r="I1742" s="322"/>
      <c r="J1742" s="300"/>
    </row>
    <row r="1743" customFormat="false" ht="13.2" hidden="false" customHeight="false" outlineLevel="0" collapsed="false">
      <c r="A1743" s="296"/>
      <c r="B1743" s="280"/>
      <c r="C1743" s="280" t="s">
        <v>452</v>
      </c>
      <c r="D1743" s="29" t="n">
        <v>7.5</v>
      </c>
      <c r="E1743" s="280" t="s">
        <v>451</v>
      </c>
      <c r="F1743" s="280" t="s">
        <v>453</v>
      </c>
      <c r="G1743" s="280"/>
      <c r="H1743" s="325"/>
      <c r="I1743" s="322"/>
      <c r="J1743" s="300"/>
    </row>
    <row r="1744" customFormat="false" ht="13.2" hidden="false" customHeight="false" outlineLevel="0" collapsed="false">
      <c r="A1744" s="296"/>
      <c r="B1744" s="280"/>
      <c r="C1744" s="280" t="s">
        <v>333</v>
      </c>
      <c r="D1744" s="439" t="n">
        <f aca="false">+F1744</f>
        <v>0</v>
      </c>
      <c r="E1744" s="280" t="s">
        <v>454</v>
      </c>
      <c r="F1744" s="280" t="n">
        <v>0</v>
      </c>
      <c r="G1744" s="280"/>
      <c r="H1744" s="325"/>
      <c r="I1744" s="322"/>
      <c r="J1744" s="300"/>
    </row>
    <row r="1745" customFormat="false" ht="13.2" hidden="false" customHeight="false" outlineLevel="0" collapsed="false">
      <c r="A1745" s="296"/>
      <c r="B1745" s="280"/>
      <c r="C1745" s="280" t="s">
        <v>455</v>
      </c>
      <c r="D1745" s="200" t="n">
        <f aca="false">(F1745*D1743)</f>
        <v>0</v>
      </c>
      <c r="E1745" s="280" t="s">
        <v>454</v>
      </c>
      <c r="F1745" s="280" t="n">
        <v>0</v>
      </c>
      <c r="G1745" s="280" t="s">
        <v>456</v>
      </c>
      <c r="H1745" s="325"/>
      <c r="I1745" s="322"/>
      <c r="J1745" s="300"/>
    </row>
    <row r="1746" customFormat="false" ht="13.2" hidden="false" customHeight="false" outlineLevel="0" collapsed="false">
      <c r="A1746" s="296"/>
      <c r="B1746" s="280"/>
      <c r="C1746" s="280" t="s">
        <v>457</v>
      </c>
      <c r="D1746" s="207" t="n">
        <f aca="false">(D1743*31*24*0.33*F1746)</f>
        <v>3075.14593496088</v>
      </c>
      <c r="E1746" s="280" t="s">
        <v>454</v>
      </c>
      <c r="F1746" s="319" t="n">
        <f aca="false">+'Unit tariffs'!$F$162</f>
        <v>1.6700043092</v>
      </c>
      <c r="G1746" s="280" t="s">
        <v>458</v>
      </c>
      <c r="H1746" s="325"/>
      <c r="I1746" s="322"/>
      <c r="J1746" s="300"/>
    </row>
    <row r="1747" customFormat="false" ht="13.2" hidden="false" customHeight="false" outlineLevel="0" collapsed="false">
      <c r="A1747" s="296"/>
      <c r="B1747" s="280"/>
      <c r="C1747" s="280" t="s">
        <v>459</v>
      </c>
      <c r="D1747" s="441" t="n">
        <f aca="false">D1746+D1745+D1744</f>
        <v>3075.14593496088</v>
      </c>
      <c r="E1747" s="280"/>
      <c r="F1747" s="280"/>
      <c r="G1747" s="280"/>
      <c r="H1747" s="325"/>
      <c r="I1747" s="322"/>
      <c r="J1747" s="300"/>
    </row>
    <row r="1748" customFormat="false" ht="13.2" hidden="false" customHeight="false" outlineLevel="0" collapsed="false">
      <c r="A1748" s="296"/>
      <c r="B1748" s="280"/>
      <c r="C1748" s="280"/>
      <c r="D1748" s="200"/>
      <c r="E1748" s="280"/>
      <c r="F1748" s="280"/>
      <c r="G1748" s="280"/>
      <c r="H1748" s="325"/>
      <c r="I1748" s="322"/>
      <c r="J1748" s="300"/>
    </row>
    <row r="1749" customFormat="false" ht="13.2" hidden="false" customHeight="false" outlineLevel="0" collapsed="false">
      <c r="A1749" s="296"/>
      <c r="B1749" s="311" t="s">
        <v>460</v>
      </c>
      <c r="D1749" s="311" t="n">
        <v>5</v>
      </c>
      <c r="E1749" s="280"/>
      <c r="F1749" s="280"/>
      <c r="G1749" s="280"/>
      <c r="H1749" s="444" t="n">
        <v>13166.01</v>
      </c>
      <c r="I1749" s="442" t="n">
        <f aca="false">+D1747*D1749</f>
        <v>15375.7296748044</v>
      </c>
      <c r="J1749" s="300"/>
    </row>
    <row r="1750" customFormat="false" ht="13.2" hidden="false" customHeight="false" outlineLevel="0" collapsed="false">
      <c r="A1750" s="296"/>
      <c r="B1750" s="280"/>
      <c r="C1750" s="280"/>
      <c r="D1750" s="280"/>
      <c r="E1750" s="280"/>
      <c r="F1750" s="280"/>
      <c r="G1750" s="280"/>
      <c r="H1750" s="343"/>
      <c r="I1750" s="443"/>
      <c r="J1750" s="300"/>
    </row>
    <row r="1751" customFormat="false" ht="13.2" hidden="false" customHeight="false" outlineLevel="0" collapsed="false">
      <c r="A1751" s="296"/>
      <c r="B1751" s="280"/>
      <c r="C1751" s="280"/>
      <c r="D1751" s="280"/>
      <c r="E1751" s="280"/>
      <c r="F1751" s="416"/>
      <c r="G1751" s="447" t="s">
        <v>469</v>
      </c>
      <c r="H1751" s="444" t="n">
        <f aca="false">+ROUND(H1749,-2)</f>
        <v>13200</v>
      </c>
      <c r="I1751" s="442" t="n">
        <f aca="false">+ROUND(I1749,-2)</f>
        <v>15400</v>
      </c>
      <c r="J1751" s="300"/>
      <c r="K1751" s="442"/>
    </row>
    <row r="1752" customFormat="false" ht="13.2" hidden="false" customHeight="false" outlineLevel="0" collapsed="false">
      <c r="A1752" s="296"/>
      <c r="B1752" s="280"/>
      <c r="C1752" s="280"/>
      <c r="D1752" s="280"/>
      <c r="E1752" s="280"/>
      <c r="F1752" s="416"/>
      <c r="G1752" s="280"/>
      <c r="H1752" s="444"/>
      <c r="I1752" s="442"/>
      <c r="J1752" s="300"/>
    </row>
    <row r="1753" customFormat="false" ht="13.2" hidden="false" customHeight="false" outlineLevel="0" collapsed="false">
      <c r="A1753" s="296"/>
      <c r="B1753" s="280"/>
      <c r="C1753" s="280"/>
      <c r="D1753" s="280"/>
      <c r="E1753" s="280"/>
      <c r="F1753" s="416"/>
      <c r="G1753" s="280"/>
      <c r="H1753" s="444"/>
      <c r="I1753" s="445" t="n">
        <f aca="false">+(I1751-H1751)/H1751</f>
        <v>0.166666666666667</v>
      </c>
      <c r="J1753" s="300"/>
    </row>
    <row r="1754" customFormat="false" ht="13.2" hidden="false" customHeight="false" outlineLevel="0" collapsed="false">
      <c r="A1754" s="296"/>
      <c r="B1754" s="280"/>
      <c r="C1754" s="280"/>
      <c r="D1754" s="280"/>
      <c r="E1754" s="280"/>
      <c r="F1754" s="280"/>
      <c r="G1754" s="280"/>
      <c r="H1754" s="325"/>
      <c r="I1754" s="343"/>
      <c r="J1754" s="300"/>
    </row>
    <row r="1755" customFormat="false" ht="33.75" hidden="false" customHeight="true" outlineLevel="0" collapsed="false">
      <c r="A1755" s="296"/>
      <c r="B1755" s="438" t="s">
        <v>474</v>
      </c>
      <c r="C1755" s="438"/>
      <c r="D1755" s="438"/>
      <c r="E1755" s="438"/>
      <c r="F1755" s="438"/>
      <c r="G1755" s="438"/>
      <c r="H1755" s="325"/>
      <c r="I1755" s="343"/>
      <c r="J1755" s="300"/>
    </row>
    <row r="1756" customFormat="false" ht="13.2" hidden="false" customHeight="false" outlineLevel="0" collapsed="false">
      <c r="A1756" s="296"/>
      <c r="B1756" s="280"/>
      <c r="C1756" s="280"/>
      <c r="D1756" s="280"/>
      <c r="E1756" s="280"/>
      <c r="F1756" s="280"/>
      <c r="G1756" s="280"/>
      <c r="H1756" s="325"/>
      <c r="I1756" s="322"/>
      <c r="J1756" s="300"/>
    </row>
    <row r="1757" customFormat="false" ht="13.2" hidden="false" customHeight="false" outlineLevel="0" collapsed="false">
      <c r="A1757" s="296"/>
      <c r="B1757" s="311" t="s">
        <v>449</v>
      </c>
      <c r="C1757" s="280"/>
      <c r="D1757" s="280"/>
      <c r="E1757" s="280"/>
      <c r="F1757" s="280"/>
      <c r="G1757" s="280"/>
      <c r="H1757" s="309" t="str">
        <f aca="false">+H$11</f>
        <v>2020/2021</v>
      </c>
      <c r="I1757" s="309" t="str">
        <f aca="false">+'Unit tariffs'!$F$11</f>
        <v>2021/2022</v>
      </c>
      <c r="J1757" s="300"/>
    </row>
    <row r="1758" customFormat="false" ht="13.2" hidden="false" customHeight="false" outlineLevel="0" collapsed="false">
      <c r="A1758" s="296"/>
      <c r="B1758" s="311"/>
      <c r="C1758" s="280"/>
      <c r="D1758" s="280"/>
      <c r="E1758" s="280"/>
      <c r="F1758" s="280"/>
      <c r="G1758" s="280"/>
      <c r="H1758" s="381"/>
      <c r="I1758" s="280"/>
      <c r="J1758" s="300"/>
    </row>
    <row r="1759" customFormat="false" ht="13.2" hidden="false" customHeight="false" outlineLevel="0" collapsed="false">
      <c r="A1759" s="296"/>
      <c r="C1759" s="280" t="s">
        <v>450</v>
      </c>
      <c r="D1759" s="0" t="n">
        <v>44</v>
      </c>
      <c r="E1759" s="280" t="s">
        <v>451</v>
      </c>
      <c r="F1759" s="280"/>
      <c r="G1759" s="280"/>
      <c r="H1759" s="325"/>
      <c r="I1759" s="322"/>
      <c r="J1759" s="300"/>
    </row>
    <row r="1760" customFormat="false" ht="13.2" hidden="false" customHeight="false" outlineLevel="0" collapsed="false">
      <c r="A1760" s="296"/>
      <c r="B1760" s="280"/>
      <c r="C1760" s="280" t="s">
        <v>452</v>
      </c>
      <c r="D1760" s="29" t="n">
        <v>15</v>
      </c>
      <c r="E1760" s="280" t="s">
        <v>451</v>
      </c>
      <c r="F1760" s="280" t="s">
        <v>453</v>
      </c>
      <c r="G1760" s="280"/>
      <c r="H1760" s="325"/>
      <c r="I1760" s="322"/>
      <c r="J1760" s="300"/>
    </row>
    <row r="1761" customFormat="false" ht="13.2" hidden="false" customHeight="false" outlineLevel="0" collapsed="false">
      <c r="A1761" s="296"/>
      <c r="B1761" s="280"/>
      <c r="C1761" s="280" t="s">
        <v>333</v>
      </c>
      <c r="D1761" s="439" t="n">
        <f aca="false">+F1761</f>
        <v>0</v>
      </c>
      <c r="E1761" s="280" t="s">
        <v>454</v>
      </c>
      <c r="F1761" s="280" t="n">
        <v>0</v>
      </c>
      <c r="G1761" s="280"/>
      <c r="H1761" s="325"/>
      <c r="I1761" s="322"/>
      <c r="J1761" s="300"/>
    </row>
    <row r="1762" customFormat="false" ht="13.2" hidden="false" customHeight="false" outlineLevel="0" collapsed="false">
      <c r="A1762" s="296"/>
      <c r="B1762" s="280"/>
      <c r="C1762" s="280" t="s">
        <v>455</v>
      </c>
      <c r="D1762" s="200" t="n">
        <f aca="false">(F1762*D1760)</f>
        <v>0</v>
      </c>
      <c r="E1762" s="280" t="s">
        <v>454</v>
      </c>
      <c r="F1762" s="280" t="n">
        <v>0</v>
      </c>
      <c r="G1762" s="280" t="s">
        <v>456</v>
      </c>
      <c r="H1762" s="325"/>
      <c r="I1762" s="322"/>
      <c r="J1762" s="300"/>
    </row>
    <row r="1763" customFormat="false" ht="13.2" hidden="false" customHeight="false" outlineLevel="0" collapsed="false">
      <c r="A1763" s="296"/>
      <c r="B1763" s="280"/>
      <c r="C1763" s="280" t="s">
        <v>457</v>
      </c>
      <c r="D1763" s="207" t="n">
        <f aca="false">(D1760*31*24*0.33*F1763)</f>
        <v>6150.29186992176</v>
      </c>
      <c r="E1763" s="280" t="s">
        <v>454</v>
      </c>
      <c r="F1763" s="319" t="n">
        <f aca="false">+'Unit tariffs'!$F$162</f>
        <v>1.6700043092</v>
      </c>
      <c r="G1763" s="280" t="s">
        <v>458</v>
      </c>
      <c r="H1763" s="325"/>
      <c r="I1763" s="322"/>
      <c r="J1763" s="300"/>
    </row>
    <row r="1764" customFormat="false" ht="13.2" hidden="false" customHeight="false" outlineLevel="0" collapsed="false">
      <c r="A1764" s="296"/>
      <c r="B1764" s="280"/>
      <c r="C1764" s="280" t="s">
        <v>459</v>
      </c>
      <c r="D1764" s="441" t="n">
        <f aca="false">D1763+D1762+D1761</f>
        <v>6150.29186992176</v>
      </c>
      <c r="E1764" s="280"/>
      <c r="F1764" s="280"/>
      <c r="G1764" s="280"/>
      <c r="H1764" s="325"/>
      <c r="I1764" s="322"/>
      <c r="J1764" s="300"/>
    </row>
    <row r="1765" customFormat="false" ht="13.2" hidden="false" customHeight="false" outlineLevel="0" collapsed="false">
      <c r="A1765" s="296"/>
      <c r="B1765" s="280"/>
      <c r="C1765" s="280"/>
      <c r="D1765" s="200"/>
      <c r="E1765" s="280"/>
      <c r="F1765" s="280"/>
      <c r="G1765" s="280"/>
      <c r="H1765" s="325"/>
      <c r="I1765" s="322"/>
      <c r="J1765" s="300"/>
    </row>
    <row r="1766" customFormat="false" ht="13.2" hidden="false" customHeight="false" outlineLevel="0" collapsed="false">
      <c r="A1766" s="296"/>
      <c r="B1766" s="311" t="s">
        <v>460</v>
      </c>
      <c r="D1766" s="311" t="n">
        <v>5</v>
      </c>
      <c r="E1766" s="280"/>
      <c r="F1766" s="280"/>
      <c r="G1766" s="280"/>
      <c r="H1766" s="444" t="n">
        <v>26332.02</v>
      </c>
      <c r="I1766" s="442" t="n">
        <f aca="false">+D1764*D1766</f>
        <v>30751.4593496088</v>
      </c>
      <c r="J1766" s="300"/>
    </row>
    <row r="1767" customFormat="false" ht="13.2" hidden="false" customHeight="false" outlineLevel="0" collapsed="false">
      <c r="A1767" s="296"/>
      <c r="B1767" s="280"/>
      <c r="C1767" s="280"/>
      <c r="D1767" s="280"/>
      <c r="E1767" s="280"/>
      <c r="F1767" s="280"/>
      <c r="G1767" s="280"/>
      <c r="H1767" s="343"/>
      <c r="I1767" s="443"/>
      <c r="J1767" s="300"/>
    </row>
    <row r="1768" customFormat="false" ht="13.2" hidden="false" customHeight="false" outlineLevel="0" collapsed="false">
      <c r="A1768" s="296"/>
      <c r="B1768" s="280"/>
      <c r="C1768" s="280"/>
      <c r="D1768" s="280"/>
      <c r="E1768" s="280"/>
      <c r="F1768" s="416"/>
      <c r="G1768" s="447" t="s">
        <v>469</v>
      </c>
      <c r="H1768" s="444" t="n">
        <f aca="false">+ROUND(H1766,-2)</f>
        <v>26300</v>
      </c>
      <c r="I1768" s="442" t="n">
        <f aca="false">+ROUND(I1766,-2)</f>
        <v>30800</v>
      </c>
      <c r="J1768" s="300"/>
      <c r="K1768" s="442"/>
    </row>
    <row r="1769" customFormat="false" ht="13.2" hidden="false" customHeight="false" outlineLevel="0" collapsed="false">
      <c r="A1769" s="296"/>
      <c r="B1769" s="280"/>
      <c r="C1769" s="280"/>
      <c r="D1769" s="280"/>
      <c r="E1769" s="280"/>
      <c r="F1769" s="416"/>
      <c r="G1769" s="280"/>
      <c r="H1769" s="444"/>
      <c r="I1769" s="442"/>
      <c r="J1769" s="300"/>
    </row>
    <row r="1770" customFormat="false" ht="13.2" hidden="false" customHeight="false" outlineLevel="0" collapsed="false">
      <c r="A1770" s="296"/>
      <c r="B1770" s="280"/>
      <c r="C1770" s="280"/>
      <c r="D1770" s="280"/>
      <c r="E1770" s="280"/>
      <c r="F1770" s="416"/>
      <c r="G1770" s="280"/>
      <c r="H1770" s="444"/>
      <c r="I1770" s="445" t="n">
        <f aca="false">+(I1768-H1768)/H1768</f>
        <v>0.171102661596958</v>
      </c>
      <c r="J1770" s="300"/>
    </row>
    <row r="1771" customFormat="false" ht="13.8" hidden="false" customHeight="false" outlineLevel="0" collapsed="false">
      <c r="A1771" s="337"/>
      <c r="B1771" s="338"/>
      <c r="C1771" s="338"/>
      <c r="D1771" s="338"/>
      <c r="E1771" s="338"/>
      <c r="F1771" s="338"/>
      <c r="G1771" s="338"/>
      <c r="H1771" s="338"/>
      <c r="I1771" s="338"/>
      <c r="J1771" s="300"/>
    </row>
    <row r="1772" customFormat="false" ht="13.8" hidden="false" customHeight="false" outlineLevel="0" collapsed="false">
      <c r="A1772" s="296"/>
      <c r="B1772" s="280"/>
      <c r="C1772" s="280"/>
      <c r="D1772" s="280"/>
      <c r="E1772" s="280"/>
      <c r="F1772" s="280"/>
      <c r="G1772" s="280"/>
      <c r="H1772" s="280"/>
      <c r="I1772" s="280"/>
      <c r="J1772" s="300"/>
    </row>
    <row r="1773" customFormat="false" ht="13.8" hidden="false" customHeight="false" outlineLevel="0" collapsed="false">
      <c r="A1773" s="296"/>
      <c r="B1773" s="280"/>
      <c r="C1773" s="280"/>
      <c r="D1773" s="280"/>
      <c r="E1773" s="280"/>
      <c r="F1773" s="280"/>
      <c r="G1773" s="280"/>
      <c r="H1773" s="280"/>
      <c r="I1773" s="280"/>
      <c r="J1773" s="316"/>
    </row>
    <row r="1774" customFormat="false" ht="13.8" hidden="false" customHeight="false" outlineLevel="0" collapsed="false">
      <c r="A1774" s="332"/>
      <c r="B1774" s="333" t="s">
        <v>19</v>
      </c>
      <c r="C1774" s="333"/>
      <c r="D1774" s="333"/>
      <c r="E1774" s="333"/>
      <c r="F1774" s="333"/>
      <c r="G1774" s="333"/>
      <c r="H1774" s="333"/>
      <c r="I1774" s="333"/>
      <c r="J1774" s="316"/>
    </row>
    <row r="1775" customFormat="false" ht="13.2" hidden="false" customHeight="false" outlineLevel="0" collapsed="false">
      <c r="A1775" s="296"/>
      <c r="B1775" s="297" t="s">
        <v>475</v>
      </c>
      <c r="C1775" s="298"/>
      <c r="D1775" s="298"/>
      <c r="E1775" s="298"/>
      <c r="F1775" s="298"/>
      <c r="G1775" s="298"/>
      <c r="H1775" s="298"/>
      <c r="I1775" s="299"/>
      <c r="J1775" s="316"/>
    </row>
    <row r="1776" customFormat="false" ht="13.2" hidden="false" customHeight="false" outlineLevel="0" collapsed="false">
      <c r="A1776" s="296"/>
      <c r="B1776" s="311"/>
      <c r="C1776" s="280"/>
      <c r="D1776" s="280"/>
      <c r="E1776" s="280"/>
      <c r="F1776" s="280"/>
      <c r="G1776" s="280"/>
      <c r="H1776" s="280"/>
      <c r="I1776" s="280"/>
      <c r="J1776" s="300"/>
    </row>
    <row r="1777" customFormat="false" ht="13.2" hidden="false" customHeight="false" outlineLevel="0" collapsed="false">
      <c r="A1777" s="296"/>
      <c r="B1777" s="280" t="s">
        <v>476</v>
      </c>
      <c r="C1777" s="280"/>
      <c r="D1777" s="280"/>
      <c r="E1777" s="280"/>
      <c r="F1777" s="280"/>
      <c r="G1777" s="280"/>
      <c r="H1777" s="280"/>
      <c r="I1777" s="280"/>
      <c r="J1777" s="300"/>
    </row>
    <row r="1778" customFormat="false" ht="13.2" hidden="false" customHeight="false" outlineLevel="0" collapsed="false">
      <c r="A1778" s="296"/>
      <c r="B1778" s="280"/>
      <c r="C1778" s="280"/>
      <c r="D1778" s="280"/>
      <c r="E1778" s="280"/>
      <c r="F1778" s="280"/>
      <c r="G1778" s="280"/>
      <c r="H1778" s="280"/>
      <c r="I1778" s="280"/>
      <c r="J1778" s="316"/>
    </row>
    <row r="1779" customFormat="false" ht="13.2" hidden="false" customHeight="false" outlineLevel="0" collapsed="false">
      <c r="A1779" s="296"/>
      <c r="B1779" s="280"/>
      <c r="C1779" s="280"/>
      <c r="D1779" s="280"/>
      <c r="E1779" s="280"/>
      <c r="F1779" s="280"/>
      <c r="G1779" s="280"/>
      <c r="H1779" s="309" t="str">
        <f aca="false">+H$11</f>
        <v>2020/2021</v>
      </c>
      <c r="I1779" s="309" t="str">
        <f aca="false">+'Unit tariffs'!$F$11</f>
        <v>2021/2022</v>
      </c>
      <c r="J1779" s="316"/>
    </row>
    <row r="1780" customFormat="false" ht="13.2" hidden="false" customHeight="false" outlineLevel="0" collapsed="false">
      <c r="A1780" s="296"/>
      <c r="B1780" s="311" t="s">
        <v>438</v>
      </c>
      <c r="C1780" s="280"/>
      <c r="D1780" s="280"/>
      <c r="E1780" s="280"/>
      <c r="F1780" s="280"/>
      <c r="G1780" s="280"/>
      <c r="H1780" s="381"/>
      <c r="I1780" s="280"/>
      <c r="J1780" s="316"/>
    </row>
    <row r="1781" customFormat="false" ht="13.2" hidden="false" customHeight="false" outlineLevel="0" collapsed="false">
      <c r="A1781" s="296"/>
      <c r="B1781" s="280"/>
      <c r="C1781" s="280"/>
      <c r="D1781" s="280"/>
      <c r="E1781" s="280"/>
      <c r="F1781" s="280"/>
      <c r="G1781" s="280"/>
      <c r="H1781" s="381"/>
      <c r="I1781" s="280"/>
      <c r="J1781" s="316"/>
    </row>
    <row r="1782" customFormat="false" ht="13.2" hidden="false" customHeight="false" outlineLevel="0" collapsed="false">
      <c r="A1782" s="296"/>
      <c r="B1782" s="311" t="s">
        <v>328</v>
      </c>
      <c r="C1782" s="280"/>
      <c r="D1782" s="280"/>
      <c r="E1782" s="280"/>
      <c r="F1782" s="280"/>
      <c r="G1782" s="280"/>
      <c r="H1782" s="280"/>
      <c r="I1782" s="280"/>
      <c r="J1782" s="316"/>
    </row>
    <row r="1783" customFormat="false" ht="13.2" hidden="false" customHeight="false" outlineLevel="0" collapsed="false">
      <c r="A1783" s="296"/>
      <c r="B1783" s="280"/>
      <c r="C1783" s="280"/>
      <c r="D1783" s="280"/>
      <c r="E1783" s="280"/>
      <c r="F1783" s="280"/>
      <c r="G1783" s="280"/>
      <c r="H1783" s="280"/>
      <c r="I1783" s="280"/>
      <c r="J1783" s="316"/>
    </row>
    <row r="1784" customFormat="false" ht="13.2" hidden="false" customHeight="false" outlineLevel="0" collapsed="false">
      <c r="A1784" s="296"/>
      <c r="B1784" s="280" t="n">
        <v>1</v>
      </c>
      <c r="C1784" s="280" t="str">
        <f aca="false">'Unit tariffs'!B$85</f>
        <v>hour-meter assistant</v>
      </c>
      <c r="D1784" s="280"/>
      <c r="E1784" s="280"/>
      <c r="F1784" s="280"/>
      <c r="G1784" s="280"/>
      <c r="H1784" s="315" t="n">
        <v>74.7446534492308</v>
      </c>
      <c r="I1784" s="315" t="n">
        <f aca="false">VLOOKUP($C1784,'Unit tariffs'!$B$21:$F$122,5,FALSE())*$B1784</f>
        <v>128.535807692308</v>
      </c>
      <c r="J1784" s="316"/>
    </row>
    <row r="1785" customFormat="false" ht="13.2" hidden="false" customHeight="false" outlineLevel="0" collapsed="false">
      <c r="A1785" s="296"/>
      <c r="B1785" s="280"/>
      <c r="C1785" s="280"/>
      <c r="D1785" s="280"/>
      <c r="E1785" s="280"/>
      <c r="F1785" s="280"/>
      <c r="G1785" s="280"/>
      <c r="H1785" s="312" t="n">
        <v>74.7446534492308</v>
      </c>
      <c r="I1785" s="312" t="n">
        <f aca="false">SUM(I1784:I1784)</f>
        <v>128.535807692308</v>
      </c>
      <c r="J1785" s="300"/>
    </row>
    <row r="1786" customFormat="false" ht="13.2" hidden="false" customHeight="false" outlineLevel="0" collapsed="false">
      <c r="A1786" s="296"/>
      <c r="B1786" s="311" t="s">
        <v>329</v>
      </c>
      <c r="C1786" s="280"/>
      <c r="D1786" s="280"/>
      <c r="E1786" s="280"/>
      <c r="F1786" s="280"/>
      <c r="G1786" s="280"/>
      <c r="H1786" s="280"/>
      <c r="I1786" s="280"/>
      <c r="J1786" s="323"/>
      <c r="K1786" s="324"/>
    </row>
    <row r="1787" customFormat="false" ht="13.2" hidden="false" customHeight="false" outlineLevel="0" collapsed="false">
      <c r="A1787" s="296"/>
      <c r="B1787" s="280"/>
      <c r="C1787" s="280"/>
      <c r="D1787" s="280"/>
      <c r="E1787" s="280"/>
      <c r="F1787" s="280"/>
      <c r="G1787" s="280"/>
      <c r="H1787" s="280"/>
      <c r="I1787" s="280"/>
      <c r="J1787" s="316"/>
    </row>
    <row r="1788" customFormat="false" ht="13.2" hidden="false" customHeight="false" outlineLevel="0" collapsed="false">
      <c r="A1788" s="296"/>
      <c r="B1788" s="280" t="n">
        <v>24</v>
      </c>
      <c r="C1788" s="280" t="str">
        <f aca="false">'Unit tariffs'!B$114</f>
        <v>km-panel van</v>
      </c>
      <c r="D1788" s="280"/>
      <c r="E1788" s="280"/>
      <c r="F1788" s="280"/>
      <c r="G1788" s="280"/>
      <c r="H1788" s="312" t="n">
        <v>399.36624</v>
      </c>
      <c r="I1788" s="312" t="n">
        <f aca="false">VLOOKUP($C1788,'Unit tariffs'!$B$21:$F$122,5,FALSE())*$B1788</f>
        <v>539.090332943851</v>
      </c>
      <c r="J1788" s="326"/>
    </row>
    <row r="1789" customFormat="false" ht="13.2" hidden="false" customHeight="false" outlineLevel="0" collapsed="false">
      <c r="A1789" s="296"/>
      <c r="B1789" s="280" t="n">
        <v>1</v>
      </c>
      <c r="C1789" s="280" t="str">
        <f aca="false">'Unit tariffs'!B$115</f>
        <v>hour-panel van</v>
      </c>
      <c r="D1789" s="280"/>
      <c r="E1789" s="280"/>
      <c r="F1789" s="280"/>
      <c r="G1789" s="280"/>
      <c r="H1789" s="315" t="n">
        <v>151.7984</v>
      </c>
      <c r="I1789" s="312" t="n">
        <f aca="false">VLOOKUP($C1789,'Unit tariffs'!$B$21:$F$122,5,FALSE())*$B1789</f>
        <v>196.316287132192</v>
      </c>
      <c r="J1789" s="300"/>
    </row>
    <row r="1790" customFormat="false" ht="13.2" hidden="false" customHeight="false" outlineLevel="0" collapsed="false">
      <c r="A1790" s="296"/>
      <c r="B1790" s="280"/>
      <c r="C1790" s="280"/>
      <c r="D1790" s="280"/>
      <c r="E1790" s="280"/>
      <c r="F1790" s="280"/>
      <c r="G1790" s="280"/>
      <c r="H1790" s="303" t="n">
        <v>551.16464</v>
      </c>
      <c r="I1790" s="448" t="n">
        <f aca="false">SUM(I1788:I1789)</f>
        <v>735.406620076043</v>
      </c>
      <c r="J1790" s="300"/>
    </row>
    <row r="1791" customFormat="false" ht="13.8" hidden="false" customHeight="false" outlineLevel="0" collapsed="false">
      <c r="A1791" s="296"/>
      <c r="B1791" s="311"/>
      <c r="C1791" s="280"/>
      <c r="D1791" s="318"/>
      <c r="E1791" s="280"/>
      <c r="F1791" s="280"/>
      <c r="G1791" s="280"/>
      <c r="H1791" s="320"/>
      <c r="I1791" s="320"/>
      <c r="J1791" s="300"/>
    </row>
    <row r="1792" customFormat="false" ht="13.8" hidden="false" customHeight="false" outlineLevel="0" collapsed="false">
      <c r="A1792" s="296"/>
      <c r="B1792" s="280"/>
      <c r="C1792" s="280"/>
      <c r="D1792" s="280"/>
      <c r="E1792" s="280"/>
      <c r="F1792" s="280"/>
      <c r="G1792" s="312"/>
      <c r="H1792" s="312" t="n">
        <v>625.909293449231</v>
      </c>
      <c r="I1792" s="312" t="n">
        <f aca="false">I1790+I1785</f>
        <v>863.942427768351</v>
      </c>
      <c r="J1792" s="300"/>
    </row>
    <row r="1793" customFormat="false" ht="13.8" hidden="false" customHeight="false" outlineLevel="0" collapsed="false">
      <c r="A1793" s="296"/>
      <c r="B1793" s="311" t="str">
        <f aca="false">'Unit tariffs'!$B$7</f>
        <v>Administration Levy (Indirect Cost)</v>
      </c>
      <c r="C1793" s="280"/>
      <c r="D1793" s="318" t="n">
        <f aca="false">'Unit tariffs'!$C$7</f>
        <v>0.1</v>
      </c>
      <c r="E1793" s="280" t="s">
        <v>330</v>
      </c>
      <c r="F1793" s="319" t="n">
        <f aca="false">+'Unit tariffs'!$F$7</f>
        <v>10000</v>
      </c>
      <c r="G1793" s="312"/>
      <c r="H1793" s="320" t="n">
        <v>166.867417633565</v>
      </c>
      <c r="I1793" s="320" t="n">
        <f aca="false">IF(I1792*$D1793&gt;='Unit tariffs'!$E$7,'Unit tariffs'!$E$7,I1792*$D1793)</f>
        <v>86.3942427768351</v>
      </c>
      <c r="J1793" s="300"/>
    </row>
    <row r="1794" customFormat="false" ht="13.8" hidden="false" customHeight="false" outlineLevel="0" collapsed="false">
      <c r="A1794" s="296"/>
      <c r="B1794" s="311" t="s">
        <v>226</v>
      </c>
      <c r="C1794" s="280"/>
      <c r="D1794" s="280"/>
      <c r="E1794" s="280"/>
      <c r="F1794" s="280"/>
      <c r="G1794" s="312"/>
      <c r="H1794" s="321" t="n">
        <v>792.776711082796</v>
      </c>
      <c r="I1794" s="321" t="n">
        <f aca="false">SUM(I1792:I1793)</f>
        <v>950.336670545186</v>
      </c>
      <c r="J1794" s="300"/>
    </row>
    <row r="1795" customFormat="false" ht="13.2" hidden="false" customHeight="false" outlineLevel="0" collapsed="false">
      <c r="A1795" s="296"/>
      <c r="B1795" s="280"/>
      <c r="C1795" s="280"/>
      <c r="D1795" s="280"/>
      <c r="E1795" s="280"/>
      <c r="F1795" s="280"/>
      <c r="G1795" s="280"/>
      <c r="H1795" s="280"/>
      <c r="I1795" s="280"/>
      <c r="J1795" s="300"/>
    </row>
    <row r="1796" customFormat="false" ht="13.2" hidden="false" customHeight="false" outlineLevel="0" collapsed="false">
      <c r="A1796" s="296"/>
      <c r="B1796" s="311" t="s">
        <v>331</v>
      </c>
      <c r="C1796" s="280"/>
      <c r="D1796" s="280"/>
      <c r="E1796" s="280"/>
      <c r="F1796" s="280"/>
      <c r="G1796" s="280"/>
      <c r="H1796" s="322" t="n">
        <v>793</v>
      </c>
      <c r="I1796" s="322" t="n">
        <f aca="false">ROUND(I1794,0)</f>
        <v>950</v>
      </c>
      <c r="J1796" s="363"/>
    </row>
    <row r="1797" customFormat="false" ht="13.2" hidden="false" customHeight="false" outlineLevel="0" collapsed="false">
      <c r="A1797" s="296"/>
      <c r="B1797" s="280"/>
      <c r="C1797" s="280"/>
      <c r="D1797" s="280"/>
      <c r="E1797" s="280"/>
      <c r="F1797" s="280"/>
      <c r="G1797" s="280"/>
      <c r="H1797" s="280"/>
      <c r="I1797" s="312"/>
      <c r="J1797" s="363"/>
    </row>
    <row r="1798" customFormat="false" ht="13.2" hidden="false" customHeight="false" outlineLevel="0" collapsed="false">
      <c r="A1798" s="296"/>
      <c r="B1798" s="280"/>
      <c r="C1798" s="280"/>
      <c r="D1798" s="280"/>
      <c r="E1798" s="280"/>
      <c r="F1798" s="280"/>
      <c r="G1798" s="280"/>
      <c r="H1798" s="325" t="n">
        <v>2.98492462311558</v>
      </c>
      <c r="I1798" s="325" t="n">
        <f aca="false">(I1796-H1796)/H1796</f>
        <v>0.197982345523329</v>
      </c>
      <c r="J1798" s="316"/>
    </row>
    <row r="1799" customFormat="false" ht="13.8" hidden="false" customHeight="false" outlineLevel="0" collapsed="false">
      <c r="A1799" s="337"/>
      <c r="B1799" s="338"/>
      <c r="C1799" s="338"/>
      <c r="D1799" s="338"/>
      <c r="E1799" s="338"/>
      <c r="F1799" s="338"/>
      <c r="G1799" s="338"/>
      <c r="H1799" s="338"/>
      <c r="I1799" s="338"/>
      <c r="J1799" s="363"/>
    </row>
    <row r="1800" customFormat="false" ht="13.8" hidden="false" customHeight="false" outlineLevel="0" collapsed="false">
      <c r="A1800" s="296"/>
      <c r="B1800" s="280"/>
      <c r="C1800" s="280"/>
      <c r="D1800" s="280"/>
      <c r="E1800" s="280"/>
      <c r="F1800" s="280"/>
      <c r="G1800" s="280"/>
      <c r="H1800" s="280"/>
      <c r="I1800" s="280"/>
      <c r="J1800" s="300"/>
    </row>
    <row r="1801" customFormat="false" ht="13.8" hidden="false" customHeight="false" outlineLevel="0" collapsed="false">
      <c r="A1801" s="296"/>
      <c r="B1801" s="280"/>
      <c r="C1801" s="280"/>
      <c r="D1801" s="280"/>
      <c r="E1801" s="280"/>
      <c r="F1801" s="280"/>
      <c r="G1801" s="280"/>
      <c r="H1801" s="280"/>
      <c r="I1801" s="280"/>
      <c r="J1801" s="300"/>
    </row>
    <row r="1802" customFormat="false" ht="13.8" hidden="false" customHeight="false" outlineLevel="0" collapsed="false">
      <c r="A1802" s="332"/>
      <c r="B1802" s="333" t="s">
        <v>19</v>
      </c>
      <c r="C1802" s="333"/>
      <c r="D1802" s="333"/>
      <c r="E1802" s="333"/>
      <c r="F1802" s="333"/>
      <c r="G1802" s="333"/>
      <c r="H1802" s="333"/>
      <c r="I1802" s="333"/>
      <c r="J1802" s="300"/>
    </row>
    <row r="1803" customFormat="false" ht="13.2" hidden="false" customHeight="true" outlineLevel="0" collapsed="false">
      <c r="A1803" s="296"/>
      <c r="B1803" s="352" t="s">
        <v>477</v>
      </c>
      <c r="C1803" s="352"/>
      <c r="D1803" s="352"/>
      <c r="E1803" s="352"/>
      <c r="F1803" s="352"/>
      <c r="G1803" s="352"/>
      <c r="H1803" s="280"/>
      <c r="I1803" s="280"/>
      <c r="J1803" s="300"/>
    </row>
    <row r="1804" customFormat="false" ht="13.2" hidden="false" customHeight="false" outlineLevel="0" collapsed="false">
      <c r="A1804" s="296"/>
      <c r="B1804" s="311"/>
      <c r="C1804" s="280"/>
      <c r="D1804" s="280"/>
      <c r="E1804" s="280"/>
      <c r="F1804" s="280"/>
      <c r="G1804" s="280"/>
      <c r="H1804" s="280"/>
      <c r="I1804" s="280"/>
      <c r="J1804" s="316"/>
    </row>
    <row r="1805" customFormat="false" ht="13.2" hidden="false" customHeight="false" outlineLevel="0" collapsed="false">
      <c r="A1805" s="296"/>
      <c r="B1805" s="280" t="s">
        <v>478</v>
      </c>
      <c r="C1805" s="280"/>
      <c r="D1805" s="280"/>
      <c r="E1805" s="280"/>
      <c r="F1805" s="280"/>
      <c r="G1805" s="280"/>
      <c r="H1805" s="280"/>
      <c r="I1805" s="280"/>
      <c r="J1805" s="316"/>
    </row>
    <row r="1806" customFormat="false" ht="13.2" hidden="false" customHeight="false" outlineLevel="0" collapsed="false">
      <c r="A1806" s="296"/>
      <c r="B1806" s="280"/>
      <c r="C1806" s="280"/>
      <c r="D1806" s="280"/>
      <c r="E1806" s="280"/>
      <c r="F1806" s="280"/>
      <c r="G1806" s="280"/>
      <c r="H1806" s="280"/>
      <c r="I1806" s="280"/>
      <c r="J1806" s="316"/>
    </row>
    <row r="1807" customFormat="false" ht="13.2" hidden="false" customHeight="false" outlineLevel="0" collapsed="false">
      <c r="A1807" s="296"/>
      <c r="B1807" s="280"/>
      <c r="C1807" s="280"/>
      <c r="D1807" s="280"/>
      <c r="E1807" s="280"/>
      <c r="F1807" s="280"/>
      <c r="G1807" s="280"/>
      <c r="H1807" s="309" t="str">
        <f aca="false">+H$11</f>
        <v>2020/2021</v>
      </c>
      <c r="I1807" s="309" t="str">
        <f aca="false">+'Unit tariffs'!$F$11</f>
        <v>2021/2022</v>
      </c>
      <c r="J1807" s="300"/>
    </row>
    <row r="1808" customFormat="false" ht="13.2" hidden="false" customHeight="false" outlineLevel="0" collapsed="false">
      <c r="A1808" s="296"/>
      <c r="B1808" s="311" t="s">
        <v>438</v>
      </c>
      <c r="C1808" s="280"/>
      <c r="D1808" s="280"/>
      <c r="E1808" s="280"/>
      <c r="F1808" s="280"/>
      <c r="G1808" s="280"/>
      <c r="H1808" s="381"/>
      <c r="I1808" s="280"/>
      <c r="J1808" s="300"/>
    </row>
    <row r="1809" customFormat="false" ht="13.2" hidden="false" customHeight="false" outlineLevel="0" collapsed="false">
      <c r="A1809" s="296"/>
      <c r="B1809" s="280"/>
      <c r="C1809" s="280"/>
      <c r="D1809" s="280"/>
      <c r="E1809" s="280"/>
      <c r="F1809" s="280"/>
      <c r="G1809" s="280"/>
      <c r="H1809" s="381"/>
      <c r="I1809" s="280"/>
      <c r="J1809" s="316"/>
    </row>
    <row r="1810" customFormat="false" ht="13.2" hidden="false" customHeight="false" outlineLevel="0" collapsed="false">
      <c r="A1810" s="296"/>
      <c r="B1810" s="311" t="s">
        <v>328</v>
      </c>
      <c r="C1810" s="280"/>
      <c r="D1810" s="280"/>
      <c r="E1810" s="280"/>
      <c r="F1810" s="280"/>
      <c r="G1810" s="280"/>
      <c r="H1810" s="280"/>
      <c r="I1810" s="280"/>
      <c r="J1810" s="316"/>
    </row>
    <row r="1811" customFormat="false" ht="13.2" hidden="false" customHeight="false" outlineLevel="0" collapsed="false">
      <c r="A1811" s="296"/>
      <c r="B1811" s="280"/>
      <c r="C1811" s="280"/>
      <c r="D1811" s="280"/>
      <c r="E1811" s="280"/>
      <c r="F1811" s="280"/>
      <c r="G1811" s="280"/>
      <c r="H1811" s="280"/>
      <c r="I1811" s="280"/>
      <c r="J1811" s="316"/>
    </row>
    <row r="1812" customFormat="false" ht="13.2" hidden="false" customHeight="false" outlineLevel="0" collapsed="false">
      <c r="A1812" s="296"/>
      <c r="B1812" s="280" t="n">
        <v>1</v>
      </c>
      <c r="C1812" s="280" t="str">
        <f aca="false">'Unit tariffs'!B86</f>
        <v>hour-artisan </v>
      </c>
      <c r="D1812" s="280"/>
      <c r="E1812" s="280"/>
      <c r="F1812" s="280"/>
      <c r="G1812" s="280"/>
      <c r="H1812" s="312" t="n">
        <v>169.069232453846</v>
      </c>
      <c r="I1812" s="312" t="n">
        <f aca="false">VLOOKUP($C1812,'Unit tariffs'!$B$21:$F$122,5,FALSE())*$B1812</f>
        <v>322.852231730769</v>
      </c>
      <c r="J1812" s="316"/>
    </row>
    <row r="1813" customFormat="false" ht="13.2" hidden="false" customHeight="false" outlineLevel="0" collapsed="false">
      <c r="A1813" s="296"/>
      <c r="B1813" s="280" t="n">
        <v>1</v>
      </c>
      <c r="C1813" s="280" t="str">
        <f aca="false">'Unit tariffs'!B$84</f>
        <v>hour-artisan assistant</v>
      </c>
      <c r="D1813" s="280"/>
      <c r="E1813" s="280"/>
      <c r="F1813" s="280"/>
      <c r="G1813" s="280"/>
      <c r="H1813" s="315" t="n">
        <v>74.7446534492308</v>
      </c>
      <c r="I1813" s="315" t="n">
        <f aca="false">VLOOKUP($C1813,'Unit tariffs'!$B$21:$F$122,5,FALSE())*$B1813</f>
        <v>128.535807692308</v>
      </c>
      <c r="J1813" s="316"/>
    </row>
    <row r="1814" customFormat="false" ht="13.2" hidden="false" customHeight="false" outlineLevel="0" collapsed="false">
      <c r="A1814" s="296"/>
      <c r="B1814" s="280"/>
      <c r="C1814" s="280"/>
      <c r="D1814" s="280"/>
      <c r="E1814" s="280"/>
      <c r="F1814" s="280"/>
      <c r="G1814" s="280"/>
      <c r="H1814" s="312" t="n">
        <v>243.813885903077</v>
      </c>
      <c r="I1814" s="312" t="n">
        <f aca="false">SUM(I1812:I1813)</f>
        <v>451.388039423077</v>
      </c>
      <c r="J1814" s="316"/>
    </row>
    <row r="1815" customFormat="false" ht="13.2" hidden="false" customHeight="false" outlineLevel="0" collapsed="false">
      <c r="A1815" s="296"/>
      <c r="B1815" s="311" t="s">
        <v>329</v>
      </c>
      <c r="C1815" s="280"/>
      <c r="D1815" s="280"/>
      <c r="E1815" s="280"/>
      <c r="F1815" s="280"/>
      <c r="G1815" s="280"/>
      <c r="H1815" s="280"/>
      <c r="I1815" s="280"/>
      <c r="J1815" s="316"/>
    </row>
    <row r="1816" customFormat="false" ht="13.2" hidden="false" customHeight="false" outlineLevel="0" collapsed="false">
      <c r="A1816" s="296"/>
      <c r="B1816" s="280"/>
      <c r="C1816" s="280"/>
      <c r="D1816" s="280"/>
      <c r="E1816" s="280"/>
      <c r="F1816" s="280"/>
      <c r="G1816" s="280"/>
      <c r="H1816" s="280"/>
      <c r="I1816" s="280"/>
      <c r="J1816" s="300"/>
    </row>
    <row r="1817" customFormat="false" ht="13.2" hidden="false" customHeight="false" outlineLevel="0" collapsed="false">
      <c r="A1817" s="296"/>
      <c r="B1817" s="280" t="n">
        <v>24</v>
      </c>
      <c r="C1817" s="280" t="str">
        <f aca="false">'Unit tariffs'!B$110</f>
        <v>km-truck with platform</v>
      </c>
      <c r="D1817" s="280"/>
      <c r="E1817" s="280"/>
      <c r="F1817" s="280"/>
      <c r="G1817" s="280"/>
      <c r="H1817" s="312" t="n">
        <v>730.93488</v>
      </c>
      <c r="I1817" s="312" t="n">
        <f aca="false">VLOOKUP($C1817,'Unit tariffs'!$B$21:$F$122,5,FALSE())*$B1817</f>
        <v>970.145953376415</v>
      </c>
      <c r="J1817" s="323"/>
      <c r="K1817" s="324"/>
    </row>
    <row r="1818" customFormat="false" ht="13.2" hidden="false" customHeight="false" outlineLevel="0" collapsed="false">
      <c r="A1818" s="296"/>
      <c r="B1818" s="280" t="n">
        <v>1</v>
      </c>
      <c r="C1818" s="280" t="str">
        <f aca="false">'Unit tariffs'!B$111</f>
        <v>hour-truck with platform</v>
      </c>
      <c r="D1818" s="280"/>
      <c r="E1818" s="280"/>
      <c r="F1818" s="280"/>
      <c r="G1818" s="280"/>
      <c r="H1818" s="315" t="n">
        <v>157.235</v>
      </c>
      <c r="I1818" s="312" t="n">
        <f aca="false">VLOOKUP($C1818,'Unit tariffs'!$B$21:$F$122,5,FALSE())*$B1818</f>
        <v>196.72208955055</v>
      </c>
      <c r="J1818" s="316"/>
    </row>
    <row r="1819" customFormat="false" ht="13.2" hidden="false" customHeight="false" outlineLevel="0" collapsed="false">
      <c r="A1819" s="296"/>
      <c r="B1819" s="280"/>
      <c r="C1819" s="280"/>
      <c r="D1819" s="280"/>
      <c r="E1819" s="280"/>
      <c r="F1819" s="280"/>
      <c r="G1819" s="280"/>
      <c r="H1819" s="303" t="n">
        <v>888.16988</v>
      </c>
      <c r="I1819" s="303" t="n">
        <f aca="false">SUM(I1817:I1818)</f>
        <v>1166.86804292696</v>
      </c>
      <c r="J1819" s="326"/>
    </row>
    <row r="1820" customFormat="false" ht="13.8" hidden="false" customHeight="false" outlineLevel="0" collapsed="false">
      <c r="A1820" s="296"/>
      <c r="B1820" s="311"/>
      <c r="C1820" s="280"/>
      <c r="D1820" s="318"/>
      <c r="E1820" s="280"/>
      <c r="F1820" s="280"/>
      <c r="G1820" s="280"/>
      <c r="H1820" s="320"/>
      <c r="I1820" s="320"/>
      <c r="J1820" s="300"/>
    </row>
    <row r="1821" customFormat="false" ht="13.8" hidden="false" customHeight="false" outlineLevel="0" collapsed="false">
      <c r="A1821" s="296"/>
      <c r="B1821" s="280"/>
      <c r="C1821" s="280"/>
      <c r="D1821" s="280"/>
      <c r="E1821" s="280"/>
      <c r="F1821" s="280"/>
      <c r="G1821" s="312"/>
      <c r="H1821" s="312" t="n">
        <v>1131.98376590308</v>
      </c>
      <c r="I1821" s="312" t="n">
        <f aca="false">I1819+I1814</f>
        <v>1618.25608235004</v>
      </c>
      <c r="J1821" s="300"/>
    </row>
    <row r="1822" customFormat="false" ht="13.8" hidden="false" customHeight="false" outlineLevel="0" collapsed="false">
      <c r="A1822" s="296"/>
      <c r="B1822" s="311" t="str">
        <f aca="false">'Unit tariffs'!$B$7</f>
        <v>Administration Levy (Indirect Cost)</v>
      </c>
      <c r="C1822" s="280"/>
      <c r="D1822" s="318" t="n">
        <f aca="false">'Unit tariffs'!$C$7</f>
        <v>0.1</v>
      </c>
      <c r="E1822" s="280" t="s">
        <v>330</v>
      </c>
      <c r="F1822" s="319" t="n">
        <f aca="false">+'Unit tariffs'!$F$7</f>
        <v>10000</v>
      </c>
      <c r="G1822" s="312"/>
      <c r="H1822" s="320" t="n">
        <v>301.78687198976</v>
      </c>
      <c r="I1822" s="320" t="n">
        <f aca="false">IF(I1821*$D1822&gt;='Unit tariffs'!$E$7,'Unit tariffs'!$E$7,I1821*$D1822)</f>
        <v>161.825608235004</v>
      </c>
      <c r="J1822" s="300"/>
    </row>
    <row r="1823" customFormat="false" ht="13.8" hidden="false" customHeight="false" outlineLevel="0" collapsed="false">
      <c r="A1823" s="296"/>
      <c r="B1823" s="311" t="s">
        <v>226</v>
      </c>
      <c r="C1823" s="280"/>
      <c r="D1823" s="280"/>
      <c r="E1823" s="280"/>
      <c r="F1823" s="280"/>
      <c r="G1823" s="312"/>
      <c r="H1823" s="321" t="n">
        <v>1433.77063789284</v>
      </c>
      <c r="I1823" s="321" t="n">
        <f aca="false">SUM(I1821:I1822)</f>
        <v>1780.08169058505</v>
      </c>
      <c r="J1823" s="300"/>
    </row>
    <row r="1824" customFormat="false" ht="13.2" hidden="false" customHeight="false" outlineLevel="0" collapsed="false">
      <c r="A1824" s="296"/>
      <c r="B1824" s="280"/>
      <c r="C1824" s="280"/>
      <c r="D1824" s="280"/>
      <c r="E1824" s="280"/>
      <c r="F1824" s="280"/>
      <c r="G1824" s="280"/>
      <c r="H1824" s="280"/>
      <c r="I1824" s="280"/>
      <c r="J1824" s="300"/>
    </row>
    <row r="1825" customFormat="false" ht="13.2" hidden="false" customHeight="false" outlineLevel="0" collapsed="false">
      <c r="A1825" s="296"/>
      <c r="B1825" s="311" t="s">
        <v>331</v>
      </c>
      <c r="C1825" s="280"/>
      <c r="D1825" s="280"/>
      <c r="E1825" s="280"/>
      <c r="F1825" s="280"/>
      <c r="G1825" s="280"/>
      <c r="H1825" s="322" t="n">
        <v>1430</v>
      </c>
      <c r="I1825" s="322" t="n">
        <f aca="false">ROUND(I1823,-1)</f>
        <v>1780</v>
      </c>
      <c r="J1825" s="300"/>
    </row>
    <row r="1826" customFormat="false" ht="13.2" hidden="false" customHeight="false" outlineLevel="0" collapsed="false">
      <c r="A1826" s="296"/>
      <c r="B1826" s="280"/>
      <c r="C1826" s="280"/>
      <c r="D1826" s="280"/>
      <c r="E1826" s="280"/>
      <c r="F1826" s="280"/>
      <c r="G1826" s="280"/>
      <c r="H1826" s="280"/>
      <c r="I1826" s="312"/>
      <c r="J1826" s="300"/>
    </row>
    <row r="1827" customFormat="false" ht="13.2" hidden="false" customHeight="false" outlineLevel="0" collapsed="false">
      <c r="A1827" s="296"/>
      <c r="B1827" s="280"/>
      <c r="C1827" s="280"/>
      <c r="D1827" s="280"/>
      <c r="E1827" s="280"/>
      <c r="F1827" s="280"/>
      <c r="G1827" s="280"/>
      <c r="H1827" s="325" t="n">
        <v>0.906666666666667</v>
      </c>
      <c r="I1827" s="325" t="n">
        <f aca="false">(I1825-H1825)/H1825</f>
        <v>0.244755244755245</v>
      </c>
      <c r="J1827" s="310"/>
    </row>
    <row r="1828" customFormat="false" ht="13.8" hidden="false" customHeight="false" outlineLevel="0" collapsed="false">
      <c r="A1828" s="337"/>
      <c r="B1828" s="338"/>
      <c r="C1828" s="338"/>
      <c r="D1828" s="338"/>
      <c r="E1828" s="338"/>
      <c r="F1828" s="338"/>
      <c r="G1828" s="338"/>
      <c r="H1828" s="338"/>
      <c r="I1828" s="338"/>
      <c r="J1828" s="300"/>
    </row>
    <row r="1829" customFormat="false" ht="13.8" hidden="false" customHeight="false" outlineLevel="0" collapsed="false">
      <c r="A1829" s="296"/>
      <c r="B1829" s="280"/>
      <c r="C1829" s="280"/>
      <c r="D1829" s="280"/>
      <c r="E1829" s="280"/>
      <c r="F1829" s="280"/>
      <c r="G1829" s="280"/>
      <c r="H1829" s="280"/>
      <c r="I1829" s="280"/>
      <c r="J1829" s="300"/>
    </row>
    <row r="1830" customFormat="false" ht="13.8" hidden="false" customHeight="false" outlineLevel="0" collapsed="false">
      <c r="A1830" s="296"/>
      <c r="B1830" s="280"/>
      <c r="C1830" s="280"/>
      <c r="D1830" s="280"/>
      <c r="E1830" s="280"/>
      <c r="F1830" s="280"/>
      <c r="G1830" s="280"/>
      <c r="H1830" s="280"/>
      <c r="I1830" s="280"/>
      <c r="J1830" s="426"/>
    </row>
    <row r="1831" customFormat="false" ht="13.8" hidden="false" customHeight="false" outlineLevel="0" collapsed="false">
      <c r="A1831" s="332"/>
      <c r="B1831" s="333" t="s">
        <v>19</v>
      </c>
      <c r="C1831" s="333"/>
      <c r="D1831" s="333"/>
      <c r="E1831" s="333"/>
      <c r="F1831" s="333"/>
      <c r="G1831" s="333"/>
      <c r="H1831" s="333"/>
      <c r="I1831" s="333"/>
      <c r="J1831" s="426"/>
    </row>
    <row r="1832" customFormat="false" ht="13.2" hidden="false" customHeight="false" outlineLevel="0" collapsed="false">
      <c r="A1832" s="296"/>
      <c r="B1832" s="301" t="s">
        <v>479</v>
      </c>
      <c r="C1832" s="302"/>
      <c r="D1832" s="302"/>
      <c r="E1832" s="302"/>
      <c r="F1832" s="302"/>
      <c r="G1832" s="302"/>
      <c r="H1832" s="302"/>
      <c r="I1832" s="304"/>
      <c r="J1832" s="316"/>
    </row>
    <row r="1833" customFormat="false" ht="13.2" hidden="false" customHeight="false" outlineLevel="0" collapsed="false">
      <c r="A1833" s="296"/>
      <c r="B1833" s="305" t="s">
        <v>480</v>
      </c>
      <c r="C1833" s="306"/>
      <c r="D1833" s="306"/>
      <c r="E1833" s="306"/>
      <c r="F1833" s="306"/>
      <c r="G1833" s="306"/>
      <c r="H1833" s="306"/>
      <c r="I1833" s="335"/>
      <c r="J1833" s="316"/>
    </row>
    <row r="1834" customFormat="false" ht="13.2" hidden="false" customHeight="false" outlineLevel="0" collapsed="false">
      <c r="A1834" s="296"/>
      <c r="B1834" s="280"/>
      <c r="C1834" s="280"/>
      <c r="D1834" s="280"/>
      <c r="E1834" s="280"/>
      <c r="F1834" s="280"/>
      <c r="G1834" s="280"/>
      <c r="H1834" s="280"/>
      <c r="I1834" s="280"/>
      <c r="J1834" s="316"/>
    </row>
    <row r="1835" customFormat="false" ht="13.2" hidden="false" customHeight="false" outlineLevel="0" collapsed="false">
      <c r="A1835" s="296"/>
      <c r="B1835" s="280"/>
      <c r="C1835" s="280"/>
      <c r="D1835" s="280"/>
      <c r="E1835" s="280"/>
      <c r="F1835" s="280"/>
      <c r="G1835" s="280"/>
      <c r="H1835" s="309" t="str">
        <f aca="false">+H$11</f>
        <v>2020/2021</v>
      </c>
      <c r="I1835" s="309" t="str">
        <f aca="false">+'Unit tariffs'!$F$11</f>
        <v>2021/2022</v>
      </c>
      <c r="J1835" s="300"/>
    </row>
    <row r="1836" customFormat="false" ht="13.8" hidden="false" customHeight="false" outlineLevel="0" collapsed="false">
      <c r="A1836" s="296"/>
      <c r="B1836" s="280"/>
      <c r="C1836" s="280"/>
      <c r="D1836" s="280"/>
      <c r="E1836" s="280"/>
      <c r="F1836" s="280"/>
      <c r="G1836" s="280"/>
      <c r="H1836" s="377"/>
      <c r="I1836" s="378"/>
      <c r="J1836" s="300"/>
    </row>
    <row r="1837" customFormat="false" ht="13.2" hidden="false" customHeight="false" outlineLevel="0" collapsed="false">
      <c r="A1837" s="296"/>
      <c r="B1837" s="311" t="s">
        <v>481</v>
      </c>
      <c r="C1837" s="280"/>
      <c r="D1837" s="280"/>
      <c r="E1837" s="280"/>
      <c r="F1837" s="280"/>
      <c r="G1837" s="280"/>
      <c r="H1837" s="312" t="n">
        <v>388.281435467795</v>
      </c>
      <c r="I1837" s="312" t="n">
        <f aca="false">(H1837*1.07)</f>
        <v>415.46113595054</v>
      </c>
      <c r="J1837" s="316"/>
    </row>
    <row r="1838" customFormat="false" ht="13.2" hidden="false" customHeight="false" outlineLevel="0" collapsed="false">
      <c r="A1838" s="296"/>
      <c r="B1838" s="280"/>
      <c r="C1838" s="280"/>
      <c r="D1838" s="280"/>
      <c r="E1838" s="280"/>
      <c r="F1838" s="280"/>
      <c r="G1838" s="280"/>
      <c r="H1838" s="311"/>
      <c r="I1838" s="378"/>
      <c r="J1838" s="316"/>
    </row>
    <row r="1839" customFormat="false" ht="13.2" hidden="false" customHeight="false" outlineLevel="0" collapsed="false">
      <c r="A1839" s="296"/>
      <c r="B1839" s="311" t="s">
        <v>438</v>
      </c>
      <c r="C1839" s="280"/>
      <c r="D1839" s="280"/>
      <c r="E1839" s="280"/>
      <c r="F1839" s="280"/>
      <c r="G1839" s="280"/>
      <c r="H1839" s="280"/>
      <c r="I1839" s="280"/>
      <c r="J1839" s="316"/>
    </row>
    <row r="1840" customFormat="false" ht="13.2" hidden="false" customHeight="false" outlineLevel="0" collapsed="false">
      <c r="A1840" s="296"/>
      <c r="B1840" s="280"/>
      <c r="C1840" s="280"/>
      <c r="D1840" s="280"/>
      <c r="E1840" s="280"/>
      <c r="F1840" s="280"/>
      <c r="G1840" s="280"/>
      <c r="H1840" s="280"/>
      <c r="I1840" s="280"/>
      <c r="J1840" s="316"/>
    </row>
    <row r="1841" customFormat="false" ht="13.2" hidden="false" customHeight="false" outlineLevel="0" collapsed="false">
      <c r="A1841" s="296"/>
      <c r="B1841" s="311" t="s">
        <v>328</v>
      </c>
      <c r="C1841" s="280"/>
      <c r="D1841" s="280"/>
      <c r="E1841" s="280"/>
      <c r="F1841" s="280"/>
      <c r="G1841" s="280"/>
      <c r="H1841" s="280"/>
      <c r="I1841" s="280"/>
      <c r="J1841" s="300"/>
    </row>
    <row r="1842" customFormat="false" ht="13.2" hidden="false" customHeight="false" outlineLevel="0" collapsed="false">
      <c r="A1842" s="296"/>
      <c r="B1842" s="280"/>
      <c r="C1842" s="280"/>
      <c r="D1842" s="280"/>
      <c r="E1842" s="280"/>
      <c r="F1842" s="280"/>
      <c r="G1842" s="280"/>
      <c r="H1842" s="280"/>
      <c r="I1842" s="280"/>
      <c r="J1842" s="300"/>
    </row>
    <row r="1843" customFormat="false" ht="13.2" hidden="false" customHeight="false" outlineLevel="0" collapsed="false">
      <c r="A1843" s="296"/>
      <c r="B1843" s="280" t="n">
        <v>2.5</v>
      </c>
      <c r="C1843" s="280" t="str">
        <f aca="false">'Unit tariffs'!B$86</f>
        <v>hour-artisan </v>
      </c>
      <c r="D1843" s="280"/>
      <c r="E1843" s="280"/>
      <c r="F1843" s="280"/>
      <c r="G1843" s="280"/>
      <c r="H1843" s="312" t="n">
        <v>450.146831408365</v>
      </c>
      <c r="I1843" s="312" t="n">
        <f aca="false">VLOOKUP($C1843,'Unit tariffs'!$B$21:$F$122,5,FALSE())*$B1843</f>
        <v>807.130579326923</v>
      </c>
      <c r="J1843" s="316"/>
    </row>
    <row r="1844" customFormat="false" ht="13.2" hidden="false" customHeight="false" outlineLevel="0" collapsed="false">
      <c r="A1844" s="296"/>
      <c r="B1844" s="280" t="n">
        <v>2.5</v>
      </c>
      <c r="C1844" s="280" t="str">
        <f aca="false">'Unit tariffs'!B$84</f>
        <v>hour-artisan assistant</v>
      </c>
      <c r="D1844" s="280"/>
      <c r="E1844" s="280"/>
      <c r="F1844" s="280"/>
      <c r="G1844" s="280"/>
      <c r="H1844" s="315" t="n">
        <v>199.007639808577</v>
      </c>
      <c r="I1844" s="315" t="n">
        <f aca="false">VLOOKUP($C1844,'Unit tariffs'!$B$21:$F$122,5,FALSE())*$B1844</f>
        <v>321.339519230769</v>
      </c>
      <c r="J1844" s="316"/>
    </row>
    <row r="1845" customFormat="false" ht="13.2" hidden="false" customHeight="false" outlineLevel="0" collapsed="false">
      <c r="A1845" s="296"/>
      <c r="B1845" s="280"/>
      <c r="C1845" s="280"/>
      <c r="D1845" s="280"/>
      <c r="E1845" s="280"/>
      <c r="F1845" s="280"/>
      <c r="G1845" s="280"/>
      <c r="H1845" s="312" t="n">
        <v>649.154471216942</v>
      </c>
      <c r="I1845" s="312" t="n">
        <f aca="false">SUM(I1843:I1844)</f>
        <v>1128.47009855769</v>
      </c>
      <c r="J1845" s="316"/>
    </row>
    <row r="1846" customFormat="false" ht="13.2" hidden="false" customHeight="false" outlineLevel="0" collapsed="false">
      <c r="A1846" s="296"/>
      <c r="B1846" s="311" t="s">
        <v>329</v>
      </c>
      <c r="C1846" s="280"/>
      <c r="D1846" s="280"/>
      <c r="E1846" s="280"/>
      <c r="F1846" s="280"/>
      <c r="G1846" s="280"/>
      <c r="H1846" s="280"/>
      <c r="I1846" s="280"/>
      <c r="J1846" s="316"/>
    </row>
    <row r="1847" customFormat="false" ht="13.2" hidden="false" customHeight="false" outlineLevel="0" collapsed="false">
      <c r="A1847" s="296"/>
      <c r="B1847" s="280"/>
      <c r="C1847" s="280"/>
      <c r="D1847" s="280"/>
      <c r="E1847" s="280"/>
      <c r="F1847" s="280"/>
      <c r="G1847" s="280"/>
      <c r="H1847" s="280"/>
      <c r="I1847" s="280"/>
      <c r="J1847" s="316"/>
    </row>
    <row r="1848" customFormat="false" ht="13.2" hidden="false" customHeight="false" outlineLevel="0" collapsed="false">
      <c r="A1848" s="296"/>
      <c r="B1848" s="280" t="n">
        <v>24</v>
      </c>
      <c r="C1848" s="110" t="s">
        <v>219</v>
      </c>
      <c r="D1848" s="280"/>
      <c r="E1848" s="280"/>
      <c r="F1848" s="280"/>
      <c r="G1848" s="280"/>
      <c r="H1848" s="312" t="n">
        <v>425.72441184</v>
      </c>
      <c r="I1848" s="312" t="n">
        <f aca="false">VLOOKUP($C1848,'Unit tariffs'!$B$21:$F$122,5,FALSE())*$B1848</f>
        <v>539.090332943851</v>
      </c>
      <c r="J1848" s="316"/>
    </row>
    <row r="1849" customFormat="false" ht="13.2" hidden="false" customHeight="false" outlineLevel="0" collapsed="false">
      <c r="A1849" s="296"/>
      <c r="B1849" s="280" t="n">
        <f aca="false">+B1843</f>
        <v>2.5</v>
      </c>
      <c r="C1849" s="280" t="str">
        <f aca="false">'Unit tariffs'!B$115</f>
        <v>hour-panel van</v>
      </c>
      <c r="D1849" s="280"/>
      <c r="E1849" s="280"/>
      <c r="F1849" s="280"/>
      <c r="G1849" s="280"/>
      <c r="H1849" s="315" t="n">
        <v>404.542736</v>
      </c>
      <c r="I1849" s="312" t="n">
        <f aca="false">VLOOKUP($C1849,'Unit tariffs'!$B$21:$F$123,5,FALSE())*$B1849</f>
        <v>490.79071783048</v>
      </c>
      <c r="J1849" s="316"/>
    </row>
    <row r="1850" customFormat="false" ht="13.2" hidden="false" customHeight="false" outlineLevel="0" collapsed="false">
      <c r="A1850" s="296"/>
      <c r="B1850" s="280"/>
      <c r="C1850" s="280"/>
      <c r="D1850" s="280"/>
      <c r="E1850" s="280"/>
      <c r="F1850" s="280"/>
      <c r="G1850" s="280"/>
      <c r="H1850" s="303" t="n">
        <v>830.26714784</v>
      </c>
      <c r="I1850" s="303" t="n">
        <f aca="false">SUM(I1848:I1849)</f>
        <v>1029.88105077433</v>
      </c>
      <c r="J1850" s="300"/>
    </row>
    <row r="1851" customFormat="false" ht="13.8" hidden="false" customHeight="false" outlineLevel="0" collapsed="false">
      <c r="A1851" s="296"/>
      <c r="B1851" s="311"/>
      <c r="C1851" s="280"/>
      <c r="D1851" s="318"/>
      <c r="E1851" s="280"/>
      <c r="F1851" s="280"/>
      <c r="G1851" s="280"/>
      <c r="H1851" s="320"/>
      <c r="I1851" s="320"/>
      <c r="J1851" s="323"/>
    </row>
    <row r="1852" customFormat="false" ht="13.8" hidden="false" customHeight="false" outlineLevel="0" collapsed="false">
      <c r="A1852" s="296"/>
      <c r="B1852" s="280"/>
      <c r="C1852" s="280"/>
      <c r="D1852" s="280"/>
      <c r="E1852" s="280"/>
      <c r="F1852" s="280"/>
      <c r="G1852" s="312"/>
      <c r="H1852" s="312" t="n">
        <v>1867.70305452474</v>
      </c>
      <c r="I1852" s="312" t="n">
        <f aca="false">I1850+I1845+I1837</f>
        <v>2573.81228528256</v>
      </c>
      <c r="J1852" s="316"/>
    </row>
    <row r="1853" customFormat="false" ht="13.8" hidden="false" customHeight="false" outlineLevel="0" collapsed="false">
      <c r="A1853" s="296"/>
      <c r="B1853" s="311" t="str">
        <f aca="false">'Unit tariffs'!$B$7</f>
        <v>Administration Levy (Indirect Cost)</v>
      </c>
      <c r="C1853" s="280"/>
      <c r="D1853" s="318" t="n">
        <f aca="false">'Unit tariffs'!$C$7</f>
        <v>0.1</v>
      </c>
      <c r="E1853" s="280" t="s">
        <v>330</v>
      </c>
      <c r="F1853" s="319" t="n">
        <f aca="false">+'Unit tariffs'!$F$7</f>
        <v>10000</v>
      </c>
      <c r="G1853" s="312"/>
      <c r="H1853" s="320" t="n">
        <v>497.929634336295</v>
      </c>
      <c r="I1853" s="320" t="n">
        <f aca="false">IF(I1852*$D1853&gt;='Unit tariffs'!$E$7,'Unit tariffs'!$E$7,I1852*$D1853)</f>
        <v>257.381228528256</v>
      </c>
      <c r="J1853" s="326"/>
    </row>
    <row r="1854" customFormat="false" ht="13.8" hidden="false" customHeight="false" outlineLevel="0" collapsed="false">
      <c r="A1854" s="296"/>
      <c r="B1854" s="311" t="s">
        <v>226</v>
      </c>
      <c r="C1854" s="280"/>
      <c r="D1854" s="280"/>
      <c r="E1854" s="280"/>
      <c r="F1854" s="280"/>
      <c r="G1854" s="312"/>
      <c r="H1854" s="321" t="n">
        <v>2365.63268886103</v>
      </c>
      <c r="I1854" s="321" t="n">
        <f aca="false">SUM(I1852:I1853)</f>
        <v>2831.19351381082</v>
      </c>
      <c r="J1854" s="300"/>
    </row>
    <row r="1855" customFormat="false" ht="13.2" hidden="false" customHeight="false" outlineLevel="0" collapsed="false">
      <c r="A1855" s="296"/>
      <c r="B1855" s="280"/>
      <c r="C1855" s="280"/>
      <c r="D1855" s="280"/>
      <c r="E1855" s="280"/>
      <c r="F1855" s="280"/>
      <c r="G1855" s="280"/>
      <c r="H1855" s="280"/>
      <c r="I1855" s="280"/>
      <c r="J1855" s="300"/>
    </row>
    <row r="1856" customFormat="false" ht="13.2" hidden="false" customHeight="false" outlineLevel="0" collapsed="false">
      <c r="A1856" s="296"/>
      <c r="B1856" s="311" t="s">
        <v>331</v>
      </c>
      <c r="C1856" s="280"/>
      <c r="D1856" s="280"/>
      <c r="E1856" s="280"/>
      <c r="F1856" s="280"/>
      <c r="G1856" s="280"/>
      <c r="H1856" s="322" t="n">
        <v>2370</v>
      </c>
      <c r="I1856" s="322" t="n">
        <f aca="false">ROUND(I1854,-1)</f>
        <v>2830</v>
      </c>
      <c r="J1856" s="300"/>
    </row>
    <row r="1857" customFormat="false" ht="13.2" hidden="false" customHeight="false" outlineLevel="0" collapsed="false">
      <c r="A1857" s="296"/>
      <c r="B1857" s="280"/>
      <c r="C1857" s="280"/>
      <c r="D1857" s="280"/>
      <c r="E1857" s="280"/>
      <c r="F1857" s="280"/>
      <c r="G1857" s="280"/>
      <c r="H1857" s="280"/>
      <c r="I1857" s="312"/>
      <c r="J1857" s="300"/>
    </row>
    <row r="1858" customFormat="false" ht="13.2" hidden="false" customHeight="false" outlineLevel="0" collapsed="false">
      <c r="A1858" s="296"/>
      <c r="B1858" s="280"/>
      <c r="C1858" s="280"/>
      <c r="D1858" s="280"/>
      <c r="E1858" s="280"/>
      <c r="F1858" s="280"/>
      <c r="G1858" s="280"/>
      <c r="H1858" s="325" t="n">
        <v>0.0675675675675676</v>
      </c>
      <c r="I1858" s="325" t="n">
        <f aca="false">(I1856-H1856)/H1856</f>
        <v>0.194092827004219</v>
      </c>
      <c r="J1858" s="300"/>
    </row>
    <row r="1859" customFormat="false" ht="13.8" hidden="false" customHeight="false" outlineLevel="0" collapsed="false">
      <c r="A1859" s="337"/>
      <c r="B1859" s="338"/>
      <c r="C1859" s="338"/>
      <c r="D1859" s="338"/>
      <c r="E1859" s="338"/>
      <c r="F1859" s="338"/>
      <c r="G1859" s="338"/>
      <c r="H1859" s="338"/>
      <c r="I1859" s="338"/>
      <c r="J1859" s="300"/>
    </row>
    <row r="1860" customFormat="false" ht="13.8" hidden="false" customHeight="false" outlineLevel="0" collapsed="false">
      <c r="A1860" s="296"/>
      <c r="B1860" s="280"/>
      <c r="C1860" s="280"/>
      <c r="D1860" s="280"/>
      <c r="E1860" s="280"/>
      <c r="F1860" s="280"/>
      <c r="G1860" s="280"/>
      <c r="H1860" s="280"/>
      <c r="I1860" s="280"/>
      <c r="J1860" s="300"/>
    </row>
    <row r="1861" customFormat="false" ht="13.8" hidden="false" customHeight="false" outlineLevel="0" collapsed="false">
      <c r="A1861" s="296"/>
      <c r="B1861" s="280"/>
      <c r="C1861" s="280"/>
      <c r="D1861" s="280"/>
      <c r="E1861" s="280"/>
      <c r="F1861" s="280"/>
      <c r="G1861" s="280"/>
      <c r="H1861" s="280"/>
      <c r="I1861" s="280"/>
      <c r="J1861" s="310"/>
    </row>
    <row r="1862" customFormat="false" ht="13.8" hidden="false" customHeight="false" outlineLevel="0" collapsed="false">
      <c r="A1862" s="332"/>
      <c r="B1862" s="333" t="s">
        <v>19</v>
      </c>
      <c r="C1862" s="333"/>
      <c r="D1862" s="333"/>
      <c r="E1862" s="333"/>
      <c r="F1862" s="333"/>
      <c r="G1862" s="333"/>
      <c r="H1862" s="333"/>
      <c r="I1862" s="333"/>
      <c r="J1862" s="300"/>
    </row>
    <row r="1863" customFormat="false" ht="13.2" hidden="false" customHeight="false" outlineLevel="0" collapsed="false">
      <c r="A1863" s="296"/>
      <c r="B1863" s="301" t="s">
        <v>482</v>
      </c>
      <c r="C1863" s="302"/>
      <c r="D1863" s="302"/>
      <c r="E1863" s="302"/>
      <c r="F1863" s="302"/>
      <c r="G1863" s="302"/>
      <c r="H1863" s="302"/>
      <c r="I1863" s="304"/>
      <c r="J1863" s="300"/>
    </row>
    <row r="1864" customFormat="false" ht="13.2" hidden="false" customHeight="false" outlineLevel="0" collapsed="false">
      <c r="A1864" s="296"/>
      <c r="B1864" s="305" t="s">
        <v>483</v>
      </c>
      <c r="C1864" s="306"/>
      <c r="D1864" s="306"/>
      <c r="E1864" s="306"/>
      <c r="F1864" s="306"/>
      <c r="G1864" s="306"/>
      <c r="H1864" s="306"/>
      <c r="I1864" s="335"/>
      <c r="J1864" s="426"/>
    </row>
    <row r="1865" customFormat="false" ht="13.2" hidden="false" customHeight="false" outlineLevel="0" collapsed="false">
      <c r="A1865" s="296"/>
      <c r="B1865" s="280"/>
      <c r="C1865" s="280"/>
      <c r="D1865" s="280"/>
      <c r="E1865" s="280"/>
      <c r="F1865" s="280"/>
      <c r="G1865" s="280"/>
      <c r="H1865" s="280"/>
      <c r="I1865" s="280"/>
      <c r="J1865" s="426" t="e">
        <f aca="false">IF(+I1933*0.12&gt;#REF!,#REF!,+I1933*0.12)</f>
        <v>#REF!</v>
      </c>
    </row>
    <row r="1866" customFormat="false" ht="13.2" hidden="false" customHeight="false" outlineLevel="0" collapsed="false">
      <c r="A1866" s="296"/>
      <c r="B1866" s="280"/>
      <c r="C1866" s="280"/>
      <c r="D1866" s="280"/>
      <c r="E1866" s="280"/>
      <c r="F1866" s="280"/>
      <c r="G1866" s="280"/>
      <c r="H1866" s="309" t="str">
        <f aca="false">+H$11</f>
        <v>2020/2021</v>
      </c>
      <c r="I1866" s="309" t="str">
        <f aca="false">+'Unit tariffs'!$F$11</f>
        <v>2021/2022</v>
      </c>
      <c r="J1866" s="316"/>
    </row>
    <row r="1867" customFormat="false" ht="13.8" hidden="false" customHeight="false" outlineLevel="0" collapsed="false">
      <c r="A1867" s="296"/>
      <c r="B1867" s="280"/>
      <c r="C1867" s="280"/>
      <c r="D1867" s="280"/>
      <c r="E1867" s="280"/>
      <c r="F1867" s="280"/>
      <c r="G1867" s="280"/>
      <c r="H1867" s="377"/>
      <c r="I1867" s="378"/>
      <c r="J1867" s="316"/>
    </row>
    <row r="1868" customFormat="false" ht="13.2" hidden="false" customHeight="false" outlineLevel="0" collapsed="false">
      <c r="A1868" s="296"/>
      <c r="B1868" s="311" t="s">
        <v>481</v>
      </c>
      <c r="C1868" s="280"/>
      <c r="D1868" s="280"/>
      <c r="E1868" s="280"/>
      <c r="F1868" s="280"/>
      <c r="G1868" s="280"/>
      <c r="H1868" s="312" t="n">
        <v>492.892806925959</v>
      </c>
      <c r="I1868" s="312" t="n">
        <f aca="false">(H1868*1.07)</f>
        <v>527.395303410777</v>
      </c>
      <c r="J1868" s="316"/>
    </row>
    <row r="1869" customFormat="false" ht="13.2" hidden="false" customHeight="false" outlineLevel="0" collapsed="false">
      <c r="A1869" s="296"/>
      <c r="B1869" s="280"/>
      <c r="C1869" s="280"/>
      <c r="D1869" s="280"/>
      <c r="E1869" s="280"/>
      <c r="F1869" s="280"/>
      <c r="G1869" s="280"/>
      <c r="H1869" s="311"/>
      <c r="I1869" s="378"/>
      <c r="J1869" s="300"/>
    </row>
    <row r="1870" customFormat="false" ht="13.2" hidden="false" customHeight="false" outlineLevel="0" collapsed="false">
      <c r="A1870" s="296"/>
      <c r="B1870" s="311" t="s">
        <v>438</v>
      </c>
      <c r="C1870" s="280"/>
      <c r="D1870" s="280"/>
      <c r="E1870" s="280"/>
      <c r="F1870" s="280"/>
      <c r="G1870" s="280"/>
      <c r="H1870" s="280"/>
      <c r="I1870" s="280"/>
      <c r="J1870" s="300"/>
    </row>
    <row r="1871" customFormat="false" ht="13.2" hidden="false" customHeight="false" outlineLevel="0" collapsed="false">
      <c r="A1871" s="296"/>
      <c r="B1871" s="280"/>
      <c r="C1871" s="280"/>
      <c r="D1871" s="280"/>
      <c r="E1871" s="280"/>
      <c r="F1871" s="280"/>
      <c r="G1871" s="280"/>
      <c r="H1871" s="280"/>
      <c r="I1871" s="280"/>
      <c r="J1871" s="316"/>
    </row>
    <row r="1872" customFormat="false" ht="13.2" hidden="false" customHeight="false" outlineLevel="0" collapsed="false">
      <c r="A1872" s="296"/>
      <c r="B1872" s="311" t="s">
        <v>328</v>
      </c>
      <c r="C1872" s="280"/>
      <c r="D1872" s="280"/>
      <c r="E1872" s="280"/>
      <c r="F1872" s="280"/>
      <c r="G1872" s="280"/>
      <c r="H1872" s="280"/>
      <c r="I1872" s="280"/>
      <c r="J1872" s="316"/>
    </row>
    <row r="1873" customFormat="false" ht="13.2" hidden="false" customHeight="false" outlineLevel="0" collapsed="false">
      <c r="A1873" s="296"/>
      <c r="B1873" s="280"/>
      <c r="C1873" s="280"/>
      <c r="D1873" s="280"/>
      <c r="E1873" s="280"/>
      <c r="F1873" s="280"/>
      <c r="G1873" s="280"/>
      <c r="H1873" s="280"/>
      <c r="I1873" s="280"/>
      <c r="J1873" s="316"/>
    </row>
    <row r="1874" customFormat="false" ht="13.2" hidden="false" customHeight="false" outlineLevel="0" collapsed="false">
      <c r="A1874" s="296"/>
      <c r="B1874" s="280" t="n">
        <v>2.5</v>
      </c>
      <c r="C1874" s="280" t="str">
        <f aca="false">'Unit tariffs'!B$86</f>
        <v>hour-artisan </v>
      </c>
      <c r="D1874" s="280"/>
      <c r="E1874" s="280"/>
      <c r="F1874" s="280"/>
      <c r="G1874" s="280"/>
      <c r="H1874" s="312" t="n">
        <v>450.146831408365</v>
      </c>
      <c r="I1874" s="312" t="n">
        <f aca="false">VLOOKUP($C1874,'Unit tariffs'!$B$21:$F$122,5,FALSE())*$B1874</f>
        <v>807.130579326923</v>
      </c>
      <c r="J1874" s="316"/>
    </row>
    <row r="1875" customFormat="false" ht="13.2" hidden="false" customHeight="false" outlineLevel="0" collapsed="false">
      <c r="A1875" s="296"/>
      <c r="B1875" s="280" t="n">
        <v>2.5</v>
      </c>
      <c r="C1875" s="280" t="str">
        <f aca="false">'Unit tariffs'!B$84</f>
        <v>hour-artisan assistant</v>
      </c>
      <c r="D1875" s="280"/>
      <c r="E1875" s="280"/>
      <c r="F1875" s="280"/>
      <c r="G1875" s="280"/>
      <c r="H1875" s="315" t="n">
        <v>199.007639808577</v>
      </c>
      <c r="I1875" s="315" t="n">
        <f aca="false">VLOOKUP($C1875,'Unit tariffs'!$B$21:$F$122,5,FALSE())*$B1875</f>
        <v>321.339519230769</v>
      </c>
      <c r="J1875" s="300"/>
    </row>
    <row r="1876" customFormat="false" ht="13.2" hidden="false" customHeight="false" outlineLevel="0" collapsed="false">
      <c r="A1876" s="296"/>
      <c r="B1876" s="280"/>
      <c r="C1876" s="280"/>
      <c r="D1876" s="280"/>
      <c r="E1876" s="280"/>
      <c r="F1876" s="280"/>
      <c r="G1876" s="280"/>
      <c r="H1876" s="312" t="n">
        <v>649.154471216942</v>
      </c>
      <c r="I1876" s="312" t="n">
        <f aca="false">SUM(I1874:I1875)</f>
        <v>1128.47009855769</v>
      </c>
      <c r="J1876" s="300"/>
    </row>
    <row r="1877" customFormat="false" ht="13.2" hidden="false" customHeight="false" outlineLevel="0" collapsed="false">
      <c r="A1877" s="296"/>
      <c r="B1877" s="311" t="s">
        <v>329</v>
      </c>
      <c r="C1877" s="280"/>
      <c r="D1877" s="280"/>
      <c r="E1877" s="280"/>
      <c r="F1877" s="280"/>
      <c r="G1877" s="280"/>
      <c r="H1877" s="280"/>
      <c r="I1877" s="280"/>
      <c r="J1877" s="316"/>
    </row>
    <row r="1878" customFormat="false" ht="13.2" hidden="false" customHeight="false" outlineLevel="0" collapsed="false">
      <c r="A1878" s="296"/>
      <c r="B1878" s="280"/>
      <c r="C1878" s="280"/>
      <c r="D1878" s="280"/>
      <c r="E1878" s="280"/>
      <c r="F1878" s="280"/>
      <c r="G1878" s="280"/>
      <c r="H1878" s="280"/>
      <c r="I1878" s="280"/>
      <c r="J1878" s="316"/>
    </row>
    <row r="1879" customFormat="false" ht="13.2" hidden="false" customHeight="false" outlineLevel="0" collapsed="false">
      <c r="A1879" s="296"/>
      <c r="B1879" s="280" t="n">
        <v>24</v>
      </c>
      <c r="C1879" s="280" t="str">
        <f aca="false">'Unit tariffs'!B$114</f>
        <v>km-panel van</v>
      </c>
      <c r="D1879" s="280"/>
      <c r="E1879" s="280"/>
      <c r="F1879" s="280"/>
      <c r="G1879" s="280"/>
      <c r="H1879" s="312" t="n">
        <v>425.72441184</v>
      </c>
      <c r="I1879" s="312" t="n">
        <f aca="false">VLOOKUP($C1879,'Unit tariffs'!$B$21:$F$122,5,FALSE())*$B1879</f>
        <v>539.090332943851</v>
      </c>
      <c r="J1879" s="316"/>
    </row>
    <row r="1880" customFormat="false" ht="13.2" hidden="false" customHeight="false" outlineLevel="0" collapsed="false">
      <c r="A1880" s="296"/>
      <c r="B1880" s="280" t="n">
        <f aca="false">+B1874</f>
        <v>2.5</v>
      </c>
      <c r="C1880" s="280" t="str">
        <f aca="false">'Unit tariffs'!B$115</f>
        <v>hour-panel van</v>
      </c>
      <c r="D1880" s="280"/>
      <c r="E1880" s="280"/>
      <c r="F1880" s="280"/>
      <c r="G1880" s="280"/>
      <c r="H1880" s="315" t="n">
        <v>404.542736</v>
      </c>
      <c r="I1880" s="312" t="n">
        <f aca="false">VLOOKUP($C1880,'Unit tariffs'!$B$21:$F$122,5,FALSE())*$B1880</f>
        <v>490.79071783048</v>
      </c>
      <c r="J1880" s="316"/>
    </row>
    <row r="1881" customFormat="false" ht="13.2" hidden="false" customHeight="false" outlineLevel="0" collapsed="false">
      <c r="A1881" s="296"/>
      <c r="B1881" s="280"/>
      <c r="C1881" s="280"/>
      <c r="D1881" s="280"/>
      <c r="E1881" s="280"/>
      <c r="F1881" s="280"/>
      <c r="G1881" s="280"/>
      <c r="H1881" s="303" t="n">
        <v>830.26714784</v>
      </c>
      <c r="I1881" s="303" t="n">
        <f aca="false">SUM(I1879:I1880)</f>
        <v>1029.88105077433</v>
      </c>
      <c r="J1881" s="316"/>
    </row>
    <row r="1882" customFormat="false" ht="13.8" hidden="false" customHeight="false" outlineLevel="0" collapsed="false">
      <c r="A1882" s="296"/>
      <c r="B1882" s="311"/>
      <c r="C1882" s="280"/>
      <c r="D1882" s="318"/>
      <c r="E1882" s="280"/>
      <c r="F1882" s="280"/>
      <c r="G1882" s="280"/>
      <c r="H1882" s="320"/>
      <c r="I1882" s="320"/>
      <c r="J1882" s="316"/>
    </row>
    <row r="1883" customFormat="false" ht="13.8" hidden="false" customHeight="false" outlineLevel="0" collapsed="false">
      <c r="A1883" s="296"/>
      <c r="B1883" s="280"/>
      <c r="C1883" s="280"/>
      <c r="D1883" s="280"/>
      <c r="E1883" s="280"/>
      <c r="F1883" s="280"/>
      <c r="G1883" s="312"/>
      <c r="H1883" s="312" t="n">
        <v>1972.3144259829</v>
      </c>
      <c r="I1883" s="312" t="n">
        <f aca="false">I1881+I1876+I1868</f>
        <v>2685.7464527428</v>
      </c>
      <c r="J1883" s="316"/>
    </row>
    <row r="1884" customFormat="false" ht="13.8" hidden="false" customHeight="false" outlineLevel="0" collapsed="false">
      <c r="A1884" s="296"/>
      <c r="B1884" s="311" t="str">
        <f aca="false">'Unit tariffs'!$B$7</f>
        <v>Administration Levy (Indirect Cost)</v>
      </c>
      <c r="C1884" s="280"/>
      <c r="D1884" s="318" t="n">
        <f aca="false">'Unit tariffs'!$C$7</f>
        <v>0.1</v>
      </c>
      <c r="E1884" s="280" t="s">
        <v>330</v>
      </c>
      <c r="F1884" s="319" t="n">
        <f aca="false">+'Unit tariffs'!$F$7</f>
        <v>10000</v>
      </c>
      <c r="G1884" s="312"/>
      <c r="H1884" s="320" t="n">
        <v>525.819025967042</v>
      </c>
      <c r="I1884" s="320" t="n">
        <f aca="false">IF(I1883*$D1884&gt;='Unit tariffs'!$E$7,'Unit tariffs'!$E$7,I1883*$D1884)</f>
        <v>268.57464527428</v>
      </c>
      <c r="J1884" s="300"/>
    </row>
    <row r="1885" customFormat="false" ht="13.8" hidden="false" customHeight="false" outlineLevel="0" collapsed="false">
      <c r="A1885" s="296"/>
      <c r="B1885" s="311" t="s">
        <v>226</v>
      </c>
      <c r="C1885" s="280"/>
      <c r="D1885" s="280"/>
      <c r="E1885" s="280"/>
      <c r="F1885" s="280"/>
      <c r="G1885" s="312"/>
      <c r="H1885" s="321" t="n">
        <v>2498.13345194994</v>
      </c>
      <c r="I1885" s="321" t="n">
        <f aca="false">SUM(I1883:I1884)</f>
        <v>2954.32109801708</v>
      </c>
      <c r="J1885" s="323"/>
    </row>
    <row r="1886" customFormat="false" ht="13.2" hidden="false" customHeight="false" outlineLevel="0" collapsed="false">
      <c r="A1886" s="296"/>
      <c r="B1886" s="280"/>
      <c r="C1886" s="280"/>
      <c r="D1886" s="280"/>
      <c r="E1886" s="280"/>
      <c r="F1886" s="280"/>
      <c r="G1886" s="280"/>
      <c r="H1886" s="280"/>
      <c r="I1886" s="280"/>
      <c r="J1886" s="316"/>
    </row>
    <row r="1887" customFormat="false" ht="13.2" hidden="false" customHeight="false" outlineLevel="0" collapsed="false">
      <c r="A1887" s="296"/>
      <c r="B1887" s="311" t="s">
        <v>331</v>
      </c>
      <c r="C1887" s="280"/>
      <c r="D1887" s="280"/>
      <c r="E1887" s="280"/>
      <c r="F1887" s="280"/>
      <c r="G1887" s="280"/>
      <c r="H1887" s="322" t="n">
        <v>2500</v>
      </c>
      <c r="I1887" s="322" t="n">
        <f aca="false">ROUND(I1885,-1)</f>
        <v>2950</v>
      </c>
      <c r="J1887" s="326"/>
    </row>
    <row r="1888" customFormat="false" ht="13.8" hidden="false" customHeight="false" outlineLevel="0" collapsed="false">
      <c r="A1888" s="296"/>
      <c r="B1888" s="280"/>
      <c r="C1888" s="280"/>
      <c r="D1888" s="280"/>
      <c r="E1888" s="280"/>
      <c r="F1888" s="280"/>
      <c r="G1888" s="280"/>
      <c r="H1888" s="280"/>
      <c r="I1888" s="312"/>
      <c r="J1888" s="339"/>
    </row>
    <row r="1889" customFormat="false" ht="13.8" hidden="false" customHeight="false" outlineLevel="0" collapsed="false">
      <c r="A1889" s="296"/>
      <c r="B1889" s="280"/>
      <c r="C1889" s="280"/>
      <c r="D1889" s="280"/>
      <c r="E1889" s="280"/>
      <c r="F1889" s="280"/>
      <c r="G1889" s="280"/>
      <c r="H1889" s="325" t="n">
        <v>0.0683760683760684</v>
      </c>
      <c r="I1889" s="325" t="n">
        <f aca="false">(I1887-H1887)/H1887</f>
        <v>0.18</v>
      </c>
      <c r="J1889" s="300"/>
    </row>
    <row r="1890" customFormat="false" ht="13.8" hidden="false" customHeight="false" outlineLevel="0" collapsed="false">
      <c r="A1890" s="337"/>
      <c r="B1890" s="338"/>
      <c r="C1890" s="338"/>
      <c r="D1890" s="338"/>
      <c r="E1890" s="338"/>
      <c r="F1890" s="338"/>
      <c r="G1890" s="338"/>
      <c r="H1890" s="338"/>
      <c r="I1890" s="338"/>
      <c r="J1890" s="300"/>
    </row>
    <row r="1891" customFormat="false" ht="13.8" hidden="false" customHeight="false" outlineLevel="0" collapsed="false">
      <c r="A1891" s="296"/>
      <c r="B1891" s="280"/>
      <c r="C1891" s="280"/>
      <c r="D1891" s="280"/>
      <c r="E1891" s="280"/>
      <c r="F1891" s="280"/>
      <c r="G1891" s="280"/>
      <c r="H1891" s="280"/>
      <c r="I1891" s="280"/>
      <c r="J1891" s="334"/>
    </row>
    <row r="1892" customFormat="false" ht="13.8" hidden="false" customHeight="false" outlineLevel="0" collapsed="false">
      <c r="A1892" s="296"/>
      <c r="B1892" s="280"/>
      <c r="C1892" s="280"/>
      <c r="D1892" s="280"/>
      <c r="E1892" s="280"/>
      <c r="F1892" s="280"/>
      <c r="G1892" s="280"/>
      <c r="H1892" s="280"/>
      <c r="I1892" s="280"/>
      <c r="J1892" s="300"/>
    </row>
    <row r="1893" customFormat="false" ht="13.8" hidden="false" customHeight="false" outlineLevel="0" collapsed="false">
      <c r="A1893" s="332"/>
      <c r="B1893" s="333" t="s">
        <v>19</v>
      </c>
      <c r="C1893" s="333"/>
      <c r="D1893" s="333"/>
      <c r="E1893" s="333"/>
      <c r="F1893" s="333"/>
      <c r="G1893" s="333"/>
      <c r="H1893" s="333"/>
      <c r="I1893" s="333"/>
      <c r="J1893" s="300"/>
    </row>
    <row r="1894" customFormat="false" ht="13.2" hidden="false" customHeight="false" outlineLevel="0" collapsed="false">
      <c r="A1894" s="296"/>
      <c r="B1894" s="297" t="s">
        <v>484</v>
      </c>
      <c r="C1894" s="298"/>
      <c r="D1894" s="298"/>
      <c r="E1894" s="298"/>
      <c r="F1894" s="298"/>
      <c r="G1894" s="298"/>
      <c r="H1894" s="298"/>
      <c r="I1894" s="299"/>
      <c r="J1894" s="300"/>
    </row>
    <row r="1895" customFormat="false" ht="13.2" hidden="false" customHeight="false" outlineLevel="0" collapsed="false">
      <c r="A1895" s="296"/>
      <c r="B1895" s="311"/>
      <c r="C1895" s="280"/>
      <c r="D1895" s="280"/>
      <c r="E1895" s="280"/>
      <c r="F1895" s="280"/>
      <c r="G1895" s="280"/>
      <c r="H1895" s="280"/>
      <c r="I1895" s="280"/>
      <c r="J1895" s="310"/>
    </row>
    <row r="1896" customFormat="false" ht="13.2" hidden="false" customHeight="false" outlineLevel="0" collapsed="false">
      <c r="A1896" s="296"/>
      <c r="B1896" s="311"/>
      <c r="C1896" s="280"/>
      <c r="D1896" s="280"/>
      <c r="E1896" s="280"/>
      <c r="F1896" s="280"/>
      <c r="G1896" s="280"/>
      <c r="H1896" s="280"/>
      <c r="I1896" s="280"/>
      <c r="J1896" s="300"/>
    </row>
    <row r="1897" customFormat="false" ht="13.2" hidden="false" customHeight="false" outlineLevel="0" collapsed="false">
      <c r="A1897" s="296"/>
      <c r="B1897" s="280"/>
      <c r="C1897" s="280"/>
      <c r="D1897" s="280"/>
      <c r="E1897" s="280"/>
      <c r="F1897" s="280"/>
      <c r="G1897" s="280"/>
      <c r="H1897" s="309" t="str">
        <f aca="false">+H$11</f>
        <v>2020/2021</v>
      </c>
      <c r="I1897" s="309" t="str">
        <f aca="false">+'Unit tariffs'!$F$11</f>
        <v>2021/2022</v>
      </c>
      <c r="J1897" s="316"/>
    </row>
    <row r="1898" customFormat="false" ht="13.2" hidden="false" customHeight="false" outlineLevel="0" collapsed="false">
      <c r="A1898" s="296"/>
      <c r="B1898" s="311" t="s">
        <v>327</v>
      </c>
      <c r="C1898" s="280"/>
      <c r="D1898" s="280"/>
      <c r="E1898" s="280"/>
      <c r="F1898" s="280"/>
      <c r="G1898" s="280"/>
      <c r="H1898" s="381"/>
      <c r="I1898" s="280"/>
      <c r="J1898" s="300"/>
    </row>
    <row r="1899" customFormat="false" ht="13.2" hidden="false" customHeight="false" outlineLevel="0" collapsed="false">
      <c r="A1899" s="296"/>
      <c r="B1899" s="280"/>
      <c r="C1899" s="280"/>
      <c r="D1899" s="280"/>
      <c r="E1899" s="280"/>
      <c r="F1899" s="280"/>
      <c r="G1899" s="280"/>
      <c r="H1899" s="381"/>
      <c r="I1899" s="280"/>
      <c r="J1899" s="310" t="s">
        <v>326</v>
      </c>
    </row>
    <row r="1900" customFormat="false" ht="13.2" hidden="false" customHeight="false" outlineLevel="0" collapsed="false">
      <c r="A1900" s="296"/>
      <c r="B1900" s="280" t="n">
        <v>1</v>
      </c>
      <c r="C1900" s="280" t="str">
        <f aca="false">'Unit tariffs'!B34</f>
        <v>Prepaid meter (Split) 1 phase 59A Unique Mbani</v>
      </c>
      <c r="D1900" s="280"/>
      <c r="E1900" s="280"/>
      <c r="F1900" s="280"/>
      <c r="G1900" s="280"/>
      <c r="H1900" s="351" t="n">
        <v>2017.449</v>
      </c>
      <c r="I1900" s="312" t="n">
        <f aca="false">VLOOKUP($C1900,'Unit tariffs'!$B$21:$F$122,5,FALSE())*$B1900</f>
        <v>2171.553859314</v>
      </c>
      <c r="J1900" s="426" t="e">
        <f aca="false">IF(+I1900*#REF!&gt;#REF!,#REF!,+I1900*#REF!)</f>
        <v>#REF!</v>
      </c>
    </row>
    <row r="1901" customFormat="false" ht="13.2" hidden="false" customHeight="false" outlineLevel="0" collapsed="false">
      <c r="A1901" s="296"/>
      <c r="B1901" s="280" t="n">
        <v>1.6</v>
      </c>
      <c r="C1901" s="280" t="str">
        <f aca="false">'Unit tariffs'!B21</f>
        <v>Installation material</v>
      </c>
      <c r="D1901" s="280"/>
      <c r="E1901" s="280"/>
      <c r="F1901" s="280"/>
      <c r="G1901" s="280"/>
      <c r="H1901" s="397" t="n">
        <v>176.0232</v>
      </c>
      <c r="I1901" s="315" t="n">
        <f aca="false">VLOOKUP($C1901,'Unit tariffs'!$B$21:$F$122,5,FALSE())*$B1901</f>
        <v>416.8</v>
      </c>
      <c r="J1901" s="426" t="e">
        <f aca="false">IF(+I1901*#REF!&gt;#REF!,#REF!,+I1901*#REF!)</f>
        <v>#REF!</v>
      </c>
    </row>
    <row r="1902" customFormat="false" ht="13.2" hidden="false" customHeight="false" outlineLevel="0" collapsed="false">
      <c r="A1902" s="296"/>
      <c r="B1902" s="280"/>
      <c r="C1902" s="280"/>
      <c r="D1902" s="280"/>
      <c r="E1902" s="280"/>
      <c r="F1902" s="280"/>
      <c r="G1902" s="312"/>
      <c r="H1902" s="351" t="n">
        <v>2193.4722</v>
      </c>
      <c r="I1902" s="312" t="n">
        <f aca="false">SUM(I1900:I1901)</f>
        <v>2588.353859314</v>
      </c>
      <c r="J1902" s="316"/>
    </row>
    <row r="1903" customFormat="false" ht="13.2" hidden="false" customHeight="false" outlineLevel="0" collapsed="false">
      <c r="A1903" s="296"/>
      <c r="B1903" s="311" t="s">
        <v>328</v>
      </c>
      <c r="C1903" s="280"/>
      <c r="D1903" s="280"/>
      <c r="E1903" s="280"/>
      <c r="F1903" s="280"/>
      <c r="G1903" s="280"/>
      <c r="H1903" s="280"/>
      <c r="I1903" s="280"/>
      <c r="J1903" s="300"/>
    </row>
    <row r="1904" customFormat="false" ht="13.2" hidden="false" customHeight="false" outlineLevel="0" collapsed="false">
      <c r="A1904" s="296"/>
      <c r="B1904" s="280"/>
      <c r="C1904" s="280"/>
      <c r="D1904" s="280"/>
      <c r="E1904" s="280"/>
      <c r="F1904" s="280"/>
      <c r="G1904" s="280"/>
      <c r="H1904" s="280"/>
      <c r="I1904" s="280"/>
      <c r="J1904" s="300"/>
    </row>
    <row r="1905" customFormat="false" ht="13.2" hidden="false" customHeight="false" outlineLevel="0" collapsed="false">
      <c r="A1905" s="296"/>
      <c r="B1905" s="280" t="n">
        <v>0.75</v>
      </c>
      <c r="C1905" s="280" t="str">
        <f aca="false">'Unit tariffs'!B85</f>
        <v>hour-meter assistant</v>
      </c>
      <c r="D1905" s="280"/>
      <c r="E1905" s="280"/>
      <c r="F1905" s="280"/>
      <c r="G1905" s="280"/>
      <c r="H1905" s="312" t="n">
        <v>56.0584900869231</v>
      </c>
      <c r="I1905" s="312" t="n">
        <f aca="false">VLOOKUP($C1905,'Unit tariffs'!$B$21:$F$122,5,FALSE())*$B1905</f>
        <v>96.4018557692308</v>
      </c>
      <c r="J1905" s="316"/>
    </row>
    <row r="1906" customFormat="false" ht="13.2" hidden="false" customHeight="false" outlineLevel="0" collapsed="false">
      <c r="A1906" s="296"/>
      <c r="B1906" s="280" t="n">
        <v>1</v>
      </c>
      <c r="C1906" s="280" t="str">
        <f aca="false">'Unit tariffs'!B$86</f>
        <v>hour-artisan </v>
      </c>
      <c r="D1906" s="280"/>
      <c r="E1906" s="280"/>
      <c r="F1906" s="280"/>
      <c r="G1906" s="280"/>
      <c r="H1906" s="351" t="n">
        <v>169.069232453846</v>
      </c>
      <c r="I1906" s="312" t="n">
        <f aca="false">VLOOKUP($C1906,'Unit tariffs'!$B$21:$F$122,5,FALSE())*$B1906</f>
        <v>322.852231730769</v>
      </c>
      <c r="J1906" s="316"/>
    </row>
    <row r="1907" customFormat="false" ht="13.2" hidden="false" customHeight="false" outlineLevel="0" collapsed="false">
      <c r="A1907" s="296"/>
      <c r="B1907" s="280" t="n">
        <v>1</v>
      </c>
      <c r="C1907" s="280" t="str">
        <f aca="false">'Unit tariffs'!B$84</f>
        <v>hour-artisan assistant</v>
      </c>
      <c r="D1907" s="280"/>
      <c r="E1907" s="280"/>
      <c r="F1907" s="280"/>
      <c r="G1907" s="280"/>
      <c r="H1907" s="397" t="n">
        <v>74.7446534492308</v>
      </c>
      <c r="I1907" s="315" t="n">
        <f aca="false">VLOOKUP($C1907,'Unit tariffs'!$B$21:$F$122,5,FALSE())*$B1907</f>
        <v>128.535807692308</v>
      </c>
      <c r="J1907" s="316"/>
    </row>
    <row r="1908" customFormat="false" ht="13.2" hidden="false" customHeight="false" outlineLevel="0" collapsed="false">
      <c r="A1908" s="296"/>
      <c r="B1908" s="280"/>
      <c r="C1908" s="280"/>
      <c r="D1908" s="280"/>
      <c r="E1908" s="280"/>
      <c r="F1908" s="280"/>
      <c r="G1908" s="280"/>
      <c r="H1908" s="351" t="n">
        <v>299.87237599</v>
      </c>
      <c r="I1908" s="312" t="n">
        <f aca="false">SUM(I1905:I1907)</f>
        <v>547.789895192308</v>
      </c>
      <c r="J1908" s="316"/>
    </row>
    <row r="1909" customFormat="false" ht="13.2" hidden="false" customHeight="false" outlineLevel="0" collapsed="false">
      <c r="A1909" s="296"/>
      <c r="B1909" s="311" t="s">
        <v>329</v>
      </c>
      <c r="C1909" s="280"/>
      <c r="D1909" s="280"/>
      <c r="E1909" s="280"/>
      <c r="F1909" s="280"/>
      <c r="G1909" s="280"/>
      <c r="H1909" s="381"/>
      <c r="I1909" s="280"/>
      <c r="J1909" s="316"/>
    </row>
    <row r="1910" customFormat="false" ht="13.2" hidden="false" customHeight="false" outlineLevel="0" collapsed="false">
      <c r="A1910" s="296"/>
      <c r="B1910" s="280"/>
      <c r="C1910" s="280"/>
      <c r="D1910" s="280"/>
      <c r="E1910" s="280"/>
      <c r="F1910" s="280"/>
      <c r="G1910" s="280"/>
      <c r="H1910" s="381"/>
      <c r="I1910" s="280"/>
      <c r="J1910" s="316"/>
    </row>
    <row r="1911" customFormat="false" ht="13.2" hidden="false" customHeight="false" outlineLevel="0" collapsed="false">
      <c r="A1911" s="296"/>
      <c r="B1911" s="280" t="n">
        <v>24</v>
      </c>
      <c r="C1911" s="280" t="str">
        <f aca="false">'Unit tariffs'!B$114</f>
        <v>km-panel van</v>
      </c>
      <c r="D1911" s="280"/>
      <c r="E1911" s="280"/>
      <c r="F1911" s="280"/>
      <c r="G1911" s="280"/>
      <c r="H1911" s="351" t="n">
        <v>399.36624</v>
      </c>
      <c r="I1911" s="312" t="n">
        <f aca="false">VLOOKUP($C1911,'Unit tariffs'!$B$21:$F$122,5,FALSE())*$B1911</f>
        <v>539.090332943851</v>
      </c>
      <c r="J1911" s="316"/>
    </row>
    <row r="1912" customFormat="false" ht="13.2" hidden="false" customHeight="false" outlineLevel="0" collapsed="false">
      <c r="A1912" s="296"/>
      <c r="B1912" s="280" t="n">
        <v>1.25</v>
      </c>
      <c r="C1912" s="280" t="str">
        <f aca="false">'Unit tariffs'!B$115</f>
        <v>hour-panel van</v>
      </c>
      <c r="D1912" s="280"/>
      <c r="E1912" s="280"/>
      <c r="F1912" s="280"/>
      <c r="G1912" s="280"/>
      <c r="H1912" s="397" t="n">
        <v>189.748</v>
      </c>
      <c r="I1912" s="312" t="n">
        <f aca="false">VLOOKUP($C1912,'Unit tariffs'!$B$21:$F$122,5,FALSE())*$B1912</f>
        <v>245.39535891524</v>
      </c>
      <c r="J1912" s="426"/>
    </row>
    <row r="1913" customFormat="false" ht="13.2" hidden="false" customHeight="false" outlineLevel="0" collapsed="false">
      <c r="A1913" s="296"/>
      <c r="B1913" s="280"/>
      <c r="C1913" s="280"/>
      <c r="D1913" s="280"/>
      <c r="E1913" s="280"/>
      <c r="F1913" s="280"/>
      <c r="G1913" s="280"/>
      <c r="H1913" s="427" t="n">
        <v>589.11424</v>
      </c>
      <c r="I1913" s="303" t="n">
        <f aca="false">SUM(I1911:I1912)</f>
        <v>784.485691859091</v>
      </c>
      <c r="J1913" s="426"/>
    </row>
    <row r="1914" customFormat="false" ht="13.8" hidden="false" customHeight="false" outlineLevel="0" collapsed="false">
      <c r="A1914" s="296"/>
      <c r="B1914" s="311"/>
      <c r="C1914" s="280"/>
      <c r="D1914" s="318"/>
      <c r="E1914" s="280"/>
      <c r="F1914" s="280"/>
      <c r="G1914" s="280"/>
      <c r="H1914" s="428"/>
      <c r="I1914" s="320"/>
      <c r="J1914" s="426"/>
    </row>
    <row r="1915" customFormat="false" ht="13.8" hidden="false" customHeight="false" outlineLevel="0" collapsed="false">
      <c r="A1915" s="296"/>
      <c r="B1915" s="280"/>
      <c r="C1915" s="280"/>
      <c r="D1915" s="280"/>
      <c r="E1915" s="280"/>
      <c r="F1915" s="280"/>
      <c r="G1915" s="312"/>
      <c r="H1915" s="351" t="n">
        <v>3082.45881599</v>
      </c>
      <c r="I1915" s="312" t="n">
        <f aca="false">I1913+I1908+I1902</f>
        <v>3920.6294463654</v>
      </c>
      <c r="J1915" s="316"/>
    </row>
    <row r="1916" customFormat="false" ht="13.8" hidden="false" customHeight="false" outlineLevel="0" collapsed="false">
      <c r="A1916" s="296"/>
      <c r="B1916" s="311" t="str">
        <f aca="false">'Unit tariffs'!$B$7</f>
        <v>Administration Levy (Indirect Cost)</v>
      </c>
      <c r="C1916" s="280"/>
      <c r="D1916" s="318" t="n">
        <f aca="false">'Unit tariffs'!$C$7</f>
        <v>0.1</v>
      </c>
      <c r="E1916" s="280" t="s">
        <v>330</v>
      </c>
      <c r="F1916" s="319" t="n">
        <f aca="false">+'Unit tariffs'!$F$7</f>
        <v>10000</v>
      </c>
      <c r="G1916" s="312"/>
      <c r="H1916" s="428" t="n">
        <v>821.783520342934</v>
      </c>
      <c r="I1916" s="320" t="n">
        <f aca="false">IF(I1915*$D1916&gt;='Unit tariffs'!$E$7,'Unit tariffs'!$E$7,I1915*$D1916)</f>
        <v>392.06294463654</v>
      </c>
      <c r="J1916" s="316"/>
    </row>
    <row r="1917" customFormat="false" ht="13.8" hidden="false" customHeight="false" outlineLevel="0" collapsed="false">
      <c r="A1917" s="296"/>
      <c r="B1917" s="311" t="s">
        <v>226</v>
      </c>
      <c r="C1917" s="280"/>
      <c r="D1917" s="280"/>
      <c r="E1917" s="280"/>
      <c r="F1917" s="280"/>
      <c r="G1917" s="312"/>
      <c r="H1917" s="404" t="n">
        <v>3904.24233633293</v>
      </c>
      <c r="I1917" s="321" t="n">
        <f aca="false">SUM(I1915:I1916)</f>
        <v>4312.69239100194</v>
      </c>
      <c r="J1917" s="316"/>
    </row>
    <row r="1918" customFormat="false" ht="13.2" hidden="false" customHeight="false" outlineLevel="0" collapsed="false">
      <c r="A1918" s="296"/>
      <c r="B1918" s="280"/>
      <c r="C1918" s="280"/>
      <c r="D1918" s="280"/>
      <c r="E1918" s="280"/>
      <c r="F1918" s="280"/>
      <c r="G1918" s="280"/>
      <c r="H1918" s="381"/>
      <c r="I1918" s="280"/>
      <c r="J1918" s="316"/>
    </row>
    <row r="1919" customFormat="false" ht="13.8" hidden="false" customHeight="false" outlineLevel="0" collapsed="false">
      <c r="A1919" s="296"/>
      <c r="B1919" s="311" t="s">
        <v>331</v>
      </c>
      <c r="C1919" s="280"/>
      <c r="D1919" s="280"/>
      <c r="E1919" s="280"/>
      <c r="F1919" s="280"/>
      <c r="G1919" s="280"/>
      <c r="H1919" s="436" t="n">
        <v>3900</v>
      </c>
      <c r="I1919" s="322" t="n">
        <f aca="false">ROUND(I1917,-1)</f>
        <v>4310</v>
      </c>
      <c r="J1919" s="300"/>
    </row>
    <row r="1920" customFormat="false" ht="13.2" hidden="false" customHeight="false" outlineLevel="0" collapsed="false">
      <c r="A1920" s="296"/>
      <c r="B1920" s="280"/>
      <c r="C1920" s="280"/>
      <c r="D1920" s="280"/>
      <c r="E1920" s="280"/>
      <c r="F1920" s="280"/>
      <c r="G1920" s="280"/>
      <c r="H1920" s="280"/>
      <c r="I1920" s="312"/>
      <c r="J1920" s="300"/>
    </row>
    <row r="1921" customFormat="false" ht="13.2" hidden="false" customHeight="false" outlineLevel="0" collapsed="false">
      <c r="A1921" s="296"/>
      <c r="B1921" s="280"/>
      <c r="C1921" s="280"/>
      <c r="D1921" s="280"/>
      <c r="E1921" s="280"/>
      <c r="F1921" s="280"/>
      <c r="G1921" s="280"/>
      <c r="H1921" s="325" t="n">
        <v>0.494252873563218</v>
      </c>
      <c r="I1921" s="325" t="n">
        <f aca="false">(I1919-H1919)/H1919</f>
        <v>0.105128205128205</v>
      </c>
      <c r="J1921" s="316"/>
    </row>
    <row r="1922" customFormat="false" ht="13.8" hidden="false" customHeight="false" outlineLevel="0" collapsed="false">
      <c r="A1922" s="337"/>
      <c r="B1922" s="338"/>
      <c r="C1922" s="338"/>
      <c r="D1922" s="338"/>
      <c r="E1922" s="338"/>
      <c r="F1922" s="338"/>
      <c r="G1922" s="338"/>
      <c r="H1922" s="338"/>
      <c r="I1922" s="338"/>
      <c r="J1922" s="316"/>
    </row>
    <row r="1923" customFormat="false" ht="13.8" hidden="false" customHeight="false" outlineLevel="0" collapsed="false">
      <c r="A1923" s="296"/>
      <c r="B1923" s="280"/>
      <c r="C1923" s="280"/>
      <c r="D1923" s="280"/>
      <c r="E1923" s="280"/>
      <c r="F1923" s="280"/>
      <c r="G1923" s="280"/>
      <c r="H1923" s="280"/>
      <c r="I1923" s="280"/>
      <c r="J1923" s="316"/>
    </row>
    <row r="1924" customFormat="false" ht="13.8" hidden="false" customHeight="false" outlineLevel="0" collapsed="false">
      <c r="A1924" s="296"/>
      <c r="B1924" s="280"/>
      <c r="C1924" s="280"/>
      <c r="D1924" s="280"/>
      <c r="E1924" s="280"/>
      <c r="F1924" s="280"/>
      <c r="G1924" s="280"/>
      <c r="H1924" s="280"/>
      <c r="I1924" s="280"/>
      <c r="J1924" s="316"/>
    </row>
    <row r="1925" customFormat="false" ht="13.8" hidden="false" customHeight="false" outlineLevel="0" collapsed="false">
      <c r="A1925" s="332"/>
      <c r="B1925" s="333" t="s">
        <v>19</v>
      </c>
      <c r="C1925" s="333"/>
      <c r="D1925" s="333"/>
      <c r="E1925" s="333"/>
      <c r="F1925" s="333"/>
      <c r="G1925" s="333"/>
      <c r="H1925" s="333"/>
      <c r="I1925" s="333"/>
      <c r="J1925" s="316"/>
    </row>
    <row r="1926" customFormat="false" ht="13.2" hidden="false" customHeight="false" outlineLevel="0" collapsed="false">
      <c r="A1926" s="296"/>
      <c r="B1926" s="297" t="s">
        <v>485</v>
      </c>
      <c r="C1926" s="298"/>
      <c r="D1926" s="298"/>
      <c r="E1926" s="298"/>
      <c r="F1926" s="298"/>
      <c r="G1926" s="298"/>
      <c r="H1926" s="298"/>
      <c r="I1926" s="299"/>
      <c r="J1926" s="316"/>
    </row>
    <row r="1927" customFormat="false" ht="13.2" hidden="false" customHeight="false" outlineLevel="0" collapsed="false">
      <c r="A1927" s="296"/>
      <c r="B1927" s="311"/>
      <c r="C1927" s="280"/>
      <c r="D1927" s="280"/>
      <c r="E1927" s="280"/>
      <c r="F1927" s="280"/>
      <c r="G1927" s="280"/>
      <c r="H1927" s="280"/>
      <c r="I1927" s="280"/>
      <c r="J1927" s="316"/>
    </row>
    <row r="1928" customFormat="false" ht="13.2" hidden="false" customHeight="false" outlineLevel="0" collapsed="false">
      <c r="A1928" s="296"/>
      <c r="B1928" s="311"/>
      <c r="C1928" s="280"/>
      <c r="D1928" s="280"/>
      <c r="E1928" s="280"/>
      <c r="F1928" s="280"/>
      <c r="G1928" s="280"/>
      <c r="H1928" s="280"/>
      <c r="I1928" s="280"/>
      <c r="J1928" s="316"/>
    </row>
    <row r="1929" customFormat="false" ht="13.2" hidden="false" customHeight="false" outlineLevel="0" collapsed="false">
      <c r="A1929" s="296"/>
      <c r="B1929" s="280"/>
      <c r="C1929" s="280"/>
      <c r="D1929" s="280"/>
      <c r="E1929" s="280"/>
      <c r="F1929" s="280"/>
      <c r="G1929" s="280"/>
      <c r="H1929" s="309" t="str">
        <f aca="false">+H$11</f>
        <v>2020/2021</v>
      </c>
      <c r="I1929" s="309" t="str">
        <f aca="false">+'Unit tariffs'!$F$11</f>
        <v>2021/2022</v>
      </c>
      <c r="J1929" s="316"/>
    </row>
    <row r="1930" customFormat="false" ht="13.2" hidden="false" customHeight="false" outlineLevel="0" collapsed="false">
      <c r="A1930" s="296"/>
      <c r="B1930" s="311" t="s">
        <v>327</v>
      </c>
      <c r="C1930" s="280"/>
      <c r="D1930" s="280"/>
      <c r="E1930" s="280"/>
      <c r="F1930" s="280"/>
      <c r="G1930" s="280"/>
      <c r="H1930" s="381"/>
      <c r="I1930" s="280"/>
      <c r="J1930" s="316"/>
    </row>
    <row r="1931" customFormat="false" ht="13.2" hidden="false" customHeight="false" outlineLevel="0" collapsed="false">
      <c r="A1931" s="296"/>
      <c r="B1931" s="280"/>
      <c r="C1931" s="280"/>
      <c r="D1931" s="280"/>
      <c r="E1931" s="280"/>
      <c r="F1931" s="280"/>
      <c r="G1931" s="280"/>
      <c r="H1931" s="381"/>
      <c r="I1931" s="280"/>
      <c r="J1931" s="310" t="s">
        <v>326</v>
      </c>
    </row>
    <row r="1932" customFormat="false" ht="13.2" hidden="false" customHeight="false" outlineLevel="0" collapsed="false">
      <c r="A1932" s="296"/>
      <c r="B1932" s="280" t="n">
        <v>1</v>
      </c>
      <c r="C1932" s="280" t="str">
        <f aca="false">+'Unit tariffs'!B35</f>
        <v>Prepaid meter (Split) 3 phase - </v>
      </c>
      <c r="D1932" s="280"/>
      <c r="E1932" s="280"/>
      <c r="F1932" s="280"/>
      <c r="G1932" s="280"/>
      <c r="H1932" s="312" t="n">
        <v>6529.593</v>
      </c>
      <c r="I1932" s="367" t="n">
        <f aca="false">VLOOKUP($C1932,'Unit tariffs'!$B$21:$F$122,5,FALSE())*$B1932</f>
        <v>7028.362490898</v>
      </c>
      <c r="J1932" s="426" t="e">
        <f aca="false">IF(+I1932*#REF!&gt;#REF!,#REF!,+I1932*#REF!)</f>
        <v>#REF!</v>
      </c>
    </row>
    <row r="1933" customFormat="false" ht="13.2" hidden="false" customHeight="false" outlineLevel="0" collapsed="false">
      <c r="A1933" s="296"/>
      <c r="B1933" s="280" t="n">
        <v>1</v>
      </c>
      <c r="C1933" s="280" t="str">
        <f aca="false">'Unit tariffs'!B21</f>
        <v>Installation material</v>
      </c>
      <c r="D1933" s="280"/>
      <c r="E1933" s="280"/>
      <c r="F1933" s="280"/>
      <c r="G1933" s="280"/>
      <c r="H1933" s="315" t="n">
        <v>110.0145</v>
      </c>
      <c r="I1933" s="315" t="n">
        <f aca="false">VLOOKUP($C1933,'Unit tariffs'!$B$21:$F$122,5,FALSE())*$B1933</f>
        <v>260.5</v>
      </c>
      <c r="J1933" s="426" t="e">
        <f aca="false">IF(+I1933*#REF!&gt;#REF!,#REF!,+I1933*#REF!)</f>
        <v>#REF!</v>
      </c>
    </row>
    <row r="1934" customFormat="false" ht="13.2" hidden="false" customHeight="false" outlineLevel="0" collapsed="false">
      <c r="A1934" s="296"/>
      <c r="B1934" s="280"/>
      <c r="C1934" s="280"/>
      <c r="D1934" s="280"/>
      <c r="E1934" s="280"/>
      <c r="F1934" s="280"/>
      <c r="G1934" s="312"/>
      <c r="H1934" s="312" t="n">
        <v>6639.6075</v>
      </c>
      <c r="I1934" s="312" t="n">
        <f aca="false">SUM(I1932:I1933)</f>
        <v>7288.862490898</v>
      </c>
      <c r="J1934" s="316"/>
    </row>
    <row r="1935" customFormat="false" ht="13.2" hidden="false" customHeight="false" outlineLevel="0" collapsed="false">
      <c r="A1935" s="296"/>
      <c r="B1935" s="311" t="s">
        <v>328</v>
      </c>
      <c r="C1935" s="280"/>
      <c r="D1935" s="280"/>
      <c r="E1935" s="280"/>
      <c r="F1935" s="280"/>
      <c r="G1935" s="280"/>
      <c r="H1935" s="280"/>
      <c r="I1935" s="280"/>
      <c r="J1935" s="300"/>
    </row>
    <row r="1936" customFormat="false" ht="13.2" hidden="false" customHeight="false" outlineLevel="0" collapsed="false">
      <c r="A1936" s="296"/>
      <c r="B1936" s="280"/>
      <c r="C1936" s="280"/>
      <c r="D1936" s="280"/>
      <c r="E1936" s="280"/>
      <c r="F1936" s="280"/>
      <c r="G1936" s="280"/>
      <c r="H1936" s="280"/>
      <c r="I1936" s="280"/>
      <c r="J1936" s="323"/>
    </row>
    <row r="1937" customFormat="false" ht="13.2" hidden="false" customHeight="false" outlineLevel="0" collapsed="false">
      <c r="A1937" s="296"/>
      <c r="B1937" s="280" t="n">
        <v>0.75</v>
      </c>
      <c r="C1937" s="280" t="str">
        <f aca="false">'Unit tariffs'!B85</f>
        <v>hour-meter assistant</v>
      </c>
      <c r="D1937" s="280"/>
      <c r="E1937" s="280"/>
      <c r="F1937" s="280"/>
      <c r="G1937" s="280"/>
      <c r="H1937" s="312" t="n">
        <v>56.0584900869231</v>
      </c>
      <c r="I1937" s="312" t="n">
        <f aca="false">VLOOKUP($C1937,'Unit tariffs'!$B$21:$F$122,5,FALSE())*$B1937</f>
        <v>96.4018557692308</v>
      </c>
      <c r="J1937" s="316"/>
    </row>
    <row r="1938" customFormat="false" ht="13.2" hidden="false" customHeight="false" outlineLevel="0" collapsed="false">
      <c r="A1938" s="296"/>
      <c r="B1938" s="280" t="n">
        <v>2</v>
      </c>
      <c r="C1938" s="280" t="str">
        <f aca="false">'Unit tariffs'!B$86</f>
        <v>hour-artisan </v>
      </c>
      <c r="D1938" s="280"/>
      <c r="E1938" s="280"/>
      <c r="F1938" s="280"/>
      <c r="G1938" s="280"/>
      <c r="H1938" s="312" t="n">
        <v>338.138464907692</v>
      </c>
      <c r="I1938" s="312" t="n">
        <f aca="false">VLOOKUP($C1938,'Unit tariffs'!$B$21:$F$122,5,FALSE())*$B1938</f>
        <v>645.704463461539</v>
      </c>
      <c r="J1938" s="326"/>
    </row>
    <row r="1939" customFormat="false" ht="13.2" hidden="false" customHeight="false" outlineLevel="0" collapsed="false">
      <c r="A1939" s="296"/>
      <c r="B1939" s="280" t="n">
        <v>2</v>
      </c>
      <c r="C1939" s="280" t="str">
        <f aca="false">'Unit tariffs'!B$84</f>
        <v>hour-artisan assistant</v>
      </c>
      <c r="D1939" s="280"/>
      <c r="E1939" s="280"/>
      <c r="F1939" s="280"/>
      <c r="G1939" s="280"/>
      <c r="H1939" s="315" t="n">
        <v>149.489306898462</v>
      </c>
      <c r="I1939" s="315" t="n">
        <f aca="false">VLOOKUP($C1939,'Unit tariffs'!$B$21:$F$122,5,FALSE())*$B1939</f>
        <v>257.071615384615</v>
      </c>
      <c r="J1939" s="300"/>
    </row>
    <row r="1940" customFormat="false" ht="13.2" hidden="false" customHeight="false" outlineLevel="0" collapsed="false">
      <c r="A1940" s="296"/>
      <c r="B1940" s="280"/>
      <c r="C1940" s="280"/>
      <c r="D1940" s="280"/>
      <c r="E1940" s="280"/>
      <c r="F1940" s="280"/>
      <c r="G1940" s="280"/>
      <c r="H1940" s="312" t="n">
        <v>543.686261893077</v>
      </c>
      <c r="I1940" s="312" t="n">
        <f aca="false">SUM(I1937:I1939)</f>
        <v>999.177934615385</v>
      </c>
      <c r="J1940" s="300"/>
    </row>
    <row r="1941" customFormat="false" ht="13.2" hidden="false" customHeight="false" outlineLevel="0" collapsed="false">
      <c r="A1941" s="296"/>
      <c r="B1941" s="311" t="s">
        <v>329</v>
      </c>
      <c r="C1941" s="280"/>
      <c r="D1941" s="280"/>
      <c r="E1941" s="280"/>
      <c r="F1941" s="280"/>
      <c r="G1941" s="280"/>
      <c r="H1941" s="280"/>
      <c r="I1941" s="280"/>
      <c r="J1941" s="300"/>
    </row>
    <row r="1942" customFormat="false" ht="13.2" hidden="false" customHeight="false" outlineLevel="0" collapsed="false">
      <c r="A1942" s="296"/>
      <c r="B1942" s="280"/>
      <c r="C1942" s="280"/>
      <c r="D1942" s="280"/>
      <c r="E1942" s="280"/>
      <c r="F1942" s="280"/>
      <c r="G1942" s="280"/>
      <c r="H1942" s="280"/>
      <c r="I1942" s="280"/>
      <c r="J1942" s="300"/>
    </row>
    <row r="1943" customFormat="false" ht="13.2" hidden="false" customHeight="false" outlineLevel="0" collapsed="false">
      <c r="A1943" s="296"/>
      <c r="B1943" s="280" t="n">
        <v>24</v>
      </c>
      <c r="C1943" s="280" t="str">
        <f aca="false">'Unit tariffs'!B$114</f>
        <v>km-panel van</v>
      </c>
      <c r="D1943" s="280"/>
      <c r="E1943" s="280"/>
      <c r="F1943" s="280"/>
      <c r="G1943" s="280"/>
      <c r="H1943" s="312" t="n">
        <v>399.36624</v>
      </c>
      <c r="I1943" s="312" t="n">
        <f aca="false">VLOOKUP($C1943,'Unit tariffs'!$B$21:$F$122,5,FALSE())*$B1943</f>
        <v>539.090332943851</v>
      </c>
      <c r="J1943" s="300"/>
    </row>
    <row r="1944" customFormat="false" ht="13.2" hidden="false" customHeight="false" outlineLevel="0" collapsed="false">
      <c r="A1944" s="296"/>
      <c r="B1944" s="280" t="n">
        <f aca="false">+B1938</f>
        <v>2</v>
      </c>
      <c r="C1944" s="280" t="str">
        <f aca="false">'Unit tariffs'!B$115</f>
        <v>hour-panel van</v>
      </c>
      <c r="D1944" s="280"/>
      <c r="E1944" s="280"/>
      <c r="F1944" s="280"/>
      <c r="G1944" s="280"/>
      <c r="H1944" s="312" t="n">
        <v>303.5968</v>
      </c>
      <c r="I1944" s="312" t="n">
        <f aca="false">VLOOKUP($C1944,'Unit tariffs'!$B$21:$F$122,5,FALSE())*$B1944</f>
        <v>392.632574264384</v>
      </c>
      <c r="J1944" s="300"/>
    </row>
    <row r="1945" customFormat="false" ht="13.2" hidden="false" customHeight="false" outlineLevel="0" collapsed="false">
      <c r="A1945" s="296"/>
      <c r="B1945" s="280"/>
      <c r="C1945" s="280"/>
      <c r="D1945" s="280"/>
      <c r="E1945" s="280"/>
      <c r="F1945" s="280"/>
      <c r="G1945" s="280"/>
      <c r="H1945" s="303" t="n">
        <v>702.96304</v>
      </c>
      <c r="I1945" s="303" t="n">
        <f aca="false">SUM(I1943:I1944)</f>
        <v>931.722907208235</v>
      </c>
      <c r="J1945" s="300"/>
    </row>
    <row r="1946" customFormat="false" ht="13.8" hidden="false" customHeight="false" outlineLevel="0" collapsed="false">
      <c r="A1946" s="296"/>
      <c r="B1946" s="311"/>
      <c r="C1946" s="280"/>
      <c r="D1946" s="318"/>
      <c r="E1946" s="280"/>
      <c r="F1946" s="280"/>
      <c r="G1946" s="280"/>
      <c r="H1946" s="320"/>
      <c r="I1946" s="320"/>
      <c r="J1946" s="310"/>
    </row>
    <row r="1947" customFormat="false" ht="13.8" hidden="false" customHeight="false" outlineLevel="0" collapsed="false">
      <c r="A1947" s="296"/>
      <c r="B1947" s="280"/>
      <c r="C1947" s="280"/>
      <c r="D1947" s="280"/>
      <c r="E1947" s="280"/>
      <c r="F1947" s="280"/>
      <c r="G1947" s="312"/>
      <c r="H1947" s="312" t="n">
        <v>7886.25680189308</v>
      </c>
      <c r="I1947" s="312" t="n">
        <f aca="false">I1945+I1940+I1934</f>
        <v>9219.76333272162</v>
      </c>
      <c r="J1947" s="300"/>
    </row>
    <row r="1948" customFormat="false" ht="13.8" hidden="false" customHeight="false" outlineLevel="0" collapsed="false">
      <c r="A1948" s="296"/>
      <c r="B1948" s="311" t="str">
        <f aca="false">'Unit tariffs'!$B$7</f>
        <v>Administration Levy (Indirect Cost)</v>
      </c>
      <c r="C1948" s="280"/>
      <c r="D1948" s="318" t="n">
        <f aca="false">'Unit tariffs'!$C$7</f>
        <v>0.1</v>
      </c>
      <c r="E1948" s="280" t="s">
        <v>330</v>
      </c>
      <c r="F1948" s="319" t="n">
        <f aca="false">+'Unit tariffs'!$F$7</f>
        <v>10000</v>
      </c>
      <c r="G1948" s="312"/>
      <c r="H1948" s="320" t="n">
        <v>2102.47606338469</v>
      </c>
      <c r="I1948" s="320" t="n">
        <f aca="false">IF(I1947*$D1948&gt;='Unit tariffs'!$E$7,'Unit tariffs'!$E$7,I1947*$D1948)</f>
        <v>921.976333272162</v>
      </c>
      <c r="J1948" s="316"/>
    </row>
    <row r="1949" customFormat="false" ht="13.8" hidden="false" customHeight="false" outlineLevel="0" collapsed="false">
      <c r="A1949" s="296"/>
      <c r="B1949" s="311" t="s">
        <v>226</v>
      </c>
      <c r="C1949" s="280"/>
      <c r="D1949" s="280"/>
      <c r="E1949" s="280"/>
      <c r="F1949" s="280"/>
      <c r="G1949" s="312"/>
      <c r="H1949" s="321" t="n">
        <v>9988.73286527777</v>
      </c>
      <c r="I1949" s="321" t="n">
        <f aca="false">SUM(I1947:I1948)</f>
        <v>10141.7396659938</v>
      </c>
      <c r="J1949" s="300"/>
    </row>
    <row r="1950" customFormat="false" ht="13.2" hidden="false" customHeight="false" outlineLevel="0" collapsed="false">
      <c r="A1950" s="296"/>
      <c r="B1950" s="280"/>
      <c r="C1950" s="280"/>
      <c r="D1950" s="280"/>
      <c r="E1950" s="280"/>
      <c r="F1950" s="280"/>
      <c r="G1950" s="280"/>
      <c r="H1950" s="280"/>
      <c r="I1950" s="280"/>
      <c r="J1950" s="300"/>
    </row>
    <row r="1951" customFormat="false" ht="13.2" hidden="false" customHeight="false" outlineLevel="0" collapsed="false">
      <c r="A1951" s="296"/>
      <c r="B1951" s="311" t="s">
        <v>331</v>
      </c>
      <c r="C1951" s="280"/>
      <c r="D1951" s="280"/>
      <c r="E1951" s="280"/>
      <c r="F1951" s="280"/>
      <c r="G1951" s="280"/>
      <c r="H1951" s="322" t="n">
        <v>9990</v>
      </c>
      <c r="I1951" s="322" t="n">
        <f aca="false">ROUND(I1949,-1)</f>
        <v>10140</v>
      </c>
      <c r="J1951" s="316"/>
    </row>
    <row r="1952" customFormat="false" ht="13.2" hidden="false" customHeight="false" outlineLevel="0" collapsed="false">
      <c r="A1952" s="296"/>
      <c r="B1952" s="280"/>
      <c r="C1952" s="280"/>
      <c r="D1952" s="280"/>
      <c r="E1952" s="280"/>
      <c r="F1952" s="280"/>
      <c r="G1952" s="280"/>
      <c r="H1952" s="280"/>
      <c r="I1952" s="312"/>
      <c r="J1952" s="316"/>
    </row>
    <row r="1953" customFormat="false" ht="13.2" hidden="false" customHeight="false" outlineLevel="0" collapsed="false">
      <c r="A1953" s="296"/>
      <c r="B1953" s="280"/>
      <c r="C1953" s="280"/>
      <c r="D1953" s="280"/>
      <c r="E1953" s="280"/>
      <c r="F1953" s="280"/>
      <c r="G1953" s="280"/>
      <c r="H1953" s="325" t="n">
        <v>0.262958280657396</v>
      </c>
      <c r="I1953" s="325" t="n">
        <f aca="false">(I1951-H1951)/H1951</f>
        <v>0.015015015015015</v>
      </c>
      <c r="J1953" s="316"/>
    </row>
    <row r="1954" customFormat="false" ht="13.8" hidden="false" customHeight="false" outlineLevel="0" collapsed="false">
      <c r="A1954" s="337"/>
      <c r="B1954" s="338"/>
      <c r="C1954" s="338"/>
      <c r="D1954" s="338"/>
      <c r="E1954" s="338"/>
      <c r="F1954" s="338"/>
      <c r="G1954" s="338"/>
      <c r="H1954" s="338"/>
      <c r="I1954" s="338"/>
      <c r="J1954" s="316"/>
    </row>
    <row r="1955" customFormat="false" ht="13.8" hidden="false" customHeight="false" outlineLevel="0" collapsed="false">
      <c r="A1955" s="296"/>
      <c r="B1955" s="280"/>
      <c r="C1955" s="280"/>
      <c r="D1955" s="280"/>
      <c r="E1955" s="280"/>
      <c r="F1955" s="280"/>
      <c r="G1955" s="280"/>
      <c r="H1955" s="280"/>
      <c r="I1955" s="280"/>
      <c r="J1955" s="316"/>
    </row>
    <row r="1956" customFormat="false" ht="13.8" hidden="false" customHeight="false" outlineLevel="0" collapsed="false">
      <c r="A1956" s="296"/>
      <c r="B1956" s="280"/>
      <c r="C1956" s="280"/>
      <c r="D1956" s="280"/>
      <c r="E1956" s="280"/>
      <c r="F1956" s="280"/>
      <c r="G1956" s="280"/>
      <c r="H1956" s="280"/>
      <c r="I1956" s="280"/>
      <c r="J1956" s="300"/>
    </row>
    <row r="1957" customFormat="false" ht="13.8" hidden="false" customHeight="false" outlineLevel="0" collapsed="false">
      <c r="A1957" s="332"/>
      <c r="B1957" s="333" t="s">
        <v>19</v>
      </c>
      <c r="C1957" s="333"/>
      <c r="D1957" s="333"/>
      <c r="E1957" s="333"/>
      <c r="F1957" s="333"/>
      <c r="G1957" s="333"/>
      <c r="H1957" s="333"/>
      <c r="I1957" s="333"/>
      <c r="J1957" s="300"/>
    </row>
    <row r="1958" customFormat="false" ht="13.2" hidden="false" customHeight="false" outlineLevel="0" collapsed="false">
      <c r="A1958" s="296"/>
      <c r="B1958" s="297" t="s">
        <v>486</v>
      </c>
      <c r="C1958" s="298"/>
      <c r="D1958" s="298"/>
      <c r="E1958" s="298"/>
      <c r="F1958" s="298"/>
      <c r="G1958" s="298"/>
      <c r="H1958" s="298"/>
      <c r="I1958" s="299"/>
      <c r="J1958" s="316"/>
    </row>
    <row r="1959" customFormat="false" ht="13.2" hidden="false" customHeight="false" outlineLevel="0" collapsed="false">
      <c r="A1959" s="296"/>
      <c r="B1959" s="311"/>
      <c r="C1959" s="280"/>
      <c r="D1959" s="280"/>
      <c r="E1959" s="280"/>
      <c r="F1959" s="280"/>
      <c r="G1959" s="280"/>
      <c r="H1959" s="280"/>
      <c r="I1959" s="280"/>
      <c r="J1959" s="316"/>
    </row>
    <row r="1960" customFormat="false" ht="13.2" hidden="false" customHeight="false" outlineLevel="0" collapsed="false">
      <c r="A1960" s="296"/>
      <c r="B1960" s="311" t="s">
        <v>487</v>
      </c>
      <c r="C1960" s="280"/>
      <c r="D1960" s="280"/>
      <c r="E1960" s="280"/>
      <c r="F1960" s="280"/>
      <c r="G1960" s="280"/>
      <c r="H1960" s="280"/>
      <c r="I1960" s="280"/>
      <c r="J1960" s="316"/>
    </row>
    <row r="1961" customFormat="false" ht="13.2" hidden="false" customHeight="false" outlineLevel="0" collapsed="false">
      <c r="A1961" s="296"/>
      <c r="B1961" s="291"/>
      <c r="C1961" s="280"/>
      <c r="D1961" s="280"/>
      <c r="E1961" s="280"/>
      <c r="F1961" s="280"/>
      <c r="G1961" s="280"/>
      <c r="H1961" s="309" t="str">
        <f aca="false">+H$11</f>
        <v>2020/2021</v>
      </c>
      <c r="I1961" s="309" t="str">
        <f aca="false">+'Unit tariffs'!$F$11</f>
        <v>2021/2022</v>
      </c>
      <c r="J1961" s="316"/>
    </row>
    <row r="1962" customFormat="false" ht="13.2" hidden="false" customHeight="false" outlineLevel="0" collapsed="false">
      <c r="A1962" s="296"/>
      <c r="B1962" s="311" t="s">
        <v>438</v>
      </c>
      <c r="C1962" s="280"/>
      <c r="D1962" s="280"/>
      <c r="E1962" s="280"/>
      <c r="F1962" s="280"/>
      <c r="G1962" s="280"/>
      <c r="H1962" s="381"/>
      <c r="I1962" s="280"/>
      <c r="J1962" s="316"/>
    </row>
    <row r="1963" customFormat="false" ht="13.2" hidden="false" customHeight="false" outlineLevel="0" collapsed="false">
      <c r="A1963" s="296"/>
      <c r="B1963" s="280"/>
      <c r="C1963" s="280"/>
      <c r="D1963" s="280"/>
      <c r="E1963" s="280"/>
      <c r="F1963" s="280"/>
      <c r="G1963" s="312"/>
      <c r="H1963" s="351"/>
      <c r="I1963" s="312"/>
      <c r="J1963" s="316"/>
    </row>
    <row r="1964" customFormat="false" ht="13.2" hidden="false" customHeight="false" outlineLevel="0" collapsed="false">
      <c r="A1964" s="296"/>
      <c r="B1964" s="311" t="s">
        <v>328</v>
      </c>
      <c r="C1964" s="280"/>
      <c r="D1964" s="280"/>
      <c r="E1964" s="280"/>
      <c r="F1964" s="280"/>
      <c r="G1964" s="280"/>
      <c r="H1964" s="280"/>
      <c r="I1964" s="280"/>
      <c r="J1964" s="316"/>
    </row>
    <row r="1965" customFormat="false" ht="13.2" hidden="false" customHeight="false" outlineLevel="0" collapsed="false">
      <c r="A1965" s="296"/>
      <c r="B1965" s="280"/>
      <c r="C1965" s="280"/>
      <c r="D1965" s="280"/>
      <c r="E1965" s="280"/>
      <c r="F1965" s="280"/>
      <c r="G1965" s="280"/>
      <c r="H1965" s="280"/>
      <c r="I1965" s="280"/>
      <c r="J1965" s="426"/>
    </row>
    <row r="1966" customFormat="false" ht="13.2" hidden="false" customHeight="false" outlineLevel="0" collapsed="false">
      <c r="A1966" s="296"/>
      <c r="B1966" s="280" t="n">
        <v>2</v>
      </c>
      <c r="C1966" s="280" t="str">
        <f aca="false">'Unit tariffs'!B90</f>
        <v>hour-First Eng Assistant</v>
      </c>
      <c r="D1966" s="280"/>
      <c r="E1966" s="280"/>
      <c r="F1966" s="280"/>
      <c r="G1966" s="280"/>
      <c r="H1966" s="312" t="n">
        <v>548.512516984385</v>
      </c>
      <c r="I1966" s="312" t="n">
        <f aca="false">VLOOKUP($C1966,'Unit tariffs'!$B$21:$F$122,5,FALSE())*$B1966</f>
        <v>684.641146153846</v>
      </c>
      <c r="J1966" s="426"/>
    </row>
    <row r="1967" customFormat="false" ht="13.2" hidden="false" customHeight="false" outlineLevel="0" collapsed="false">
      <c r="A1967" s="296"/>
      <c r="B1967" s="280" t="n">
        <v>2</v>
      </c>
      <c r="C1967" s="280" t="s">
        <v>190</v>
      </c>
      <c r="D1967" s="280"/>
      <c r="E1967" s="280"/>
      <c r="F1967" s="280"/>
      <c r="G1967" s="280"/>
      <c r="H1967" s="312" t="n">
        <v>548.512516984385</v>
      </c>
      <c r="I1967" s="312" t="n">
        <f aca="false">VLOOKUP($C1967,'Unit tariffs'!$B$21:$F$122,5,FALSE())*$B1967</f>
        <v>684.641146153846</v>
      </c>
      <c r="J1967" s="426"/>
    </row>
    <row r="1968" customFormat="false" ht="13.2" hidden="false" customHeight="false" outlineLevel="0" collapsed="false">
      <c r="A1968" s="296"/>
      <c r="B1968" s="280" t="n">
        <v>16</v>
      </c>
      <c r="C1968" s="280" t="s">
        <v>192</v>
      </c>
      <c r="D1968" s="280"/>
      <c r="E1968" s="280"/>
      <c r="F1968" s="280"/>
      <c r="G1968" s="280"/>
      <c r="H1968" s="351" t="n">
        <v>2353.17477524123</v>
      </c>
      <c r="I1968" s="406" t="n">
        <f aca="false">VLOOKUP($C1968,'Unit tariffs'!$B$21:$F$122,5,FALSE())*$B1968</f>
        <v>3058.07810769231</v>
      </c>
      <c r="J1968" s="316"/>
    </row>
    <row r="1969" customFormat="false" ht="13.2" hidden="false" customHeight="false" outlineLevel="0" collapsed="false">
      <c r="A1969" s="296"/>
      <c r="B1969" s="280" t="n">
        <v>2</v>
      </c>
      <c r="C1969" s="280" t="str">
        <f aca="false">'Unit tariffs'!B88</f>
        <v>hour-Eng asst </v>
      </c>
      <c r="D1969" s="280"/>
      <c r="E1969" s="280"/>
      <c r="F1969" s="280"/>
      <c r="G1969" s="280"/>
      <c r="H1969" s="397" t="n">
        <v>472.275750666923</v>
      </c>
      <c r="I1969" s="315" t="n">
        <f aca="false">VLOOKUP($C1969,'Unit tariffs'!$B$21:$F$122,5,FALSE())*$B1969</f>
        <v>531.132155769231</v>
      </c>
      <c r="J1969" s="316"/>
    </row>
    <row r="1970" customFormat="false" ht="13.2" hidden="false" customHeight="false" outlineLevel="0" collapsed="false">
      <c r="A1970" s="296"/>
      <c r="B1970" s="280"/>
      <c r="C1970" s="280"/>
      <c r="D1970" s="280"/>
      <c r="E1970" s="280"/>
      <c r="F1970" s="280"/>
      <c r="G1970" s="280" t="s">
        <v>226</v>
      </c>
      <c r="H1970" s="351" t="n">
        <v>3922.47555987692</v>
      </c>
      <c r="I1970" s="312" t="n">
        <f aca="false">SUM(I1966:I1969)</f>
        <v>4958.49255576923</v>
      </c>
      <c r="J1970" s="316"/>
    </row>
    <row r="1971" customFormat="false" ht="13.2" hidden="false" customHeight="false" outlineLevel="0" collapsed="false">
      <c r="A1971" s="296"/>
      <c r="B1971" s="311" t="s">
        <v>488</v>
      </c>
      <c r="C1971" s="280"/>
      <c r="D1971" s="280"/>
      <c r="E1971" s="280"/>
      <c r="F1971" s="280"/>
      <c r="G1971" s="280"/>
      <c r="H1971" s="381"/>
      <c r="I1971" s="280"/>
      <c r="J1971" s="316"/>
    </row>
    <row r="1972" customFormat="false" ht="13.2" hidden="false" customHeight="false" outlineLevel="0" collapsed="false">
      <c r="A1972" s="296"/>
      <c r="B1972" s="280"/>
      <c r="C1972" s="280"/>
      <c r="D1972" s="280"/>
      <c r="E1972" s="280"/>
      <c r="F1972" s="280"/>
      <c r="G1972" s="280"/>
      <c r="H1972" s="381"/>
      <c r="I1972" s="280"/>
      <c r="J1972" s="300"/>
    </row>
    <row r="1973" customFormat="false" ht="13.2" hidden="false" customHeight="false" outlineLevel="0" collapsed="false">
      <c r="A1973" s="296"/>
      <c r="B1973" s="280" t="n">
        <v>1</v>
      </c>
      <c r="C1973" s="280" t="s">
        <v>489</v>
      </c>
      <c r="D1973" s="280"/>
      <c r="E1973" s="280"/>
      <c r="F1973" s="280"/>
      <c r="G1973" s="280"/>
      <c r="H1973" s="351" t="n">
        <v>88.5131851340333</v>
      </c>
      <c r="I1973" s="312" t="n">
        <f aca="false">H1973*1.07</f>
        <v>94.7091080934156</v>
      </c>
      <c r="J1973" s="300"/>
    </row>
    <row r="1974" customFormat="false" ht="13.2" hidden="false" customHeight="false" outlineLevel="0" collapsed="false">
      <c r="A1974" s="296"/>
      <c r="B1974" s="280" t="n">
        <v>1</v>
      </c>
      <c r="C1974" s="280" t="s">
        <v>490</v>
      </c>
      <c r="D1974" s="280"/>
      <c r="E1974" s="280"/>
      <c r="F1974" s="280"/>
      <c r="G1974" s="280"/>
      <c r="H1974" s="351" t="n">
        <v>737.609876116944</v>
      </c>
      <c r="I1974" s="312" t="n">
        <f aca="false">H1974*1.07</f>
        <v>789.24256744513</v>
      </c>
      <c r="J1974" s="316"/>
    </row>
    <row r="1975" customFormat="false" ht="13.2" hidden="false" customHeight="false" outlineLevel="0" collapsed="false">
      <c r="A1975" s="296"/>
      <c r="B1975" s="280" t="n">
        <v>1</v>
      </c>
      <c r="C1975" s="280" t="s">
        <v>491</v>
      </c>
      <c r="D1975" s="280"/>
      <c r="E1975" s="280"/>
      <c r="F1975" s="280"/>
      <c r="G1975" s="280"/>
      <c r="H1975" s="397" t="n">
        <v>59.0087900893555</v>
      </c>
      <c r="I1975" s="312" t="n">
        <f aca="false">H1975*1.07</f>
        <v>63.1394053956104</v>
      </c>
      <c r="J1975" s="316"/>
    </row>
    <row r="1976" customFormat="false" ht="13.2" hidden="false" customHeight="false" outlineLevel="0" collapsed="false">
      <c r="A1976" s="296"/>
      <c r="B1976" s="280"/>
      <c r="C1976" s="280"/>
      <c r="D1976" s="280"/>
      <c r="E1976" s="280"/>
      <c r="F1976" s="280"/>
      <c r="G1976" s="280" t="s">
        <v>226</v>
      </c>
      <c r="H1976" s="303" t="n">
        <v>885.131851340333</v>
      </c>
      <c r="I1976" s="303" t="n">
        <f aca="false">SUM(I1973:I1975)</f>
        <v>947.091080934156</v>
      </c>
      <c r="J1976" s="316"/>
    </row>
    <row r="1977" customFormat="false" ht="13.2" hidden="false" customHeight="false" outlineLevel="0" collapsed="false">
      <c r="A1977" s="296"/>
      <c r="B1977" s="280"/>
      <c r="C1977" s="280"/>
      <c r="D1977" s="280"/>
      <c r="E1977" s="280"/>
      <c r="F1977" s="280"/>
      <c r="G1977" s="280"/>
      <c r="H1977" s="351"/>
      <c r="I1977" s="312"/>
      <c r="J1977" s="316"/>
    </row>
    <row r="1978" customFormat="false" ht="13.2" hidden="false" customHeight="false" outlineLevel="0" collapsed="false">
      <c r="A1978" s="296"/>
      <c r="B1978" s="311" t="s">
        <v>492</v>
      </c>
      <c r="C1978" s="280"/>
      <c r="D1978" s="280"/>
      <c r="E1978" s="280"/>
      <c r="F1978" s="280"/>
      <c r="G1978" s="280"/>
      <c r="H1978" s="351"/>
      <c r="I1978" s="312"/>
      <c r="J1978" s="316"/>
    </row>
    <row r="1979" customFormat="false" ht="13.2" hidden="false" customHeight="false" outlineLevel="0" collapsed="false">
      <c r="A1979" s="296"/>
      <c r="B1979" s="311" t="s">
        <v>327</v>
      </c>
      <c r="C1979" s="280"/>
      <c r="D1979" s="280"/>
      <c r="E1979" s="280"/>
      <c r="F1979" s="280"/>
      <c r="G1979" s="280"/>
      <c r="H1979" s="351"/>
      <c r="I1979" s="312"/>
      <c r="J1979" s="310" t="s">
        <v>326</v>
      </c>
    </row>
    <row r="1980" customFormat="false" ht="13.2" hidden="false" customHeight="false" outlineLevel="0" collapsed="false">
      <c r="A1980" s="296"/>
      <c r="B1980" s="280" t="n">
        <v>1</v>
      </c>
      <c r="C1980" s="280" t="str">
        <f aca="false">+'Unit tariffs'!B34</f>
        <v>Prepaid meter (Split) 1 phase 59A Unique Mbani</v>
      </c>
      <c r="D1980" s="280"/>
      <c r="E1980" s="280"/>
      <c r="F1980" s="346"/>
      <c r="G1980" s="280"/>
      <c r="H1980" s="351" t="n">
        <v>2084.024817</v>
      </c>
      <c r="I1980" s="312" t="n">
        <f aca="false">VLOOKUP($C1980,'Unit tariffs'!$B$21:$F$122,5,FALSE())*$B1980</f>
        <v>2171.553859314</v>
      </c>
      <c r="J1980" s="426" t="e">
        <f aca="false">IF(+I1980*#REF!&gt;#REF!,#REF!,+I1980*#REF!)</f>
        <v>#REF!</v>
      </c>
    </row>
    <row r="1981" customFormat="false" ht="13.2" hidden="false" customHeight="false" outlineLevel="0" collapsed="false">
      <c r="A1981" s="296"/>
      <c r="B1981" s="280" t="n">
        <v>1</v>
      </c>
      <c r="C1981" s="280" t="str">
        <f aca="false">'Unit tariffs'!B21</f>
        <v>Installation material</v>
      </c>
      <c r="D1981" s="280"/>
      <c r="E1981" s="280"/>
      <c r="F1981" s="280"/>
      <c r="G1981" s="280"/>
      <c r="H1981" s="397" t="n">
        <v>113.6449785</v>
      </c>
      <c r="I1981" s="315" t="n">
        <f aca="false">VLOOKUP($C1981,'Unit tariffs'!$B$21:$F$122,5,FALSE())*$B1981</f>
        <v>260.5</v>
      </c>
      <c r="J1981" s="426" t="e">
        <f aca="false">IF(+I1981*#REF!&gt;#REF!,#REF!,+I1981*#REF!)</f>
        <v>#REF!</v>
      </c>
    </row>
    <row r="1982" customFormat="false" ht="13.2" hidden="false" customHeight="false" outlineLevel="0" collapsed="false">
      <c r="A1982" s="296"/>
      <c r="B1982" s="311"/>
      <c r="C1982" s="280"/>
      <c r="D1982" s="280"/>
      <c r="E1982" s="280"/>
      <c r="F1982" s="280"/>
      <c r="G1982" s="280"/>
      <c r="H1982" s="312" t="n">
        <v>2197.6697955</v>
      </c>
      <c r="I1982" s="312" t="n">
        <f aca="false">SUM(I1980:I1981)</f>
        <v>2432.053859314</v>
      </c>
      <c r="J1982" s="316"/>
    </row>
    <row r="1983" customFormat="false" ht="13.2" hidden="false" customHeight="false" outlineLevel="0" collapsed="false">
      <c r="A1983" s="296"/>
      <c r="B1983" s="311"/>
      <c r="C1983" s="280"/>
      <c r="D1983" s="280"/>
      <c r="E1983" s="280"/>
      <c r="F1983" s="280"/>
      <c r="G1983" s="280"/>
      <c r="H1983" s="351"/>
      <c r="I1983" s="312"/>
      <c r="J1983" s="316"/>
    </row>
    <row r="1984" customFormat="false" ht="13.2" hidden="false" customHeight="false" outlineLevel="0" collapsed="false">
      <c r="A1984" s="296"/>
      <c r="B1984" s="311" t="s">
        <v>328</v>
      </c>
      <c r="C1984" s="280"/>
      <c r="D1984" s="280"/>
      <c r="E1984" s="280"/>
      <c r="F1984" s="280"/>
      <c r="G1984" s="280"/>
      <c r="H1984" s="280"/>
      <c r="I1984" s="280"/>
      <c r="J1984" s="316"/>
    </row>
    <row r="1985" customFormat="false" ht="13.2" hidden="false" customHeight="false" outlineLevel="0" collapsed="false">
      <c r="A1985" s="296"/>
      <c r="B1985" s="280"/>
      <c r="C1985" s="280"/>
      <c r="D1985" s="280"/>
      <c r="E1985" s="280"/>
      <c r="F1985" s="280"/>
      <c r="G1985" s="280"/>
      <c r="H1985" s="280"/>
      <c r="I1985" s="280"/>
      <c r="J1985" s="316"/>
    </row>
    <row r="1986" customFormat="false" ht="13.2" hidden="false" customHeight="false" outlineLevel="0" collapsed="false">
      <c r="A1986" s="296"/>
      <c r="B1986" s="280" t="n">
        <v>0</v>
      </c>
      <c r="C1986" s="280" t="str">
        <f aca="false">'Unit tariffs'!B$85</f>
        <v>hour-meter assistant</v>
      </c>
      <c r="D1986" s="280"/>
      <c r="E1986" s="280"/>
      <c r="F1986" s="280"/>
      <c r="G1986" s="280"/>
      <c r="H1986" s="312" t="n">
        <v>0</v>
      </c>
      <c r="I1986" s="312" t="n">
        <f aca="false">VLOOKUP($C1986,'Unit tariffs'!$B$21:$F$122,5,FALSE())*$B1986</f>
        <v>0</v>
      </c>
      <c r="J1986" s="316"/>
    </row>
    <row r="1987" customFormat="false" ht="13.2" hidden="false" customHeight="false" outlineLevel="0" collapsed="false">
      <c r="A1987" s="296"/>
      <c r="B1987" s="280" t="n">
        <v>0.5</v>
      </c>
      <c r="C1987" s="280" t="str">
        <f aca="false">'Unit tariffs'!B$86</f>
        <v>hour-artisan </v>
      </c>
      <c r="D1987" s="280"/>
      <c r="E1987" s="280"/>
      <c r="F1987" s="280"/>
      <c r="G1987" s="280"/>
      <c r="H1987" s="351" t="n">
        <v>90.0293662816731</v>
      </c>
      <c r="I1987" s="312" t="n">
        <f aca="false">VLOOKUP($C1987,'Unit tariffs'!$B$21:$F$122,5,FALSE())*$B1987</f>
        <v>161.426115865385</v>
      </c>
      <c r="J1987" s="300"/>
    </row>
    <row r="1988" customFormat="false" ht="13.2" hidden="false" customHeight="false" outlineLevel="0" collapsed="false">
      <c r="A1988" s="296"/>
      <c r="B1988" s="280" t="n">
        <v>0.5</v>
      </c>
      <c r="C1988" s="280" t="str">
        <f aca="false">'Unit tariffs'!B$84</f>
        <v>hour-artisan assistant</v>
      </c>
      <c r="D1988" s="280"/>
      <c r="E1988" s="280"/>
      <c r="F1988" s="280"/>
      <c r="G1988" s="280"/>
      <c r="H1988" s="397" t="n">
        <v>39.8015279617154</v>
      </c>
      <c r="I1988" s="315" t="n">
        <f aca="false">VLOOKUP($C1988,'Unit tariffs'!$B$21:$F$122,5,FALSE())*$B1988</f>
        <v>64.2679038461539</v>
      </c>
      <c r="J1988" s="323"/>
    </row>
    <row r="1989" customFormat="false" ht="13.2" hidden="false" customHeight="false" outlineLevel="0" collapsed="false">
      <c r="A1989" s="296"/>
      <c r="B1989" s="280"/>
      <c r="C1989" s="280"/>
      <c r="D1989" s="280"/>
      <c r="E1989" s="280"/>
      <c r="F1989" s="280"/>
      <c r="G1989" s="280"/>
      <c r="H1989" s="351" t="n">
        <v>129.830894243388</v>
      </c>
      <c r="I1989" s="312" t="n">
        <f aca="false">SUM(I1986:I1988)</f>
        <v>225.694019711539</v>
      </c>
      <c r="J1989" s="316"/>
    </row>
    <row r="1990" customFormat="false" ht="13.8" hidden="false" customHeight="false" outlineLevel="0" collapsed="false">
      <c r="A1990" s="296"/>
      <c r="B1990" s="311"/>
      <c r="C1990" s="280"/>
      <c r="D1990" s="280"/>
      <c r="E1990" s="280"/>
      <c r="F1990" s="280"/>
      <c r="G1990" s="280"/>
      <c r="H1990" s="428"/>
      <c r="I1990" s="320"/>
      <c r="J1990" s="326"/>
    </row>
    <row r="1991" customFormat="false" ht="13.8" hidden="false" customHeight="false" outlineLevel="0" collapsed="false">
      <c r="A1991" s="296"/>
      <c r="B1991" s="280"/>
      <c r="C1991" s="280"/>
      <c r="D1991" s="280"/>
      <c r="E1991" s="280"/>
      <c r="F1991" s="280"/>
      <c r="G1991" s="280" t="s">
        <v>226</v>
      </c>
      <c r="H1991" s="312" t="n">
        <v>2327.50068974339</v>
      </c>
      <c r="I1991" s="312" t="n">
        <f aca="false">I1989+I1982</f>
        <v>2657.74787902554</v>
      </c>
      <c r="J1991" s="300"/>
    </row>
    <row r="1992" customFormat="false" ht="13.2" hidden="false" customHeight="false" outlineLevel="0" collapsed="false">
      <c r="A1992" s="296"/>
      <c r="B1992" s="311"/>
      <c r="C1992" s="280"/>
      <c r="D1992" s="280"/>
      <c r="E1992" s="280"/>
      <c r="F1992" s="280"/>
      <c r="G1992" s="280"/>
      <c r="H1992" s="351"/>
      <c r="I1992" s="312"/>
      <c r="J1992" s="300"/>
    </row>
    <row r="1993" customFormat="false" ht="13.2" hidden="false" customHeight="false" outlineLevel="0" collapsed="false">
      <c r="A1993" s="296"/>
      <c r="B1993" s="311" t="s">
        <v>329</v>
      </c>
      <c r="C1993" s="280"/>
      <c r="D1993" s="280"/>
      <c r="E1993" s="280"/>
      <c r="F1993" s="280"/>
      <c r="G1993" s="280"/>
      <c r="H1993" s="280"/>
      <c r="I1993" s="280"/>
      <c r="J1993" s="300"/>
    </row>
    <row r="1994" customFormat="false" ht="13.2" hidden="false" customHeight="false" outlineLevel="0" collapsed="false">
      <c r="A1994" s="296"/>
      <c r="B1994" s="280"/>
      <c r="C1994" s="280"/>
      <c r="D1994" s="280"/>
      <c r="E1994" s="280"/>
      <c r="F1994" s="280"/>
      <c r="G1994" s="280"/>
      <c r="H1994" s="280"/>
      <c r="I1994" s="280"/>
      <c r="J1994" s="300"/>
    </row>
    <row r="1995" customFormat="false" ht="13.2" hidden="false" customHeight="false" outlineLevel="0" collapsed="false">
      <c r="A1995" s="296"/>
      <c r="B1995" s="280" t="n">
        <v>24</v>
      </c>
      <c r="C1995" s="280" t="str">
        <f aca="false">'Unit tariffs'!B$114</f>
        <v>km-panel van</v>
      </c>
      <c r="D1995" s="280"/>
      <c r="E1995" s="280"/>
      <c r="F1995" s="280"/>
      <c r="G1995" s="280"/>
      <c r="H1995" s="312" t="n">
        <v>425.72441184</v>
      </c>
      <c r="I1995" s="312" t="n">
        <f aca="false">VLOOKUP($C1995,'Unit tariffs'!$B$21:$F$122,5,FALSE())*$B1995</f>
        <v>539.090332943851</v>
      </c>
      <c r="J1995" s="300"/>
    </row>
    <row r="1996" customFormat="false" ht="13.2" hidden="false" customHeight="false" outlineLevel="0" collapsed="false">
      <c r="A1996" s="296"/>
      <c r="B1996" s="280" t="n">
        <f aca="false">+B1988</f>
        <v>0.5</v>
      </c>
      <c r="C1996" s="280" t="str">
        <f aca="false">'Unit tariffs'!B$115</f>
        <v>hour-panel van</v>
      </c>
      <c r="D1996" s="280"/>
      <c r="E1996" s="280"/>
      <c r="F1996" s="280"/>
      <c r="G1996" s="280"/>
      <c r="H1996" s="312" t="n">
        <v>80.9085472</v>
      </c>
      <c r="I1996" s="312" t="n">
        <f aca="false">VLOOKUP($C1996,'Unit tariffs'!$B$21:$F$122,5,FALSE())*$B1996</f>
        <v>98.158143566096</v>
      </c>
      <c r="J1996" s="300"/>
    </row>
    <row r="1997" customFormat="false" ht="13.2" hidden="false" customHeight="false" outlineLevel="0" collapsed="false">
      <c r="A1997" s="296"/>
      <c r="B1997" s="280"/>
      <c r="C1997" s="280"/>
      <c r="D1997" s="280"/>
      <c r="E1997" s="280"/>
      <c r="F1997" s="280"/>
      <c r="G1997" s="280"/>
      <c r="H1997" s="303" t="n">
        <v>506.63295904</v>
      </c>
      <c r="I1997" s="303" t="n">
        <f aca="false">SUM(I1995:I1996)</f>
        <v>637.248476509947</v>
      </c>
      <c r="J1997" s="300"/>
    </row>
    <row r="1998" customFormat="false" ht="13.8" hidden="false" customHeight="false" outlineLevel="0" collapsed="false">
      <c r="A1998" s="296"/>
      <c r="B1998" s="311"/>
      <c r="C1998" s="280"/>
      <c r="D1998" s="318"/>
      <c r="E1998" s="280"/>
      <c r="F1998" s="280"/>
      <c r="G1998" s="280"/>
      <c r="H1998" s="428"/>
      <c r="I1998" s="320"/>
      <c r="J1998" s="310"/>
    </row>
    <row r="1999" customFormat="false" ht="13.8" hidden="false" customHeight="false" outlineLevel="0" collapsed="false">
      <c r="A1999" s="296"/>
      <c r="B1999" s="280"/>
      <c r="C1999" s="280"/>
      <c r="D1999" s="280"/>
      <c r="E1999" s="280"/>
      <c r="F1999" s="280"/>
      <c r="G1999" s="312"/>
      <c r="H1999" s="312" t="n">
        <v>7641.74106000064</v>
      </c>
      <c r="I1999" s="312" t="n">
        <f aca="false">+I1991+I1976+I1970+I1997</f>
        <v>9200.57999223887</v>
      </c>
      <c r="J1999" s="300"/>
    </row>
    <row r="2000" customFormat="false" ht="13.8" hidden="false" customHeight="false" outlineLevel="0" collapsed="false">
      <c r="A2000" s="296"/>
      <c r="B2000" s="311" t="str">
        <f aca="false">'Unit tariffs'!$B$7</f>
        <v>Administration Levy (Indirect Cost)</v>
      </c>
      <c r="C2000" s="280"/>
      <c r="D2000" s="318" t="n">
        <f aca="false">'Unit tariffs'!$C$7</f>
        <v>0.1</v>
      </c>
      <c r="E2000" s="280" t="s">
        <v>330</v>
      </c>
      <c r="F2000" s="319" t="n">
        <f aca="false">+'Unit tariffs'!$F$7</f>
        <v>10000</v>
      </c>
      <c r="G2000" s="312"/>
      <c r="H2000" s="320" t="n">
        <v>2037.28816659617</v>
      </c>
      <c r="I2000" s="320" t="n">
        <f aca="false">IF(I1999*$D2000&gt;='Unit tariffs'!$E$7,'Unit tariffs'!$E$7,I1999*$D2000)</f>
        <v>920.057999223887</v>
      </c>
      <c r="J2000" s="300"/>
    </row>
    <row r="2001" customFormat="false" ht="13.8" hidden="false" customHeight="false" outlineLevel="0" collapsed="false">
      <c r="A2001" s="296"/>
      <c r="B2001" s="311" t="s">
        <v>226</v>
      </c>
      <c r="C2001" s="280"/>
      <c r="D2001" s="280"/>
      <c r="E2001" s="280"/>
      <c r="F2001" s="280"/>
      <c r="G2001" s="312"/>
      <c r="H2001" s="321" t="n">
        <v>9679.02922659682</v>
      </c>
      <c r="I2001" s="321" t="n">
        <f aca="false">SUM(I1999:I2000)</f>
        <v>10120.6379914628</v>
      </c>
      <c r="J2001" s="316"/>
    </row>
    <row r="2002" customFormat="false" ht="13.2" hidden="false" customHeight="false" outlineLevel="0" collapsed="false">
      <c r="A2002" s="296"/>
      <c r="B2002" s="280"/>
      <c r="C2002" s="280"/>
      <c r="D2002" s="280"/>
      <c r="E2002" s="280"/>
      <c r="F2002" s="280"/>
      <c r="G2002" s="280"/>
      <c r="H2002" s="280"/>
      <c r="I2002" s="280"/>
      <c r="J2002" s="426"/>
    </row>
    <row r="2003" customFormat="false" ht="13.2" hidden="false" customHeight="false" outlineLevel="0" collapsed="false">
      <c r="A2003" s="296"/>
      <c r="B2003" s="311" t="s">
        <v>331</v>
      </c>
      <c r="C2003" s="280"/>
      <c r="D2003" s="280"/>
      <c r="E2003" s="280"/>
      <c r="F2003" s="280"/>
      <c r="G2003" s="280"/>
      <c r="H2003" s="322" t="n">
        <v>9680</v>
      </c>
      <c r="I2003" s="322" t="n">
        <f aca="false">ROUND(I2001,-1)</f>
        <v>10120</v>
      </c>
      <c r="J2003" s="426"/>
    </row>
    <row r="2004" customFormat="false" ht="13.2" hidden="false" customHeight="false" outlineLevel="0" collapsed="false">
      <c r="A2004" s="296"/>
      <c r="B2004" s="280"/>
      <c r="C2004" s="280"/>
      <c r="D2004" s="280"/>
      <c r="E2004" s="280"/>
      <c r="F2004" s="280"/>
      <c r="G2004" s="280"/>
      <c r="H2004" s="280"/>
      <c r="I2004" s="312"/>
      <c r="J2004" s="316"/>
    </row>
    <row r="2005" customFormat="false" ht="13.2" hidden="false" customHeight="false" outlineLevel="0" collapsed="false">
      <c r="A2005" s="296"/>
      <c r="B2005" s="280"/>
      <c r="C2005" s="280"/>
      <c r="D2005" s="280"/>
      <c r="E2005" s="280"/>
      <c r="F2005" s="280"/>
      <c r="G2005" s="280"/>
      <c r="H2005" s="325" t="n">
        <v>0.0567685589519651</v>
      </c>
      <c r="I2005" s="325" t="n">
        <f aca="false">(I2003-H2003)/H2003</f>
        <v>0.0454545454545455</v>
      </c>
      <c r="J2005" s="316"/>
    </row>
    <row r="2006" customFormat="false" ht="13.2" hidden="false" customHeight="false" outlineLevel="0" collapsed="false">
      <c r="A2006" s="296"/>
      <c r="B2006" s="280"/>
      <c r="C2006" s="280"/>
      <c r="D2006" s="280"/>
      <c r="E2006" s="280"/>
      <c r="F2006" s="280"/>
      <c r="G2006" s="280"/>
      <c r="H2006" s="325"/>
      <c r="I2006" s="325"/>
      <c r="J2006" s="316"/>
    </row>
    <row r="2007" customFormat="false" ht="28.2" hidden="false" customHeight="true" outlineLevel="0" collapsed="false">
      <c r="A2007" s="296"/>
      <c r="B2007" s="438" t="s">
        <v>493</v>
      </c>
      <c r="C2007" s="438"/>
      <c r="D2007" s="438"/>
      <c r="E2007" s="438"/>
      <c r="F2007" s="438"/>
      <c r="G2007" s="438"/>
      <c r="H2007" s="325"/>
      <c r="I2007" s="322"/>
      <c r="J2007" s="300"/>
    </row>
    <row r="2008" customFormat="false" ht="13.2" hidden="false" customHeight="false" outlineLevel="0" collapsed="false">
      <c r="A2008" s="296"/>
      <c r="B2008" s="280"/>
      <c r="C2008" s="280"/>
      <c r="D2008" s="280"/>
      <c r="E2008" s="280"/>
      <c r="F2008" s="280"/>
      <c r="G2008" s="280"/>
      <c r="H2008" s="325"/>
      <c r="I2008" s="325"/>
      <c r="J2008" s="300"/>
    </row>
    <row r="2009" customFormat="false" ht="13.2" hidden="false" customHeight="false" outlineLevel="0" collapsed="false">
      <c r="A2009" s="296"/>
      <c r="B2009" s="311" t="s">
        <v>449</v>
      </c>
      <c r="C2009" s="280"/>
      <c r="D2009" s="280"/>
      <c r="E2009" s="280"/>
      <c r="F2009" s="280"/>
      <c r="G2009" s="280"/>
      <c r="H2009" s="325"/>
      <c r="I2009" s="322"/>
      <c r="J2009" s="300"/>
    </row>
    <row r="2010" customFormat="false" ht="13.2" hidden="false" customHeight="false" outlineLevel="0" collapsed="false">
      <c r="A2010" s="296"/>
      <c r="B2010" s="311"/>
      <c r="C2010" s="280"/>
      <c r="D2010" s="280"/>
      <c r="E2010" s="280"/>
      <c r="F2010" s="280"/>
      <c r="G2010" s="280"/>
      <c r="H2010" s="325"/>
      <c r="I2010" s="322"/>
      <c r="J2010" s="300"/>
    </row>
    <row r="2011" customFormat="false" ht="13.2" hidden="false" customHeight="false" outlineLevel="0" collapsed="false">
      <c r="A2011" s="296"/>
      <c r="C2011" s="280" t="s">
        <v>450</v>
      </c>
      <c r="D2011" s="0" t="n">
        <v>13.8</v>
      </c>
      <c r="E2011" s="280" t="s">
        <v>451</v>
      </c>
      <c r="F2011" s="280"/>
      <c r="G2011" s="280"/>
      <c r="H2011" s="325"/>
      <c r="I2011" s="322"/>
      <c r="J2011" s="300"/>
    </row>
    <row r="2012" customFormat="false" ht="13.2" hidden="false" customHeight="false" outlineLevel="0" collapsed="false">
      <c r="A2012" s="296"/>
      <c r="B2012" s="280"/>
      <c r="C2012" s="280" t="s">
        <v>494</v>
      </c>
      <c r="D2012" s="29" t="n">
        <f aca="false">+D2011*0.7</f>
        <v>9.66</v>
      </c>
      <c r="E2012" s="280" t="s">
        <v>451</v>
      </c>
      <c r="F2012" s="280" t="s">
        <v>318</v>
      </c>
      <c r="G2012" s="280"/>
      <c r="H2012" s="325"/>
      <c r="I2012" s="322"/>
      <c r="J2012" s="300"/>
    </row>
    <row r="2013" customFormat="false" ht="13.2" hidden="false" customHeight="false" outlineLevel="0" collapsed="false">
      <c r="A2013" s="296"/>
      <c r="B2013" s="280"/>
      <c r="C2013" s="280" t="s">
        <v>333</v>
      </c>
      <c r="D2013" s="439" t="n">
        <v>0</v>
      </c>
      <c r="E2013" s="280" t="s">
        <v>454</v>
      </c>
      <c r="F2013" s="280"/>
      <c r="G2013" s="280"/>
      <c r="H2013" s="325"/>
      <c r="I2013" s="322"/>
      <c r="J2013" s="300"/>
    </row>
    <row r="2014" customFormat="false" ht="13.2" hidden="false" customHeight="false" outlineLevel="0" collapsed="false">
      <c r="A2014" s="296"/>
      <c r="B2014" s="280"/>
      <c r="C2014" s="280" t="s">
        <v>455</v>
      </c>
      <c r="D2014" s="200" t="n">
        <v>0</v>
      </c>
      <c r="E2014" s="280" t="s">
        <v>454</v>
      </c>
      <c r="F2014" s="280"/>
      <c r="G2014" s="280" t="s">
        <v>456</v>
      </c>
      <c r="H2014" s="325"/>
      <c r="I2014" s="322"/>
      <c r="J2014" s="300"/>
    </row>
    <row r="2015" customFormat="false" ht="13.2" hidden="false" customHeight="false" outlineLevel="0" collapsed="false">
      <c r="A2015" s="296"/>
      <c r="B2015" s="280"/>
      <c r="C2015" s="280" t="s">
        <v>457</v>
      </c>
      <c r="D2015" s="207" t="n">
        <f aca="false">(D2012*26*24*0.33*F2015)</f>
        <v>4085.10214619323</v>
      </c>
      <c r="E2015" s="280" t="s">
        <v>454</v>
      </c>
      <c r="F2015" s="319" t="n">
        <f aca="false">+'Unit tariffs'!F164</f>
        <v>2.0536539478</v>
      </c>
      <c r="G2015" s="280" t="s">
        <v>495</v>
      </c>
      <c r="H2015" s="325"/>
      <c r="I2015" s="322"/>
      <c r="J2015" s="300"/>
    </row>
    <row r="2016" customFormat="false" ht="13.2" hidden="false" customHeight="false" outlineLevel="0" collapsed="false">
      <c r="A2016" s="296"/>
      <c r="B2016" s="280"/>
      <c r="C2016" s="280" t="s">
        <v>459</v>
      </c>
      <c r="D2016" s="441" t="n">
        <f aca="false">D2015+D2014+D2013</f>
        <v>4085.10214619323</v>
      </c>
      <c r="E2016" s="280"/>
      <c r="F2016" s="280"/>
      <c r="G2016" s="280"/>
      <c r="H2016" s="325"/>
      <c r="I2016" s="322"/>
      <c r="J2016" s="300"/>
    </row>
    <row r="2017" customFormat="false" ht="13.2" hidden="false" customHeight="false" outlineLevel="0" collapsed="false">
      <c r="A2017" s="296"/>
      <c r="B2017" s="280"/>
      <c r="C2017" s="280"/>
      <c r="D2017" s="200"/>
      <c r="E2017" s="280"/>
      <c r="F2017" s="280"/>
      <c r="G2017" s="280"/>
      <c r="H2017" s="325"/>
      <c r="I2017" s="322"/>
      <c r="J2017" s="300"/>
    </row>
    <row r="2018" customFormat="false" ht="13.2" hidden="false" customHeight="false" outlineLevel="0" collapsed="false">
      <c r="A2018" s="296"/>
      <c r="B2018" s="311" t="s">
        <v>460</v>
      </c>
      <c r="D2018" s="311" t="n">
        <v>3</v>
      </c>
      <c r="E2018" s="280"/>
      <c r="F2018" s="280"/>
      <c r="G2018" s="280"/>
      <c r="H2018" s="444" t="n">
        <v>11428.9904304576</v>
      </c>
      <c r="I2018" s="442" t="n">
        <f aca="false">+D2016*D2018</f>
        <v>12255.3064385797</v>
      </c>
      <c r="J2018" s="300"/>
    </row>
    <row r="2019" customFormat="false" ht="13.2" hidden="false" customHeight="false" outlineLevel="0" collapsed="false">
      <c r="A2019" s="296"/>
      <c r="B2019" s="280"/>
      <c r="C2019" s="280"/>
      <c r="D2019" s="280"/>
      <c r="E2019" s="280"/>
      <c r="F2019" s="280"/>
      <c r="G2019" s="280"/>
      <c r="H2019" s="343"/>
      <c r="I2019" s="443"/>
      <c r="J2019" s="300"/>
    </row>
    <row r="2020" customFormat="false" ht="13.2" hidden="false" customHeight="false" outlineLevel="0" collapsed="false">
      <c r="A2020" s="296"/>
      <c r="B2020" s="280"/>
      <c r="C2020" s="280"/>
      <c r="D2020" s="280"/>
      <c r="E2020" s="280"/>
      <c r="F2020" s="416"/>
      <c r="G2020" s="447" t="s">
        <v>469</v>
      </c>
      <c r="H2020" s="444" t="n">
        <v>11400</v>
      </c>
      <c r="I2020" s="442" t="n">
        <f aca="false">+ROUND(I2018,-2)</f>
        <v>12300</v>
      </c>
      <c r="J2020" s="300"/>
      <c r="K2020" s="444"/>
    </row>
    <row r="2021" customFormat="false" ht="13.2" hidden="false" customHeight="false" outlineLevel="0" collapsed="false">
      <c r="A2021" s="296"/>
      <c r="B2021" s="280"/>
      <c r="C2021" s="280"/>
      <c r="D2021" s="280"/>
      <c r="E2021" s="280"/>
      <c r="F2021" s="416"/>
      <c r="G2021" s="280"/>
      <c r="H2021" s="444"/>
      <c r="I2021" s="442"/>
      <c r="J2021" s="300"/>
    </row>
    <row r="2022" customFormat="false" ht="13.2" hidden="false" customHeight="false" outlineLevel="0" collapsed="false">
      <c r="A2022" s="296"/>
      <c r="B2022" s="280"/>
      <c r="C2022" s="280"/>
      <c r="D2022" s="280"/>
      <c r="E2022" s="280"/>
      <c r="F2022" s="416"/>
      <c r="G2022" s="280"/>
      <c r="H2022" s="449" t="n">
        <v>0.0857142857142857</v>
      </c>
      <c r="I2022" s="445" t="n">
        <f aca="false">+(I2020-H2020)/H2020</f>
        <v>0.0789473684210526</v>
      </c>
      <c r="J2022" s="300"/>
    </row>
    <row r="2023" customFormat="false" ht="13.8" hidden="false" customHeight="false" outlineLevel="0" collapsed="false">
      <c r="A2023" s="296"/>
      <c r="B2023" s="280"/>
      <c r="C2023" s="280"/>
      <c r="D2023" s="280"/>
      <c r="E2023" s="280"/>
      <c r="F2023" s="280"/>
      <c r="G2023" s="338"/>
      <c r="H2023" s="338"/>
      <c r="I2023" s="338"/>
      <c r="J2023" s="300"/>
    </row>
    <row r="2024" customFormat="false" ht="13.8" hidden="false" customHeight="false" outlineLevel="0" collapsed="false">
      <c r="A2024" s="296"/>
      <c r="B2024" s="280"/>
      <c r="C2024" s="280"/>
      <c r="D2024" s="280"/>
      <c r="E2024" s="280"/>
      <c r="F2024" s="280"/>
      <c r="G2024" s="280"/>
      <c r="H2024" s="280"/>
      <c r="I2024" s="280"/>
      <c r="J2024" s="300"/>
    </row>
    <row r="2025" customFormat="false" ht="13.8" hidden="false" customHeight="false" outlineLevel="0" collapsed="false">
      <c r="A2025" s="296"/>
      <c r="B2025" s="280"/>
      <c r="C2025" s="280"/>
      <c r="D2025" s="280"/>
      <c r="E2025" s="280"/>
      <c r="F2025" s="280"/>
      <c r="G2025" s="280"/>
      <c r="H2025" s="280"/>
      <c r="I2025" s="280"/>
      <c r="J2025" s="316"/>
    </row>
    <row r="2026" customFormat="false" ht="13.8" hidden="false" customHeight="false" outlineLevel="0" collapsed="false">
      <c r="A2026" s="332"/>
      <c r="B2026" s="333" t="s">
        <v>19</v>
      </c>
      <c r="C2026" s="333"/>
      <c r="D2026" s="333"/>
      <c r="E2026" s="333"/>
      <c r="F2026" s="333"/>
      <c r="G2026" s="333"/>
      <c r="H2026" s="333"/>
      <c r="I2026" s="333"/>
      <c r="J2026" s="316"/>
    </row>
    <row r="2027" customFormat="false" ht="13.2" hidden="false" customHeight="false" outlineLevel="0" collapsed="false">
      <c r="A2027" s="296"/>
      <c r="B2027" s="297" t="s">
        <v>496</v>
      </c>
      <c r="C2027" s="298"/>
      <c r="D2027" s="298"/>
      <c r="E2027" s="298"/>
      <c r="F2027" s="298"/>
      <c r="G2027" s="298"/>
      <c r="H2027" s="298"/>
      <c r="I2027" s="299"/>
      <c r="J2027" s="316"/>
    </row>
    <row r="2028" customFormat="false" ht="13.2" hidden="false" customHeight="false" outlineLevel="0" collapsed="false">
      <c r="A2028" s="296"/>
      <c r="B2028" s="311"/>
      <c r="C2028" s="280"/>
      <c r="D2028" s="280"/>
      <c r="E2028" s="280"/>
      <c r="F2028" s="280"/>
      <c r="G2028" s="280"/>
      <c r="H2028" s="280"/>
      <c r="I2028" s="280"/>
      <c r="J2028" s="310"/>
    </row>
    <row r="2029" customFormat="false" ht="13.2" hidden="false" customHeight="false" outlineLevel="0" collapsed="false">
      <c r="A2029" s="296"/>
      <c r="B2029" s="311" t="s">
        <v>487</v>
      </c>
      <c r="C2029" s="280"/>
      <c r="D2029" s="280"/>
      <c r="E2029" s="280"/>
      <c r="F2029" s="280"/>
      <c r="G2029" s="280"/>
      <c r="H2029" s="280"/>
      <c r="I2029" s="280"/>
      <c r="J2029" s="426"/>
    </row>
    <row r="2030" customFormat="false" ht="13.2" hidden="false" customHeight="false" outlineLevel="0" collapsed="false">
      <c r="A2030" s="296"/>
      <c r="B2030" s="291"/>
      <c r="C2030" s="280"/>
      <c r="D2030" s="280"/>
      <c r="E2030" s="280"/>
      <c r="F2030" s="280"/>
      <c r="G2030" s="280"/>
      <c r="H2030" s="309" t="str">
        <f aca="false">+H$11</f>
        <v>2020/2021</v>
      </c>
      <c r="I2030" s="309" t="str">
        <f aca="false">+'Unit tariffs'!$F$11</f>
        <v>2021/2022</v>
      </c>
      <c r="J2030" s="426"/>
    </row>
    <row r="2031" customFormat="false" ht="13.2" hidden="false" customHeight="false" outlineLevel="0" collapsed="false">
      <c r="A2031" s="296"/>
      <c r="B2031" s="311" t="s">
        <v>438</v>
      </c>
      <c r="C2031" s="280"/>
      <c r="D2031" s="280"/>
      <c r="E2031" s="280"/>
      <c r="F2031" s="280"/>
      <c r="G2031" s="280"/>
      <c r="H2031" s="381"/>
      <c r="I2031" s="280"/>
      <c r="J2031" s="426"/>
    </row>
    <row r="2032" customFormat="false" ht="13.2" hidden="false" customHeight="false" outlineLevel="0" collapsed="false">
      <c r="A2032" s="296"/>
      <c r="B2032" s="280"/>
      <c r="C2032" s="280"/>
      <c r="D2032" s="280"/>
      <c r="E2032" s="280"/>
      <c r="F2032" s="280"/>
      <c r="G2032" s="312"/>
      <c r="H2032" s="351"/>
      <c r="I2032" s="312"/>
      <c r="J2032" s="426"/>
    </row>
    <row r="2033" customFormat="false" ht="13.2" hidden="false" customHeight="false" outlineLevel="0" collapsed="false">
      <c r="A2033" s="296"/>
      <c r="B2033" s="311" t="s">
        <v>328</v>
      </c>
      <c r="C2033" s="280"/>
      <c r="D2033" s="280"/>
      <c r="E2033" s="280"/>
      <c r="F2033" s="280"/>
      <c r="G2033" s="280"/>
      <c r="H2033" s="280"/>
      <c r="I2033" s="280"/>
      <c r="J2033" s="323"/>
    </row>
    <row r="2034" customFormat="false" ht="13.2" hidden="false" customHeight="false" outlineLevel="0" collapsed="false">
      <c r="A2034" s="296"/>
      <c r="B2034" s="280"/>
      <c r="C2034" s="280"/>
      <c r="D2034" s="280"/>
      <c r="E2034" s="280"/>
      <c r="F2034" s="280"/>
      <c r="G2034" s="280"/>
      <c r="H2034" s="280"/>
      <c r="I2034" s="280"/>
      <c r="J2034" s="316"/>
    </row>
    <row r="2035" customFormat="false" ht="13.2" hidden="false" customHeight="false" outlineLevel="0" collapsed="false">
      <c r="A2035" s="296"/>
      <c r="B2035" s="280" t="n">
        <v>2</v>
      </c>
      <c r="C2035" s="280" t="s">
        <v>188</v>
      </c>
      <c r="D2035" s="280"/>
      <c r="E2035" s="280"/>
      <c r="F2035" s="280"/>
      <c r="G2035" s="280"/>
      <c r="H2035" s="312" t="n">
        <v>548.512516984385</v>
      </c>
      <c r="I2035" s="312" t="n">
        <f aca="false">VLOOKUP($C2035,'Unit tariffs'!$B$21:$F$122,5,FALSE())*$B2035</f>
        <v>684.641146153846</v>
      </c>
      <c r="J2035" s="326"/>
    </row>
    <row r="2036" customFormat="false" ht="13.2" hidden="false" customHeight="false" outlineLevel="0" collapsed="false">
      <c r="A2036" s="296"/>
      <c r="B2036" s="280" t="n">
        <v>2</v>
      </c>
      <c r="C2036" s="280" t="s">
        <v>190</v>
      </c>
      <c r="D2036" s="280"/>
      <c r="E2036" s="280"/>
      <c r="F2036" s="280"/>
      <c r="G2036" s="280"/>
      <c r="H2036" s="312" t="n">
        <v>548.512516984385</v>
      </c>
      <c r="I2036" s="312" t="n">
        <f aca="false">VLOOKUP($C2036,'Unit tariffs'!$B$21:$F$122,5,FALSE())*$B2036</f>
        <v>684.641146153846</v>
      </c>
      <c r="J2036" s="300"/>
    </row>
    <row r="2037" customFormat="false" ht="13.2" hidden="false" customHeight="false" outlineLevel="0" collapsed="false">
      <c r="A2037" s="296"/>
      <c r="B2037" s="280" t="n">
        <v>16</v>
      </c>
      <c r="C2037" s="280" t="s">
        <v>192</v>
      </c>
      <c r="D2037" s="280"/>
      <c r="E2037" s="280"/>
      <c r="F2037" s="280"/>
      <c r="G2037" s="280"/>
      <c r="H2037" s="351" t="n">
        <v>2353.17477524123</v>
      </c>
      <c r="I2037" s="312" t="n">
        <f aca="false">VLOOKUP($C2037,'Unit tariffs'!$B$21:$F$122,5,FALSE())*$B2037</f>
        <v>3058.07810769231</v>
      </c>
      <c r="J2037" s="300"/>
    </row>
    <row r="2038" customFormat="false" ht="13.2" hidden="false" customHeight="false" outlineLevel="0" collapsed="false">
      <c r="A2038" s="296"/>
      <c r="B2038" s="280" t="n">
        <v>2</v>
      </c>
      <c r="C2038" s="280" t="s">
        <v>497</v>
      </c>
      <c r="D2038" s="280"/>
      <c r="E2038" s="280"/>
      <c r="F2038" s="280"/>
      <c r="G2038" s="280"/>
      <c r="H2038" s="397" t="n">
        <v>472.275750666923</v>
      </c>
      <c r="I2038" s="315" t="n">
        <f aca="false">VLOOKUP($C2038,'Unit tariffs'!$B$21:$F$122,5,FALSE())*$B2038</f>
        <v>531.132155769231</v>
      </c>
      <c r="J2038" s="292"/>
    </row>
    <row r="2039" customFormat="false" ht="13.2" hidden="false" customHeight="false" outlineLevel="0" collapsed="false">
      <c r="A2039" s="296"/>
      <c r="B2039" s="280"/>
      <c r="C2039" s="280"/>
      <c r="D2039" s="280"/>
      <c r="E2039" s="280"/>
      <c r="F2039" s="280"/>
      <c r="G2039" s="280" t="s">
        <v>226</v>
      </c>
      <c r="H2039" s="351" t="n">
        <v>3922.47555987692</v>
      </c>
      <c r="I2039" s="312" t="n">
        <f aca="false">SUM(I2035:I2038)</f>
        <v>4958.49255576923</v>
      </c>
      <c r="J2039" s="292"/>
      <c r="K2039" s="314" t="n">
        <f aca="false">+(I2039-H2039)/H2039</f>
        <v>0.264123250757697</v>
      </c>
    </row>
    <row r="2040" customFormat="false" ht="13.2" hidden="false" customHeight="false" outlineLevel="0" collapsed="false">
      <c r="A2040" s="296"/>
      <c r="B2040" s="311" t="s">
        <v>488</v>
      </c>
      <c r="C2040" s="280"/>
      <c r="D2040" s="280"/>
      <c r="E2040" s="280"/>
      <c r="F2040" s="280"/>
      <c r="G2040" s="280"/>
      <c r="H2040" s="381"/>
      <c r="I2040" s="280"/>
      <c r="J2040" s="292"/>
    </row>
    <row r="2041" customFormat="false" ht="13.2" hidden="false" customHeight="false" outlineLevel="0" collapsed="false">
      <c r="A2041" s="296"/>
      <c r="B2041" s="280"/>
      <c r="C2041" s="280"/>
      <c r="D2041" s="280"/>
      <c r="E2041" s="280"/>
      <c r="F2041" s="280"/>
      <c r="G2041" s="280"/>
      <c r="H2041" s="381"/>
      <c r="I2041" s="280"/>
      <c r="J2041" s="292"/>
    </row>
    <row r="2042" customFormat="false" ht="13.2" hidden="false" customHeight="false" outlineLevel="0" collapsed="false">
      <c r="A2042" s="296"/>
      <c r="B2042" s="280" t="n">
        <v>1</v>
      </c>
      <c r="C2042" s="280" t="s">
        <v>489</v>
      </c>
      <c r="D2042" s="280"/>
      <c r="E2042" s="280"/>
      <c r="F2042" s="280"/>
      <c r="G2042" s="280"/>
      <c r="H2042" s="351" t="n">
        <v>88.1822947223172</v>
      </c>
      <c r="I2042" s="312" t="n">
        <f aca="false">H2042*(1+'Unit tariffs'!$F$2)</f>
        <v>91.8859511006546</v>
      </c>
      <c r="J2042" s="310" t="s">
        <v>326</v>
      </c>
    </row>
    <row r="2043" customFormat="false" ht="13.2" hidden="false" customHeight="false" outlineLevel="0" collapsed="false">
      <c r="A2043" s="296"/>
      <c r="B2043" s="280" t="n">
        <v>1</v>
      </c>
      <c r="C2043" s="280" t="s">
        <v>490</v>
      </c>
      <c r="D2043" s="280"/>
      <c r="E2043" s="280"/>
      <c r="F2043" s="280"/>
      <c r="G2043" s="280"/>
      <c r="H2043" s="351" t="n">
        <v>734.85245601931</v>
      </c>
      <c r="I2043" s="312" t="n">
        <f aca="false">H2043*(1+'Unit tariffs'!$F$2)</f>
        <v>765.716259172122</v>
      </c>
      <c r="J2043" s="426" t="e">
        <f aca="false">IF(+I2122*#REF!&gt;#REF!,#REF!,+I2122*#REF!)</f>
        <v>#REF!</v>
      </c>
    </row>
    <row r="2044" customFormat="false" ht="13.2" hidden="false" customHeight="false" outlineLevel="0" collapsed="false">
      <c r="A2044" s="296"/>
      <c r="B2044" s="280" t="n">
        <v>1</v>
      </c>
      <c r="C2044" s="280" t="s">
        <v>491</v>
      </c>
      <c r="D2044" s="280"/>
      <c r="E2044" s="280"/>
      <c r="F2044" s="280"/>
      <c r="G2044" s="280"/>
      <c r="H2044" s="397" t="n">
        <v>58.7881964815448</v>
      </c>
      <c r="I2044" s="312" t="n">
        <f aca="false">H2044*(1+'Unit tariffs'!$F$2)</f>
        <v>61.2573007337697</v>
      </c>
      <c r="J2044" s="426" t="e">
        <f aca="false">IF(+I2123*#REF!&gt;#REF!,#REF!,+I2123*#REF!)</f>
        <v>#REF!</v>
      </c>
    </row>
    <row r="2045" customFormat="false" ht="13.2" hidden="false" customHeight="false" outlineLevel="0" collapsed="false">
      <c r="A2045" s="296"/>
      <c r="B2045" s="280"/>
      <c r="C2045" s="280"/>
      <c r="D2045" s="280"/>
      <c r="E2045" s="280"/>
      <c r="F2045" s="280"/>
      <c r="G2045" s="280" t="s">
        <v>226</v>
      </c>
      <c r="H2045" s="303" t="n">
        <v>881.822947223172</v>
      </c>
      <c r="I2045" s="303" t="n">
        <f aca="false">SUM(I2042:I2044)</f>
        <v>918.859511006546</v>
      </c>
      <c r="J2045" s="426" t="e">
        <f aca="false">IF(+I2124*#REF!&gt;#REF!,#REF!,+I2124*#REF!)</f>
        <v>#REF!</v>
      </c>
      <c r="K2045" s="314" t="n">
        <f aca="false">+(I2045-H2045)/H2045</f>
        <v>0.0420000000000001</v>
      </c>
    </row>
    <row r="2046" customFormat="false" ht="13.2" hidden="false" customHeight="false" outlineLevel="0" collapsed="false">
      <c r="A2046" s="296"/>
      <c r="B2046" s="280"/>
      <c r="C2046" s="280"/>
      <c r="D2046" s="280"/>
      <c r="E2046" s="280"/>
      <c r="F2046" s="280"/>
      <c r="G2046" s="280"/>
      <c r="H2046" s="351"/>
      <c r="I2046" s="312"/>
      <c r="J2046" s="426"/>
    </row>
    <row r="2047" customFormat="false" ht="13.2" hidden="false" customHeight="false" outlineLevel="0" collapsed="false">
      <c r="A2047" s="296"/>
      <c r="B2047" s="311" t="s">
        <v>498</v>
      </c>
      <c r="C2047" s="280"/>
      <c r="D2047" s="280"/>
      <c r="E2047" s="280"/>
      <c r="F2047" s="280"/>
      <c r="G2047" s="280"/>
      <c r="H2047" s="351"/>
      <c r="I2047" s="312"/>
      <c r="J2047" s="292"/>
    </row>
    <row r="2048" customFormat="false" ht="13.2" hidden="false" customHeight="false" outlineLevel="0" collapsed="false">
      <c r="A2048" s="296"/>
      <c r="B2048" s="311" t="s">
        <v>327</v>
      </c>
      <c r="C2048" s="280"/>
      <c r="D2048" s="280"/>
      <c r="E2048" s="280"/>
      <c r="F2048" s="280"/>
      <c r="G2048" s="280"/>
      <c r="H2048" s="351"/>
      <c r="I2048" s="312"/>
      <c r="J2048" s="292"/>
    </row>
    <row r="2049" customFormat="false" ht="13.2" hidden="false" customHeight="false" outlineLevel="0" collapsed="false">
      <c r="A2049" s="296"/>
      <c r="B2049" s="280" t="n">
        <v>1</v>
      </c>
      <c r="C2049" s="280" t="s">
        <v>84</v>
      </c>
      <c r="D2049" s="280"/>
      <c r="E2049" s="280"/>
      <c r="F2049" s="346"/>
      <c r="G2049" s="280"/>
      <c r="H2049" s="351" t="n">
        <v>4588.4827</v>
      </c>
      <c r="I2049" s="312" t="n">
        <f aca="false">VLOOKUP($C2049,'Unit tariffs'!$B$21:$F$122,5,FALSE())*$B2049</f>
        <v>5314.91420764</v>
      </c>
      <c r="J2049" s="292"/>
      <c r="K2049" s="314"/>
    </row>
    <row r="2050" customFormat="false" ht="13.2" hidden="false" customHeight="false" outlineLevel="0" collapsed="false">
      <c r="A2050" s="296"/>
      <c r="B2050" s="280" t="n">
        <v>1</v>
      </c>
      <c r="C2050" s="280" t="s">
        <v>85</v>
      </c>
      <c r="D2050" s="280"/>
      <c r="E2050" s="280"/>
      <c r="F2050" s="280"/>
      <c r="G2050" s="280"/>
      <c r="H2050" s="351" t="n">
        <v>3414.6848</v>
      </c>
      <c r="I2050" s="312" t="n">
        <f aca="false">VLOOKUP($C2050,'Unit tariffs'!$B$21:$F$122,5,FALSE())*$B2050</f>
        <v>3558.1015616</v>
      </c>
      <c r="J2050" s="292"/>
      <c r="K2050" s="314"/>
    </row>
    <row r="2051" customFormat="false" ht="13.2" hidden="false" customHeight="false" outlineLevel="0" collapsed="false">
      <c r="A2051" s="296"/>
      <c r="B2051" s="280" t="n">
        <v>1</v>
      </c>
      <c r="C2051" s="280" t="s">
        <v>37</v>
      </c>
      <c r="D2051" s="280"/>
      <c r="E2051" s="280"/>
      <c r="F2051" s="280"/>
      <c r="G2051" s="280"/>
      <c r="H2051" s="397" t="n">
        <v>113.6449785</v>
      </c>
      <c r="I2051" s="315" t="n">
        <f aca="false">VLOOKUP($C2051,'Unit tariffs'!$B$21:$F$122,5,FALSE())*$B2051</f>
        <v>260.5</v>
      </c>
      <c r="J2051" s="292"/>
      <c r="K2051" s="314"/>
    </row>
    <row r="2052" customFormat="false" ht="13.2" hidden="false" customHeight="false" outlineLevel="0" collapsed="false">
      <c r="A2052" s="296"/>
      <c r="B2052" s="311"/>
      <c r="C2052" s="280"/>
      <c r="D2052" s="280"/>
      <c r="E2052" s="280"/>
      <c r="F2052" s="280"/>
      <c r="G2052" s="280"/>
      <c r="H2052" s="312" t="n">
        <v>8116.8124785</v>
      </c>
      <c r="I2052" s="312" t="n">
        <f aca="false">SUM(I2049:I2051)</f>
        <v>9133.51576924</v>
      </c>
      <c r="J2052" s="292"/>
    </row>
    <row r="2053" customFormat="false" ht="13.2" hidden="false" customHeight="false" outlineLevel="0" collapsed="false">
      <c r="A2053" s="296"/>
      <c r="B2053" s="311" t="e">
        <f aca="false">#REF!</f>
        <v>#REF!</v>
      </c>
      <c r="C2053" s="280"/>
      <c r="D2053" s="318" t="e">
        <f aca="false">#REF!</f>
        <v>#REF!</v>
      </c>
      <c r="E2053" s="280" t="s">
        <v>499</v>
      </c>
      <c r="F2053" s="319" t="e">
        <f aca="false">+#REF!</f>
        <v>#REF!</v>
      </c>
      <c r="G2053" s="280"/>
      <c r="H2053" s="315" t="n">
        <v>0</v>
      </c>
      <c r="I2053" s="450" t="n">
        <f aca="false">+SUM(J2049:J2051)</f>
        <v>0</v>
      </c>
      <c r="J2053" s="292"/>
    </row>
    <row r="2054" customFormat="false" ht="13.2" hidden="false" customHeight="false" outlineLevel="0" collapsed="false">
      <c r="A2054" s="296"/>
      <c r="B2054" s="311"/>
      <c r="C2054" s="280"/>
      <c r="D2054" s="280"/>
      <c r="E2054" s="280"/>
      <c r="F2054" s="280"/>
      <c r="G2054" s="280"/>
      <c r="H2054" s="312" t="n">
        <v>8116.8124785</v>
      </c>
      <c r="I2054" s="312" t="n">
        <f aca="false">I2053+I2052</f>
        <v>9133.51576924</v>
      </c>
      <c r="J2054" s="292"/>
      <c r="K2054" s="314" t="n">
        <f aca="false">+(I2054-H2054)/H2054</f>
        <v>0.125258935503693</v>
      </c>
    </row>
    <row r="2055" customFormat="false" ht="13.2" hidden="false" customHeight="false" outlineLevel="0" collapsed="false">
      <c r="A2055" s="296"/>
      <c r="B2055" s="311"/>
      <c r="C2055" s="280"/>
      <c r="D2055" s="280"/>
      <c r="E2055" s="280"/>
      <c r="F2055" s="280"/>
      <c r="G2055" s="280"/>
      <c r="H2055" s="351"/>
      <c r="I2055" s="312"/>
      <c r="J2055" s="292"/>
    </row>
    <row r="2056" customFormat="false" ht="13.2" hidden="false" customHeight="false" outlineLevel="0" collapsed="false">
      <c r="A2056" s="296"/>
      <c r="B2056" s="311" t="s">
        <v>328</v>
      </c>
      <c r="C2056" s="280"/>
      <c r="D2056" s="280"/>
      <c r="E2056" s="280"/>
      <c r="F2056" s="280"/>
      <c r="G2056" s="280"/>
      <c r="H2056" s="280"/>
      <c r="I2056" s="280"/>
      <c r="J2056" s="292"/>
    </row>
    <row r="2057" customFormat="false" ht="13.2" hidden="false" customHeight="false" outlineLevel="0" collapsed="false">
      <c r="A2057" s="296"/>
      <c r="B2057" s="280"/>
      <c r="C2057" s="280"/>
      <c r="D2057" s="280"/>
      <c r="E2057" s="280"/>
      <c r="F2057" s="280"/>
      <c r="G2057" s="280"/>
      <c r="H2057" s="280"/>
      <c r="I2057" s="280"/>
      <c r="J2057" s="292"/>
    </row>
    <row r="2058" customFormat="false" ht="13.2" hidden="false" customHeight="false" outlineLevel="0" collapsed="false">
      <c r="A2058" s="296"/>
      <c r="B2058" s="280" t="n">
        <v>0.75</v>
      </c>
      <c r="C2058" s="280" t="str">
        <f aca="false">'Unit tariffs'!B$85</f>
        <v>hour-meter assistant</v>
      </c>
      <c r="D2058" s="280"/>
      <c r="E2058" s="280"/>
      <c r="F2058" s="280"/>
      <c r="G2058" s="280"/>
      <c r="H2058" s="312" t="n">
        <v>59.7022919425731</v>
      </c>
      <c r="I2058" s="312" t="n">
        <f aca="false">VLOOKUP($C2058,'Unit tariffs'!$B$21:$F$122,5,FALSE())*$B2058</f>
        <v>96.4018557692308</v>
      </c>
      <c r="J2058" s="292"/>
    </row>
    <row r="2059" customFormat="false" ht="13.2" hidden="false" customHeight="false" outlineLevel="0" collapsed="false">
      <c r="A2059" s="296"/>
      <c r="B2059" s="280" t="n">
        <v>2.85</v>
      </c>
      <c r="C2059" s="280" t="str">
        <f aca="false">'Unit tariffs'!B$86</f>
        <v>hour-artisan </v>
      </c>
      <c r="D2059" s="280"/>
      <c r="E2059" s="280"/>
      <c r="F2059" s="280"/>
      <c r="G2059" s="280"/>
      <c r="H2059" s="351" t="n">
        <v>513.167387805537</v>
      </c>
      <c r="I2059" s="312" t="n">
        <f aca="false">VLOOKUP($C2059,'Unit tariffs'!$B$21:$F$122,5,FALSE())*$B2059</f>
        <v>920.128860432692</v>
      </c>
      <c r="J2059" s="292"/>
    </row>
    <row r="2060" customFormat="false" ht="13.2" hidden="false" customHeight="false" outlineLevel="0" collapsed="false">
      <c r="A2060" s="296"/>
      <c r="B2060" s="280" t="n">
        <v>2</v>
      </c>
      <c r="C2060" s="280" t="str">
        <f aca="false">'Unit tariffs'!B$84</f>
        <v>hour-artisan assistant</v>
      </c>
      <c r="D2060" s="280"/>
      <c r="E2060" s="280"/>
      <c r="F2060" s="280"/>
      <c r="G2060" s="280"/>
      <c r="H2060" s="397" t="n">
        <v>159.206111846862</v>
      </c>
      <c r="I2060" s="315" t="n">
        <f aca="false">VLOOKUP($C2060,'Unit tariffs'!$B$21:$F$122,5,FALSE())*$B2060</f>
        <v>257.071615384615</v>
      </c>
      <c r="J2060" s="292"/>
    </row>
    <row r="2061" customFormat="false" ht="13.2" hidden="false" customHeight="false" outlineLevel="0" collapsed="false">
      <c r="A2061" s="296"/>
      <c r="B2061" s="280"/>
      <c r="C2061" s="280"/>
      <c r="D2061" s="280"/>
      <c r="E2061" s="280"/>
      <c r="F2061" s="280"/>
      <c r="G2061" s="280"/>
      <c r="H2061" s="351" t="n">
        <v>732.075791594971</v>
      </c>
      <c r="I2061" s="312" t="n">
        <f aca="false">SUM(I2058:I2060)</f>
        <v>1273.60233158654</v>
      </c>
      <c r="J2061" s="292"/>
    </row>
    <row r="2062" customFormat="false" ht="13.8" hidden="false" customHeight="false" outlineLevel="0" collapsed="false">
      <c r="A2062" s="296"/>
      <c r="B2062" s="311"/>
      <c r="C2062" s="280"/>
      <c r="D2062" s="280"/>
      <c r="E2062" s="280"/>
      <c r="F2062" s="280"/>
      <c r="G2062" s="280"/>
      <c r="H2062" s="428"/>
      <c r="I2062" s="320"/>
      <c r="J2062" s="292"/>
    </row>
    <row r="2063" customFormat="false" ht="13.8" hidden="false" customHeight="false" outlineLevel="0" collapsed="false">
      <c r="A2063" s="296"/>
      <c r="B2063" s="280"/>
      <c r="C2063" s="280"/>
      <c r="D2063" s="280"/>
      <c r="E2063" s="280"/>
      <c r="F2063" s="280"/>
      <c r="G2063" s="280" t="s">
        <v>226</v>
      </c>
      <c r="H2063" s="312" t="n">
        <v>8848.88827009497</v>
      </c>
      <c r="I2063" s="312" t="n">
        <f aca="false">I2061+I2054</f>
        <v>10407.1181008265</v>
      </c>
      <c r="J2063" s="292"/>
      <c r="K2063" s="314" t="n">
        <f aca="false">+(I2063-H2063)/H2063</f>
        <v>0.176093288011969</v>
      </c>
    </row>
    <row r="2064" customFormat="false" ht="13.2" hidden="false" customHeight="false" outlineLevel="0" collapsed="false">
      <c r="A2064" s="296"/>
      <c r="B2064" s="311"/>
      <c r="C2064" s="280"/>
      <c r="D2064" s="280"/>
      <c r="E2064" s="280"/>
      <c r="F2064" s="280"/>
      <c r="G2064" s="280"/>
      <c r="H2064" s="351"/>
      <c r="I2064" s="312"/>
      <c r="J2064" s="292"/>
    </row>
    <row r="2065" customFormat="false" ht="13.2" hidden="false" customHeight="false" outlineLevel="0" collapsed="false">
      <c r="A2065" s="296"/>
      <c r="B2065" s="311" t="s">
        <v>329</v>
      </c>
      <c r="C2065" s="280"/>
      <c r="D2065" s="280"/>
      <c r="E2065" s="280"/>
      <c r="F2065" s="280"/>
      <c r="G2065" s="280"/>
      <c r="H2065" s="280"/>
      <c r="I2065" s="280"/>
      <c r="J2065" s="292"/>
    </row>
    <row r="2066" customFormat="false" ht="13.2" hidden="false" customHeight="false" outlineLevel="0" collapsed="false">
      <c r="A2066" s="296"/>
      <c r="B2066" s="280"/>
      <c r="C2066" s="280"/>
      <c r="D2066" s="280"/>
      <c r="E2066" s="280"/>
      <c r="F2066" s="280"/>
      <c r="G2066" s="280"/>
      <c r="H2066" s="280"/>
      <c r="I2066" s="280"/>
      <c r="J2066" s="292"/>
    </row>
    <row r="2067" customFormat="false" ht="13.2" hidden="false" customHeight="false" outlineLevel="0" collapsed="false">
      <c r="A2067" s="296"/>
      <c r="B2067" s="280" t="n">
        <v>24</v>
      </c>
      <c r="C2067" s="280" t="str">
        <f aca="false">'Unit tariffs'!B$114</f>
        <v>km-panel van</v>
      </c>
      <c r="D2067" s="280"/>
      <c r="E2067" s="280"/>
      <c r="F2067" s="280"/>
      <c r="G2067" s="280"/>
      <c r="H2067" s="312" t="n">
        <v>425.72441184</v>
      </c>
      <c r="I2067" s="312" t="n">
        <f aca="false">VLOOKUP($C2067,'Unit tariffs'!$B$21:$F$122,5,FALSE())*$B2067</f>
        <v>539.090332943851</v>
      </c>
      <c r="J2067" s="292"/>
    </row>
    <row r="2068" customFormat="false" ht="13.2" hidden="false" customHeight="false" outlineLevel="0" collapsed="false">
      <c r="A2068" s="296"/>
      <c r="B2068" s="280" t="n">
        <f aca="false">+B2060</f>
        <v>2</v>
      </c>
      <c r="C2068" s="280" t="str">
        <f aca="false">'Unit tariffs'!B$115</f>
        <v>hour-panel van</v>
      </c>
      <c r="D2068" s="280"/>
      <c r="E2068" s="280"/>
      <c r="F2068" s="280"/>
      <c r="G2068" s="280"/>
      <c r="H2068" s="312" t="n">
        <v>323.6341888</v>
      </c>
      <c r="I2068" s="312" t="n">
        <f aca="false">VLOOKUP($C2068,'Unit tariffs'!$B$21:$F$122,5,FALSE())*$B2068</f>
        <v>392.632574264384</v>
      </c>
      <c r="J2068" s="292"/>
    </row>
    <row r="2069" customFormat="false" ht="13.2" hidden="false" customHeight="false" outlineLevel="0" collapsed="false">
      <c r="A2069" s="296"/>
      <c r="B2069" s="280"/>
      <c r="C2069" s="280"/>
      <c r="D2069" s="280"/>
      <c r="E2069" s="280"/>
      <c r="F2069" s="280"/>
      <c r="G2069" s="280"/>
      <c r="H2069" s="303" t="n">
        <v>749.35860064</v>
      </c>
      <c r="I2069" s="303" t="n">
        <f aca="false">SUM(I2067:I2068)</f>
        <v>931.722907208235</v>
      </c>
      <c r="J2069" s="292"/>
      <c r="K2069" s="314" t="n">
        <f aca="false">+(I2069-H2069)/H2069</f>
        <v>0.243360530475642</v>
      </c>
    </row>
    <row r="2070" customFormat="false" ht="13.8" hidden="false" customHeight="false" outlineLevel="0" collapsed="false">
      <c r="A2070" s="296"/>
      <c r="B2070" s="311"/>
      <c r="C2070" s="280"/>
      <c r="D2070" s="318"/>
      <c r="E2070" s="280"/>
      <c r="F2070" s="280"/>
      <c r="G2070" s="280"/>
      <c r="H2070" s="428"/>
      <c r="I2070" s="320"/>
      <c r="J2070" s="292"/>
    </row>
    <row r="2071" customFormat="false" ht="13.8" hidden="false" customHeight="false" outlineLevel="0" collapsed="false">
      <c r="A2071" s="296"/>
      <c r="B2071" s="280"/>
      <c r="C2071" s="280"/>
      <c r="D2071" s="280"/>
      <c r="E2071" s="280"/>
      <c r="F2071" s="280"/>
      <c r="G2071" s="312"/>
      <c r="H2071" s="312" t="n">
        <v>14402.5453778351</v>
      </c>
      <c r="I2071" s="312" t="n">
        <f aca="false">+I2063+I2045+I2039+I2069</f>
        <v>17216.1930748105</v>
      </c>
      <c r="J2071" s="292"/>
    </row>
    <row r="2072" customFormat="false" ht="13.8" hidden="false" customHeight="false" outlineLevel="0" collapsed="false">
      <c r="A2072" s="296"/>
      <c r="B2072" s="311" t="str">
        <f aca="false">'Unit tariffs'!$B$7</f>
        <v>Administration Levy (Indirect Cost)</v>
      </c>
      <c r="C2072" s="280"/>
      <c r="D2072" s="318" t="n">
        <f aca="false">'Unit tariffs'!$C$7</f>
        <v>0.1</v>
      </c>
      <c r="E2072" s="280" t="s">
        <v>330</v>
      </c>
      <c r="F2072" s="319" t="n">
        <f aca="false">+'Unit tariffs'!$F$7</f>
        <v>10000</v>
      </c>
      <c r="G2072" s="312"/>
      <c r="H2072" s="320" t="n">
        <v>3839.71859773083</v>
      </c>
      <c r="I2072" s="320" t="n">
        <f aca="false">IF(I2071*$D2072&gt;='Unit tariffs'!$E$7,'Unit tariffs'!$E$7,I2071*$D2072)</f>
        <v>1721.61930748105</v>
      </c>
      <c r="J2072" s="292"/>
    </row>
    <row r="2073" customFormat="false" ht="13.8" hidden="false" customHeight="false" outlineLevel="0" collapsed="false">
      <c r="A2073" s="296"/>
      <c r="B2073" s="311" t="s">
        <v>226</v>
      </c>
      <c r="C2073" s="280"/>
      <c r="D2073" s="280"/>
      <c r="E2073" s="280"/>
      <c r="F2073" s="280"/>
      <c r="G2073" s="312"/>
      <c r="H2073" s="321" t="n">
        <v>18242.2639755659</v>
      </c>
      <c r="I2073" s="321" t="n">
        <f aca="false">SUM(I2071:I2072)</f>
        <v>18937.8123822916</v>
      </c>
      <c r="J2073" s="292"/>
    </row>
    <row r="2074" customFormat="false" ht="13.2" hidden="false" customHeight="false" outlineLevel="0" collapsed="false">
      <c r="A2074" s="296"/>
      <c r="B2074" s="280"/>
      <c r="C2074" s="280"/>
      <c r="D2074" s="280"/>
      <c r="E2074" s="280"/>
      <c r="F2074" s="280"/>
      <c r="G2074" s="280"/>
      <c r="H2074" s="381"/>
      <c r="I2074" s="280"/>
      <c r="J2074" s="292"/>
    </row>
    <row r="2075" customFormat="false" ht="13.2" hidden="false" customHeight="false" outlineLevel="0" collapsed="false">
      <c r="A2075" s="296"/>
      <c r="B2075" s="311" t="s">
        <v>331</v>
      </c>
      <c r="C2075" s="280"/>
      <c r="D2075" s="280"/>
      <c r="E2075" s="280"/>
      <c r="F2075" s="280"/>
      <c r="G2075" s="280"/>
      <c r="H2075" s="322" t="n">
        <v>18240</v>
      </c>
      <c r="I2075" s="322" t="n">
        <f aca="false">ROUND(I2073,-1)</f>
        <v>18940</v>
      </c>
      <c r="J2075" s="292"/>
    </row>
    <row r="2076" customFormat="false" ht="13.2" hidden="false" customHeight="false" outlineLevel="0" collapsed="false">
      <c r="A2076" s="296"/>
      <c r="B2076" s="280"/>
      <c r="C2076" s="280"/>
      <c r="D2076" s="280"/>
      <c r="E2076" s="280"/>
      <c r="F2076" s="280"/>
      <c r="G2076" s="280"/>
      <c r="H2076" s="280"/>
      <c r="I2076" s="312"/>
      <c r="J2076" s="292"/>
    </row>
    <row r="2077" customFormat="false" ht="13.2" hidden="false" customHeight="false" outlineLevel="0" collapsed="false">
      <c r="A2077" s="296"/>
      <c r="B2077" s="280"/>
      <c r="C2077" s="280"/>
      <c r="D2077" s="280"/>
      <c r="E2077" s="280"/>
      <c r="F2077" s="280"/>
      <c r="G2077" s="280"/>
      <c r="H2077" s="325" t="n">
        <v>0.0464716006884682</v>
      </c>
      <c r="I2077" s="325" t="n">
        <f aca="false">(I2075-H2075)/H2075</f>
        <v>0.0383771929824561</v>
      </c>
      <c r="J2077" s="292"/>
    </row>
    <row r="2078" customFormat="false" ht="13.2" hidden="false" customHeight="false" outlineLevel="0" collapsed="false">
      <c r="A2078" s="296"/>
      <c r="B2078" s="280"/>
      <c r="C2078" s="280"/>
      <c r="D2078" s="280"/>
      <c r="E2078" s="280"/>
      <c r="F2078" s="280"/>
      <c r="G2078" s="280"/>
      <c r="H2078" s="325"/>
      <c r="I2078" s="325"/>
      <c r="J2078" s="292"/>
    </row>
    <row r="2079" customFormat="false" ht="33.75" hidden="false" customHeight="true" outlineLevel="0" collapsed="false">
      <c r="A2079" s="296"/>
      <c r="B2079" s="438" t="s">
        <v>500</v>
      </c>
      <c r="C2079" s="438"/>
      <c r="D2079" s="438"/>
      <c r="E2079" s="438"/>
      <c r="F2079" s="438"/>
      <c r="G2079" s="438"/>
      <c r="H2079" s="325"/>
      <c r="I2079" s="343"/>
      <c r="J2079" s="300"/>
    </row>
    <row r="2080" customFormat="false" ht="13.2" hidden="false" customHeight="false" outlineLevel="0" collapsed="false">
      <c r="A2080" s="296"/>
      <c r="B2080" s="280"/>
      <c r="C2080" s="280"/>
      <c r="D2080" s="280"/>
      <c r="E2080" s="280"/>
      <c r="F2080" s="280"/>
      <c r="G2080" s="280"/>
      <c r="H2080" s="325"/>
      <c r="I2080" s="322"/>
      <c r="J2080" s="300"/>
    </row>
    <row r="2081" customFormat="false" ht="13.2" hidden="false" customHeight="false" outlineLevel="0" collapsed="false">
      <c r="A2081" s="296"/>
      <c r="B2081" s="311" t="s">
        <v>449</v>
      </c>
      <c r="C2081" s="280"/>
      <c r="D2081" s="280"/>
      <c r="E2081" s="280"/>
      <c r="F2081" s="280"/>
      <c r="G2081" s="280"/>
      <c r="H2081" s="325"/>
      <c r="I2081" s="322"/>
      <c r="J2081" s="300"/>
    </row>
    <row r="2082" customFormat="false" ht="13.2" hidden="false" customHeight="false" outlineLevel="0" collapsed="false">
      <c r="A2082" s="296"/>
      <c r="B2082" s="311"/>
      <c r="C2082" s="280"/>
      <c r="D2082" s="280"/>
      <c r="E2082" s="280"/>
      <c r="F2082" s="280"/>
      <c r="G2082" s="280"/>
      <c r="H2082" s="325"/>
      <c r="I2082" s="322"/>
      <c r="J2082" s="300"/>
    </row>
    <row r="2083" customFormat="false" ht="13.2" hidden="false" customHeight="false" outlineLevel="0" collapsed="false">
      <c r="A2083" s="296"/>
      <c r="C2083" s="280" t="s">
        <v>450</v>
      </c>
      <c r="D2083" s="0" t="n">
        <f aca="false">60*693/1000</f>
        <v>41.58</v>
      </c>
      <c r="E2083" s="280" t="s">
        <v>451</v>
      </c>
      <c r="F2083" s="280"/>
      <c r="G2083" s="280"/>
      <c r="H2083" s="325"/>
      <c r="I2083" s="322"/>
      <c r="J2083" s="300"/>
    </row>
    <row r="2084" customFormat="false" ht="13.2" hidden="false" customHeight="false" outlineLevel="0" collapsed="false">
      <c r="A2084" s="296"/>
      <c r="B2084" s="280"/>
      <c r="C2084" s="280" t="s">
        <v>494</v>
      </c>
      <c r="D2084" s="29" t="n">
        <f aca="false">+D2083*0.7</f>
        <v>29.106</v>
      </c>
      <c r="E2084" s="280" t="s">
        <v>451</v>
      </c>
      <c r="F2084" s="280" t="s">
        <v>318</v>
      </c>
      <c r="G2084" s="280"/>
      <c r="H2084" s="325"/>
      <c r="I2084" s="322"/>
      <c r="J2084" s="300"/>
    </row>
    <row r="2085" customFormat="false" ht="13.2" hidden="false" customHeight="false" outlineLevel="0" collapsed="false">
      <c r="A2085" s="296"/>
      <c r="B2085" s="280"/>
      <c r="C2085" s="280" t="s">
        <v>333</v>
      </c>
      <c r="D2085" s="439" t="n">
        <f aca="false">+F2085</f>
        <v>0</v>
      </c>
      <c r="E2085" s="280" t="s">
        <v>454</v>
      </c>
      <c r="F2085" s="280"/>
      <c r="G2085" s="280"/>
      <c r="H2085" s="325"/>
      <c r="I2085" s="322"/>
      <c r="J2085" s="300"/>
    </row>
    <row r="2086" customFormat="false" ht="13.2" hidden="false" customHeight="false" outlineLevel="0" collapsed="false">
      <c r="A2086" s="296"/>
      <c r="B2086" s="280"/>
      <c r="C2086" s="280" t="s">
        <v>455</v>
      </c>
      <c r="D2086" s="200" t="n">
        <f aca="false">(F2086*D2084)</f>
        <v>0</v>
      </c>
      <c r="E2086" s="280" t="s">
        <v>454</v>
      </c>
      <c r="F2086" s="280"/>
      <c r="G2086" s="280" t="s">
        <v>456</v>
      </c>
      <c r="H2086" s="325"/>
      <c r="I2086" s="322"/>
      <c r="J2086" s="300"/>
    </row>
    <row r="2087" customFormat="false" ht="13.2" hidden="false" customHeight="false" outlineLevel="0" collapsed="false">
      <c r="A2087" s="296"/>
      <c r="B2087" s="280"/>
      <c r="C2087" s="280" t="s">
        <v>457</v>
      </c>
      <c r="D2087" s="207" t="n">
        <f aca="false">(D2084*31*24*0.33*F2087)</f>
        <v>13686.1204803523</v>
      </c>
      <c r="E2087" s="280" t="s">
        <v>454</v>
      </c>
      <c r="F2087" s="440" t="n">
        <f aca="false">+'Unit tariffs'!E164</f>
        <v>1.915186</v>
      </c>
      <c r="G2087" s="280" t="s">
        <v>495</v>
      </c>
      <c r="H2087" s="325"/>
      <c r="I2087" s="322"/>
      <c r="J2087" s="300"/>
    </row>
    <row r="2088" customFormat="false" ht="13.2" hidden="false" customHeight="false" outlineLevel="0" collapsed="false">
      <c r="A2088" s="296"/>
      <c r="B2088" s="280"/>
      <c r="C2088" s="280" t="s">
        <v>459</v>
      </c>
      <c r="D2088" s="441" t="n">
        <f aca="false">D2087+D2086+D2085</f>
        <v>13686.1204803523</v>
      </c>
      <c r="E2088" s="280"/>
      <c r="F2088" s="280"/>
      <c r="G2088" s="280"/>
      <c r="H2088" s="325"/>
      <c r="I2088" s="322"/>
      <c r="J2088" s="300"/>
    </row>
    <row r="2089" customFormat="false" ht="13.2" hidden="false" customHeight="false" outlineLevel="0" collapsed="false">
      <c r="A2089" s="296"/>
      <c r="B2089" s="280"/>
      <c r="C2089" s="280"/>
      <c r="D2089" s="200"/>
      <c r="E2089" s="280"/>
      <c r="F2089" s="280"/>
      <c r="G2089" s="280"/>
      <c r="H2089" s="325"/>
      <c r="I2089" s="322"/>
      <c r="J2089" s="300"/>
    </row>
    <row r="2090" customFormat="false" ht="13.2" hidden="false" customHeight="false" outlineLevel="0" collapsed="false">
      <c r="A2090" s="296"/>
      <c r="B2090" s="311" t="s">
        <v>460</v>
      </c>
      <c r="D2090" s="311" t="n">
        <v>3</v>
      </c>
      <c r="E2090" s="280"/>
      <c r="F2090" s="280"/>
      <c r="G2090" s="280"/>
      <c r="H2090" s="442" t="n">
        <v>39017.7339552</v>
      </c>
      <c r="I2090" s="442" t="n">
        <f aca="false">+D2088*D2090</f>
        <v>41058.361441057</v>
      </c>
      <c r="J2090" s="300"/>
    </row>
    <row r="2091" customFormat="false" ht="13.2" hidden="false" customHeight="false" outlineLevel="0" collapsed="false">
      <c r="A2091" s="296"/>
      <c r="B2091" s="280"/>
      <c r="C2091" s="280"/>
      <c r="D2091" s="280"/>
      <c r="E2091" s="280"/>
      <c r="F2091" s="280"/>
      <c r="G2091" s="280"/>
      <c r="H2091" s="443"/>
      <c r="I2091" s="443"/>
      <c r="J2091" s="300"/>
    </row>
    <row r="2092" customFormat="false" ht="13.2" hidden="false" customHeight="false" outlineLevel="0" collapsed="false">
      <c r="A2092" s="296"/>
      <c r="B2092" s="280"/>
      <c r="C2092" s="280"/>
      <c r="D2092" s="280"/>
      <c r="E2092" s="280"/>
      <c r="F2092" s="416"/>
      <c r="G2092" s="447" t="s">
        <v>469</v>
      </c>
      <c r="H2092" s="442" t="n">
        <v>39000</v>
      </c>
      <c r="I2092" s="442" t="n">
        <f aca="false">+ROUND(I2090,-2)</f>
        <v>41100</v>
      </c>
      <c r="J2092" s="300"/>
      <c r="K2092" s="444"/>
    </row>
    <row r="2093" customFormat="false" ht="13.2" hidden="false" customHeight="false" outlineLevel="0" collapsed="false">
      <c r="A2093" s="296"/>
      <c r="B2093" s="280"/>
      <c r="C2093" s="280"/>
      <c r="D2093" s="280"/>
      <c r="E2093" s="280"/>
      <c r="F2093" s="416"/>
      <c r="G2093" s="280"/>
      <c r="H2093" s="442"/>
      <c r="I2093" s="442"/>
      <c r="J2093" s="300"/>
    </row>
    <row r="2094" customFormat="false" ht="13.2" hidden="false" customHeight="false" outlineLevel="0" collapsed="false">
      <c r="A2094" s="296"/>
      <c r="B2094" s="280"/>
      <c r="C2094" s="280"/>
      <c r="D2094" s="280"/>
      <c r="E2094" s="280"/>
      <c r="F2094" s="416"/>
      <c r="G2094" s="280"/>
      <c r="H2094" s="445" t="n">
        <v>0.0317460317460317</v>
      </c>
      <c r="I2094" s="445" t="n">
        <f aca="false">+(I2092-H2092)/H2092</f>
        <v>0.0538461538461539</v>
      </c>
      <c r="J2094" s="300"/>
    </row>
    <row r="2095" customFormat="false" ht="13.2" hidden="false" customHeight="false" outlineLevel="0" collapsed="false">
      <c r="A2095" s="296"/>
      <c r="B2095" s="280"/>
      <c r="C2095" s="280"/>
      <c r="D2095" s="280"/>
      <c r="E2095" s="280"/>
      <c r="F2095" s="280"/>
      <c r="G2095" s="280"/>
      <c r="H2095" s="325"/>
      <c r="I2095" s="343"/>
      <c r="J2095" s="426" t="e">
        <f aca="false">IF(+I2192*#REF!&gt;#REF!,#REF!,+I2192*#REF!)</f>
        <v>#REF!</v>
      </c>
    </row>
    <row r="2096" customFormat="false" ht="13.8" hidden="false" customHeight="false" outlineLevel="0" collapsed="false">
      <c r="A2096" s="337"/>
      <c r="B2096" s="338"/>
      <c r="C2096" s="338"/>
      <c r="D2096" s="338"/>
      <c r="E2096" s="338"/>
      <c r="F2096" s="338"/>
      <c r="G2096" s="338"/>
      <c r="H2096" s="338"/>
      <c r="I2096" s="338"/>
      <c r="J2096" s="426" t="e">
        <f aca="false">IF(+I2193*#REF!&gt;#REF!,#REF!,+I2193*#REF!)</f>
        <v>#REF!</v>
      </c>
    </row>
    <row r="2097" customFormat="false" ht="13.8" hidden="false" customHeight="false" outlineLevel="0" collapsed="false">
      <c r="A2097" s="296"/>
      <c r="B2097" s="280"/>
      <c r="C2097" s="280"/>
      <c r="D2097" s="280"/>
      <c r="E2097" s="280"/>
      <c r="F2097" s="280"/>
      <c r="G2097" s="280"/>
      <c r="H2097" s="280"/>
      <c r="I2097" s="280"/>
      <c r="J2097" s="426"/>
    </row>
    <row r="2098" customFormat="false" ht="13.8" hidden="false" customHeight="false" outlineLevel="0" collapsed="false">
      <c r="A2098" s="296"/>
      <c r="B2098" s="280"/>
      <c r="C2098" s="280"/>
      <c r="D2098" s="280"/>
      <c r="E2098" s="280"/>
      <c r="F2098" s="280"/>
      <c r="G2098" s="280"/>
      <c r="H2098" s="280"/>
      <c r="I2098" s="280"/>
      <c r="J2098" s="292"/>
    </row>
    <row r="2099" customFormat="false" ht="13.8" hidden="false" customHeight="false" outlineLevel="0" collapsed="false">
      <c r="A2099" s="332"/>
      <c r="B2099" s="333" t="s">
        <v>19</v>
      </c>
      <c r="C2099" s="333"/>
      <c r="D2099" s="333"/>
      <c r="E2099" s="333"/>
      <c r="F2099" s="333"/>
      <c r="G2099" s="333"/>
      <c r="H2099" s="333"/>
      <c r="I2099" s="333"/>
      <c r="J2099" s="292"/>
    </row>
    <row r="2100" customFormat="false" ht="13.2" hidden="false" customHeight="false" outlineLevel="0" collapsed="false">
      <c r="A2100" s="296"/>
      <c r="B2100" s="297" t="s">
        <v>501</v>
      </c>
      <c r="C2100" s="298"/>
      <c r="D2100" s="298"/>
      <c r="E2100" s="298"/>
      <c r="F2100" s="298"/>
      <c r="G2100" s="298"/>
      <c r="H2100" s="298"/>
      <c r="I2100" s="299"/>
      <c r="J2100" s="292"/>
    </row>
    <row r="2101" customFormat="false" ht="13.2" hidden="false" customHeight="false" outlineLevel="0" collapsed="false">
      <c r="A2101" s="296"/>
      <c r="B2101" s="311"/>
      <c r="C2101" s="280"/>
      <c r="D2101" s="280"/>
      <c r="E2101" s="280"/>
      <c r="F2101" s="280"/>
      <c r="G2101" s="280"/>
      <c r="H2101" s="280"/>
      <c r="I2101" s="280"/>
      <c r="J2101" s="292"/>
    </row>
    <row r="2102" customFormat="false" ht="13.2" hidden="false" customHeight="false" outlineLevel="0" collapsed="false">
      <c r="A2102" s="296"/>
      <c r="B2102" s="311" t="s">
        <v>487</v>
      </c>
      <c r="C2102" s="280"/>
      <c r="D2102" s="280"/>
      <c r="E2102" s="280"/>
      <c r="F2102" s="280"/>
      <c r="G2102" s="280"/>
      <c r="H2102" s="280"/>
      <c r="I2102" s="280"/>
      <c r="J2102" s="292"/>
    </row>
    <row r="2103" customFormat="false" ht="13.2" hidden="false" customHeight="false" outlineLevel="0" collapsed="false">
      <c r="A2103" s="296"/>
      <c r="B2103" s="280"/>
      <c r="C2103" s="280"/>
      <c r="D2103" s="280"/>
      <c r="E2103" s="280"/>
      <c r="F2103" s="280"/>
      <c r="G2103" s="280"/>
      <c r="H2103" s="309" t="str">
        <f aca="false">+H$11</f>
        <v>2020/2021</v>
      </c>
      <c r="I2103" s="309" t="str">
        <f aca="false">+'Unit tariffs'!$F$11</f>
        <v>2021/2022</v>
      </c>
      <c r="J2103" s="292"/>
    </row>
    <row r="2104" customFormat="false" ht="13.2" hidden="false" customHeight="false" outlineLevel="0" collapsed="false">
      <c r="A2104" s="296"/>
      <c r="B2104" s="311" t="s">
        <v>438</v>
      </c>
      <c r="C2104" s="280"/>
      <c r="D2104" s="280"/>
      <c r="E2104" s="280"/>
      <c r="F2104" s="280"/>
      <c r="G2104" s="280"/>
      <c r="H2104" s="381"/>
      <c r="I2104" s="280"/>
      <c r="J2104" s="292"/>
    </row>
    <row r="2105" customFormat="false" ht="13.2" hidden="false" customHeight="false" outlineLevel="0" collapsed="false">
      <c r="A2105" s="296"/>
      <c r="B2105" s="280"/>
      <c r="C2105" s="280"/>
      <c r="D2105" s="280"/>
      <c r="E2105" s="280"/>
      <c r="F2105" s="280"/>
      <c r="G2105" s="312"/>
      <c r="H2105" s="351"/>
      <c r="I2105" s="312"/>
      <c r="J2105" s="292"/>
    </row>
    <row r="2106" customFormat="false" ht="13.2" hidden="false" customHeight="false" outlineLevel="0" collapsed="false">
      <c r="A2106" s="296"/>
      <c r="B2106" s="311" t="s">
        <v>328</v>
      </c>
      <c r="C2106" s="280"/>
      <c r="D2106" s="280"/>
      <c r="E2106" s="280"/>
      <c r="F2106" s="280"/>
      <c r="G2106" s="280"/>
      <c r="H2106" s="280"/>
      <c r="I2106" s="280"/>
      <c r="J2106" s="292"/>
    </row>
    <row r="2107" customFormat="false" ht="13.2" hidden="false" customHeight="false" outlineLevel="0" collapsed="false">
      <c r="A2107" s="296"/>
      <c r="B2107" s="280"/>
      <c r="C2107" s="280"/>
      <c r="D2107" s="280"/>
      <c r="E2107" s="280"/>
      <c r="F2107" s="280"/>
      <c r="G2107" s="280"/>
      <c r="H2107" s="280"/>
      <c r="I2107" s="280"/>
      <c r="J2107" s="292"/>
    </row>
    <row r="2108" customFormat="false" ht="13.2" hidden="false" customHeight="false" outlineLevel="0" collapsed="false">
      <c r="A2108" s="296"/>
      <c r="B2108" s="280" t="n">
        <v>2</v>
      </c>
      <c r="C2108" s="280" t="str">
        <f aca="false">'Unit tariffs'!B90</f>
        <v>hour-First Eng Assistant</v>
      </c>
      <c r="D2108" s="280"/>
      <c r="E2108" s="280"/>
      <c r="F2108" s="280"/>
      <c r="G2108" s="280"/>
      <c r="H2108" s="312" t="n">
        <v>548.512516984385</v>
      </c>
      <c r="I2108" s="312" t="n">
        <f aca="false">VLOOKUP($C2108,'Unit tariffs'!$B$21:$F$122,5,FALSE())*$B2108</f>
        <v>684.641146153846</v>
      </c>
      <c r="J2108" s="292"/>
    </row>
    <row r="2109" customFormat="false" ht="13.2" hidden="false" customHeight="false" outlineLevel="0" collapsed="false">
      <c r="A2109" s="296"/>
      <c r="B2109" s="280" t="n">
        <v>2</v>
      </c>
      <c r="C2109" s="280" t="s">
        <v>190</v>
      </c>
      <c r="D2109" s="280"/>
      <c r="E2109" s="280"/>
      <c r="F2109" s="280"/>
      <c r="G2109" s="280"/>
      <c r="H2109" s="312" t="n">
        <v>548.512516984385</v>
      </c>
      <c r="I2109" s="312" t="n">
        <f aca="false">VLOOKUP($C2109,'Unit tariffs'!$B$21:$F$122,5,FALSE())*$B2109</f>
        <v>684.641146153846</v>
      </c>
      <c r="J2109" s="292"/>
    </row>
    <row r="2110" customFormat="false" ht="13.2" hidden="false" customHeight="false" outlineLevel="0" collapsed="false">
      <c r="A2110" s="296"/>
      <c r="B2110" s="280" t="n">
        <v>16</v>
      </c>
      <c r="C2110" s="280" t="s">
        <v>192</v>
      </c>
      <c r="D2110" s="280"/>
      <c r="E2110" s="280"/>
      <c r="F2110" s="280"/>
      <c r="G2110" s="280"/>
      <c r="H2110" s="312" t="n">
        <v>2353.17477524123</v>
      </c>
      <c r="I2110" s="312" t="n">
        <f aca="false">VLOOKUP($C2110,'Unit tariffs'!$B$21:$F$122,5,FALSE())*$B2110</f>
        <v>3058.07810769231</v>
      </c>
      <c r="J2110" s="292"/>
    </row>
    <row r="2111" customFormat="false" ht="13.2" hidden="false" customHeight="false" outlineLevel="0" collapsed="false">
      <c r="A2111" s="296"/>
      <c r="B2111" s="280" t="n">
        <v>18</v>
      </c>
      <c r="C2111" s="280" t="str">
        <f aca="false">'Unit tariffs'!B88</f>
        <v>hour-Eng asst </v>
      </c>
      <c r="D2111" s="280"/>
      <c r="E2111" s="280"/>
      <c r="F2111" s="280"/>
      <c r="G2111" s="280"/>
      <c r="H2111" s="315" t="n">
        <v>4250.48175600231</v>
      </c>
      <c r="I2111" s="315" t="n">
        <f aca="false">VLOOKUP($C2111,'Unit tariffs'!$B$21:$F$122,5,FALSE())*$B2111</f>
        <v>4780.18940192308</v>
      </c>
      <c r="J2111" s="292"/>
    </row>
    <row r="2112" customFormat="false" ht="13.2" hidden="false" customHeight="false" outlineLevel="0" collapsed="false">
      <c r="A2112" s="296"/>
      <c r="B2112" s="280"/>
      <c r="C2112" s="280"/>
      <c r="D2112" s="280"/>
      <c r="E2112" s="280"/>
      <c r="F2112" s="280"/>
      <c r="G2112" s="280"/>
      <c r="H2112" s="312" t="n">
        <v>7700.68156521231</v>
      </c>
      <c r="I2112" s="312" t="n">
        <f aca="false">SUM(I2108:I2111)</f>
        <v>9207.54980192308</v>
      </c>
      <c r="J2112" s="292"/>
    </row>
    <row r="2113" customFormat="false" ht="13.2" hidden="false" customHeight="false" outlineLevel="0" collapsed="false">
      <c r="A2113" s="296"/>
      <c r="B2113" s="311" t="s">
        <v>488</v>
      </c>
      <c r="C2113" s="280"/>
      <c r="D2113" s="280"/>
      <c r="E2113" s="280"/>
      <c r="F2113" s="280"/>
      <c r="G2113" s="280"/>
      <c r="H2113" s="280"/>
      <c r="I2113" s="280"/>
      <c r="J2113" s="292"/>
    </row>
    <row r="2114" customFormat="false" ht="13.2" hidden="false" customHeight="false" outlineLevel="0" collapsed="false">
      <c r="A2114" s="296"/>
      <c r="B2114" s="280"/>
      <c r="C2114" s="280"/>
      <c r="D2114" s="280"/>
      <c r="E2114" s="280"/>
      <c r="F2114" s="280"/>
      <c r="G2114" s="280"/>
      <c r="H2114" s="280"/>
      <c r="I2114" s="280"/>
      <c r="J2114" s="292"/>
    </row>
    <row r="2115" customFormat="false" ht="13.2" hidden="false" customHeight="false" outlineLevel="0" collapsed="false">
      <c r="A2115" s="296"/>
      <c r="B2115" s="280" t="n">
        <v>1</v>
      </c>
      <c r="C2115" s="280" t="s">
        <v>489</v>
      </c>
      <c r="D2115" s="280"/>
      <c r="E2115" s="280"/>
      <c r="F2115" s="280"/>
      <c r="G2115" s="280"/>
      <c r="H2115" s="312" t="n">
        <v>229.454339153593</v>
      </c>
      <c r="I2115" s="312" t="n">
        <f aca="false">H2115*(1+'Unit tariffs'!$F$2)</f>
        <v>239.091421398044</v>
      </c>
      <c r="J2115" s="292"/>
    </row>
    <row r="2116" customFormat="false" ht="13.2" hidden="false" customHeight="false" outlineLevel="0" collapsed="false">
      <c r="A2116" s="296"/>
      <c r="B2116" s="280" t="n">
        <v>1</v>
      </c>
      <c r="C2116" s="280" t="s">
        <v>490</v>
      </c>
      <c r="D2116" s="280"/>
      <c r="E2116" s="280"/>
      <c r="F2116" s="280"/>
      <c r="G2116" s="280"/>
      <c r="H2116" s="312" t="n">
        <v>841.332576896509</v>
      </c>
      <c r="I2116" s="312" t="n">
        <f aca="false">H2116*(1+'Unit tariffs'!$F$2)</f>
        <v>876.668545126162</v>
      </c>
      <c r="J2116" s="292"/>
    </row>
    <row r="2117" customFormat="false" ht="13.2" hidden="false" customHeight="false" outlineLevel="0" collapsed="false">
      <c r="A2117" s="296"/>
      <c r="B2117" s="280" t="n">
        <v>1</v>
      </c>
      <c r="C2117" s="280" t="s">
        <v>491</v>
      </c>
      <c r="D2117" s="280"/>
      <c r="E2117" s="280"/>
      <c r="F2117" s="280"/>
      <c r="G2117" s="280"/>
      <c r="H2117" s="315" t="n">
        <v>136.370742211632</v>
      </c>
      <c r="I2117" s="312" t="n">
        <f aca="false">H2117*(1+'Unit tariffs'!$F$2)</f>
        <v>142.098313384521</v>
      </c>
      <c r="J2117" s="292"/>
    </row>
    <row r="2118" customFormat="false" ht="13.2" hidden="false" customHeight="false" outlineLevel="0" collapsed="false">
      <c r="A2118" s="296"/>
      <c r="B2118" s="280"/>
      <c r="C2118" s="280"/>
      <c r="D2118" s="280"/>
      <c r="E2118" s="280"/>
      <c r="F2118" s="280"/>
      <c r="G2118" s="280"/>
      <c r="H2118" s="303" t="n">
        <v>1207.15765826173</v>
      </c>
      <c r="I2118" s="303" t="n">
        <f aca="false">SUM(I2115:I2117)</f>
        <v>1257.85827990873</v>
      </c>
      <c r="J2118" s="292"/>
    </row>
    <row r="2119" customFormat="false" ht="13.2" hidden="false" customHeight="false" outlineLevel="0" collapsed="false">
      <c r="A2119" s="296"/>
      <c r="B2119" s="280"/>
      <c r="C2119" s="280"/>
      <c r="D2119" s="280"/>
      <c r="E2119" s="280"/>
      <c r="F2119" s="280"/>
      <c r="G2119" s="280"/>
      <c r="H2119" s="312"/>
      <c r="I2119" s="312"/>
      <c r="J2119" s="292"/>
    </row>
    <row r="2120" customFormat="false" ht="13.8" hidden="false" customHeight="false" outlineLevel="0" collapsed="false">
      <c r="A2120" s="296"/>
      <c r="B2120" s="311" t="s">
        <v>502</v>
      </c>
      <c r="C2120" s="280"/>
      <c r="D2120" s="280"/>
      <c r="E2120" s="280"/>
      <c r="F2120" s="280"/>
      <c r="G2120" s="280"/>
      <c r="H2120" s="312"/>
      <c r="I2120" s="312"/>
      <c r="J2120" s="451"/>
    </row>
    <row r="2121" customFormat="false" ht="13.2" hidden="false" customHeight="false" outlineLevel="0" collapsed="false">
      <c r="A2121" s="296"/>
      <c r="B2121" s="311" t="s">
        <v>327</v>
      </c>
      <c r="C2121" s="280"/>
      <c r="D2121" s="280"/>
      <c r="E2121" s="280"/>
      <c r="F2121" s="280"/>
      <c r="G2121" s="280"/>
      <c r="H2121" s="312"/>
      <c r="I2121" s="312"/>
    </row>
    <row r="2122" customFormat="false" ht="13.2" hidden="false" customHeight="false" outlineLevel="0" collapsed="false">
      <c r="A2122" s="296"/>
      <c r="B2122" s="280" t="n">
        <v>1</v>
      </c>
      <c r="C2122" s="280" t="str">
        <f aca="false">+'Unit tariffs'!B44</f>
        <v>METER: COMB KWH/KVA </v>
      </c>
      <c r="D2122" s="280"/>
      <c r="E2122" s="280"/>
      <c r="F2122" s="280"/>
      <c r="G2122" s="280"/>
      <c r="H2122" s="312" t="n">
        <v>4588.4827</v>
      </c>
      <c r="I2122" s="312" t="n">
        <f aca="false">VLOOKUP($C2122,'Unit tariffs'!$B$21:$F$122,5,FALSE())*$B2122</f>
        <v>4781.1989734</v>
      </c>
    </row>
    <row r="2123" customFormat="false" ht="13.2" hidden="false" customHeight="false" outlineLevel="0" collapsed="false">
      <c r="A2123" s="296"/>
      <c r="B2123" s="280" t="n">
        <v>1</v>
      </c>
      <c r="C2123" s="280" t="str">
        <f aca="false">'Unit tariffs'!B46</f>
        <v>Modum for TOU meter</v>
      </c>
      <c r="D2123" s="280"/>
      <c r="E2123" s="280"/>
      <c r="F2123" s="280"/>
      <c r="G2123" s="280"/>
      <c r="H2123" s="312" t="n">
        <v>3414.6848</v>
      </c>
      <c r="I2123" s="312" t="n">
        <f aca="false">VLOOKUP($C2123,'Unit tariffs'!$B$21:$F$122,5,FALSE())*$B2123</f>
        <v>3558.1015616</v>
      </c>
    </row>
    <row r="2124" customFormat="false" ht="13.2" hidden="false" customHeight="false" outlineLevel="0" collapsed="false">
      <c r="A2124" s="296"/>
      <c r="B2124" s="280" t="n">
        <v>12.2</v>
      </c>
      <c r="C2124" s="280" t="str">
        <f aca="false">'Unit tariffs'!B21</f>
        <v>Installation material</v>
      </c>
      <c r="D2124" s="280"/>
      <c r="E2124" s="280"/>
      <c r="F2124" s="280"/>
      <c r="G2124" s="280"/>
      <c r="H2124" s="315" t="n">
        <v>1386.4687377</v>
      </c>
      <c r="I2124" s="315" t="n">
        <f aca="false">VLOOKUP($C2124,'Unit tariffs'!$B$21:$F$122,5,FALSE())*$B2124</f>
        <v>3178.1</v>
      </c>
    </row>
    <row r="2125" customFormat="false" ht="13.2" hidden="false" customHeight="false" outlineLevel="0" collapsed="false">
      <c r="A2125" s="296"/>
      <c r="B2125" s="311"/>
      <c r="C2125" s="280"/>
      <c r="D2125" s="280"/>
      <c r="E2125" s="280"/>
      <c r="F2125" s="280"/>
      <c r="G2125" s="280"/>
      <c r="H2125" s="312" t="n">
        <v>9389.6362377</v>
      </c>
      <c r="I2125" s="312" t="n">
        <f aca="false">SUM(I2122:I2124)</f>
        <v>11517.400535</v>
      </c>
    </row>
    <row r="2126" customFormat="false" ht="13.2" hidden="false" customHeight="false" outlineLevel="0" collapsed="false">
      <c r="A2126" s="296"/>
      <c r="B2126" s="311"/>
      <c r="C2126" s="280"/>
      <c r="D2126" s="280"/>
      <c r="E2126" s="280"/>
      <c r="F2126" s="280"/>
      <c r="G2126" s="280"/>
      <c r="H2126" s="312"/>
      <c r="I2126" s="312"/>
    </row>
    <row r="2127" customFormat="false" ht="13.2" hidden="false" customHeight="false" outlineLevel="0" collapsed="false">
      <c r="A2127" s="296"/>
      <c r="B2127" s="311" t="s">
        <v>328</v>
      </c>
      <c r="C2127" s="280"/>
      <c r="D2127" s="280"/>
      <c r="E2127" s="280"/>
      <c r="F2127" s="280"/>
      <c r="G2127" s="280"/>
      <c r="H2127" s="280"/>
      <c r="I2127" s="280"/>
    </row>
    <row r="2128" customFormat="false" ht="13.2" hidden="false" customHeight="false" outlineLevel="0" collapsed="false">
      <c r="A2128" s="296"/>
      <c r="B2128" s="280"/>
      <c r="C2128" s="280"/>
      <c r="D2128" s="280"/>
      <c r="E2128" s="280"/>
      <c r="F2128" s="280"/>
      <c r="G2128" s="280"/>
      <c r="H2128" s="280"/>
      <c r="I2128" s="280"/>
    </row>
    <row r="2129" customFormat="false" ht="13.2" hidden="false" customHeight="false" outlineLevel="0" collapsed="false">
      <c r="A2129" s="296"/>
      <c r="B2129" s="280" t="n">
        <v>0.75</v>
      </c>
      <c r="C2129" s="280" t="str">
        <f aca="false">'Unit tariffs'!B$85</f>
        <v>hour-meter assistant</v>
      </c>
      <c r="D2129" s="280"/>
      <c r="E2129" s="280"/>
      <c r="F2129" s="280"/>
      <c r="G2129" s="280"/>
      <c r="H2129" s="312" t="n">
        <v>59.7022919425731</v>
      </c>
      <c r="I2129" s="312" t="n">
        <f aca="false">VLOOKUP($C2129,'Unit tariffs'!$B$21:$F$122,5,FALSE())*$B2129</f>
        <v>96.4018557692308</v>
      </c>
    </row>
    <row r="2130" customFormat="false" ht="13.2" hidden="false" customHeight="false" outlineLevel="0" collapsed="false">
      <c r="A2130" s="296"/>
      <c r="B2130" s="280" t="n">
        <v>3.6</v>
      </c>
      <c r="C2130" s="280" t="str">
        <f aca="false">'Unit tariffs'!B$86</f>
        <v>hour-artisan </v>
      </c>
      <c r="D2130" s="280"/>
      <c r="E2130" s="280"/>
      <c r="F2130" s="280"/>
      <c r="G2130" s="280"/>
      <c r="H2130" s="312" t="n">
        <v>648.211437228046</v>
      </c>
      <c r="I2130" s="312" t="n">
        <f aca="false">VLOOKUP($C2130,'Unit tariffs'!$B$21:$F$122,5,FALSE())*$B2130</f>
        <v>1162.26803423077</v>
      </c>
    </row>
    <row r="2131" customFormat="false" ht="13.2" hidden="false" customHeight="false" outlineLevel="0" collapsed="false">
      <c r="A2131" s="296"/>
      <c r="B2131" s="280" t="n">
        <v>3</v>
      </c>
      <c r="C2131" s="280" t="str">
        <f aca="false">'Unit tariffs'!B$84</f>
        <v>hour-artisan assistant</v>
      </c>
      <c r="D2131" s="280"/>
      <c r="E2131" s="280"/>
      <c r="F2131" s="280"/>
      <c r="G2131" s="280"/>
      <c r="H2131" s="315" t="n">
        <v>238.809167770292</v>
      </c>
      <c r="I2131" s="315" t="n">
        <f aca="false">VLOOKUP($C2131,'Unit tariffs'!$B$21:$F$122,5,FALSE())*$B2131</f>
        <v>385.607423076923</v>
      </c>
    </row>
    <row r="2132" customFormat="false" ht="13.2" hidden="false" customHeight="false" outlineLevel="0" collapsed="false">
      <c r="A2132" s="296"/>
      <c r="B2132" s="280"/>
      <c r="C2132" s="280"/>
      <c r="D2132" s="280"/>
      <c r="E2132" s="280"/>
      <c r="F2132" s="280"/>
      <c r="G2132" s="280"/>
      <c r="H2132" s="312" t="n">
        <v>946.722896940912</v>
      </c>
      <c r="I2132" s="312" t="n">
        <f aca="false">SUM(I2129:I2131)</f>
        <v>1644.27731307692</v>
      </c>
    </row>
    <row r="2133" customFormat="false" ht="13.8" hidden="false" customHeight="false" outlineLevel="0" collapsed="false">
      <c r="A2133" s="296"/>
      <c r="B2133" s="311"/>
      <c r="C2133" s="280"/>
      <c r="D2133" s="280"/>
      <c r="E2133" s="280"/>
      <c r="F2133" s="280"/>
      <c r="G2133" s="280"/>
      <c r="H2133" s="320"/>
      <c r="I2133" s="320"/>
    </row>
    <row r="2134" customFormat="false" ht="13.8" hidden="false" customHeight="false" outlineLevel="0" collapsed="false">
      <c r="A2134" s="296"/>
      <c r="B2134" s="280"/>
      <c r="C2134" s="280"/>
      <c r="D2134" s="280"/>
      <c r="E2134" s="280"/>
      <c r="F2134" s="280"/>
      <c r="G2134" s="280"/>
      <c r="H2134" s="312" t="n">
        <v>10336.3591346409</v>
      </c>
      <c r="I2134" s="312" t="n">
        <f aca="false">I2132+I2125</f>
        <v>13161.6778480769</v>
      </c>
    </row>
    <row r="2135" customFormat="false" ht="13.2" hidden="false" customHeight="false" outlineLevel="0" collapsed="false">
      <c r="A2135" s="296"/>
      <c r="B2135" s="311"/>
      <c r="C2135" s="280"/>
      <c r="D2135" s="280"/>
      <c r="E2135" s="280"/>
      <c r="F2135" s="280"/>
      <c r="G2135" s="280"/>
      <c r="H2135" s="312"/>
      <c r="I2135" s="312"/>
    </row>
    <row r="2136" customFormat="false" ht="13.2" hidden="false" customHeight="false" outlineLevel="0" collapsed="false">
      <c r="A2136" s="296"/>
      <c r="B2136" s="311" t="s">
        <v>329</v>
      </c>
      <c r="C2136" s="280"/>
      <c r="D2136" s="280"/>
      <c r="E2136" s="280"/>
      <c r="F2136" s="280"/>
      <c r="G2136" s="280"/>
      <c r="H2136" s="280"/>
      <c r="I2136" s="280"/>
    </row>
    <row r="2137" customFormat="false" ht="13.2" hidden="false" customHeight="false" outlineLevel="0" collapsed="false">
      <c r="A2137" s="296"/>
      <c r="B2137" s="280"/>
      <c r="C2137" s="280"/>
      <c r="D2137" s="280"/>
      <c r="E2137" s="280"/>
      <c r="F2137" s="280"/>
      <c r="G2137" s="280"/>
      <c r="H2137" s="280"/>
      <c r="I2137" s="280"/>
    </row>
    <row r="2138" customFormat="false" ht="13.2" hidden="false" customHeight="false" outlineLevel="0" collapsed="false">
      <c r="A2138" s="296"/>
      <c r="B2138" s="280" t="n">
        <v>24</v>
      </c>
      <c r="C2138" s="280" t="str">
        <f aca="false">'Unit tariffs'!B$114</f>
        <v>km-panel van</v>
      </c>
      <c r="D2138" s="280"/>
      <c r="E2138" s="280"/>
      <c r="F2138" s="280"/>
      <c r="G2138" s="280"/>
      <c r="H2138" s="312" t="n">
        <v>425.72441184</v>
      </c>
      <c r="I2138" s="312" t="n">
        <f aca="false">VLOOKUP($C2138,'Unit tariffs'!$B$21:$F$122,5,FALSE())*$B2138</f>
        <v>539.090332943851</v>
      </c>
    </row>
    <row r="2139" customFormat="false" ht="13.2" hidden="false" customHeight="false" outlineLevel="0" collapsed="false">
      <c r="A2139" s="296"/>
      <c r="B2139" s="280" t="n">
        <f aca="false">+B2131</f>
        <v>3</v>
      </c>
      <c r="C2139" s="280" t="str">
        <f aca="false">'Unit tariffs'!B$115</f>
        <v>hour-panel van</v>
      </c>
      <c r="D2139" s="280"/>
      <c r="E2139" s="280"/>
      <c r="F2139" s="280"/>
      <c r="G2139" s="280"/>
      <c r="H2139" s="312" t="n">
        <v>485.4512832</v>
      </c>
      <c r="I2139" s="312" t="n">
        <f aca="false">VLOOKUP($C2139,'Unit tariffs'!$B$21:$F$122,5,FALSE())*$B2139</f>
        <v>588.948861396576</v>
      </c>
    </row>
    <row r="2140" customFormat="false" ht="13.2" hidden="false" customHeight="false" outlineLevel="0" collapsed="false">
      <c r="A2140" s="296"/>
      <c r="B2140" s="280"/>
      <c r="C2140" s="280"/>
      <c r="D2140" s="280"/>
      <c r="E2140" s="280"/>
      <c r="F2140" s="280"/>
      <c r="G2140" s="280"/>
      <c r="H2140" s="303" t="n">
        <v>911.17569504</v>
      </c>
      <c r="I2140" s="303" t="n">
        <f aca="false">SUM(I2138:I2139)</f>
        <v>1128.03919434043</v>
      </c>
    </row>
    <row r="2141" customFormat="false" ht="13.8" hidden="false" customHeight="false" outlineLevel="0" collapsed="false">
      <c r="A2141" s="296"/>
      <c r="B2141" s="311"/>
      <c r="C2141" s="280"/>
      <c r="D2141" s="318"/>
      <c r="E2141" s="280"/>
      <c r="F2141" s="280"/>
      <c r="G2141" s="280"/>
      <c r="H2141" s="320"/>
      <c r="I2141" s="320"/>
    </row>
    <row r="2142" customFormat="false" ht="13.8" hidden="false" customHeight="false" outlineLevel="0" collapsed="false">
      <c r="A2142" s="296"/>
      <c r="B2142" s="280"/>
      <c r="C2142" s="280"/>
      <c r="D2142" s="280"/>
      <c r="E2142" s="280"/>
      <c r="F2142" s="280"/>
      <c r="G2142" s="312"/>
      <c r="H2142" s="312" t="n">
        <v>20155.374053155</v>
      </c>
      <c r="I2142" s="312" t="n">
        <f aca="false">I2118+I2112+I2134+I2140</f>
        <v>24755.1251242492</v>
      </c>
    </row>
    <row r="2143" customFormat="false" ht="13.8" hidden="false" customHeight="false" outlineLevel="0" collapsed="false">
      <c r="A2143" s="296"/>
      <c r="B2143" s="311" t="str">
        <f aca="false">'Unit tariffs'!$B$7</f>
        <v>Administration Levy (Indirect Cost)</v>
      </c>
      <c r="C2143" s="280"/>
      <c r="D2143" s="318" t="n">
        <f aca="false">'Unit tariffs'!$C$7</f>
        <v>0.1</v>
      </c>
      <c r="E2143" s="280" t="s">
        <v>330</v>
      </c>
      <c r="F2143" s="319" t="n">
        <f aca="false">+'Unit tariffs'!$F$7</f>
        <v>10000</v>
      </c>
      <c r="G2143" s="312"/>
      <c r="H2143" s="320" t="n">
        <v>5373.42272257111</v>
      </c>
      <c r="I2143" s="320" t="n">
        <f aca="false">IF(I2142*$D2143&gt;='Unit tariffs'!$E$7,'Unit tariffs'!$E$7,I2142*$D2143)</f>
        <v>2475.51251242492</v>
      </c>
    </row>
    <row r="2144" customFormat="false" ht="13.8" hidden="false" customHeight="false" outlineLevel="0" collapsed="false">
      <c r="A2144" s="296"/>
      <c r="B2144" s="311" t="s">
        <v>226</v>
      </c>
      <c r="C2144" s="280"/>
      <c r="D2144" s="280"/>
      <c r="E2144" s="280"/>
      <c r="F2144" s="280"/>
      <c r="G2144" s="312"/>
      <c r="H2144" s="321" t="n">
        <v>25528.7967757261</v>
      </c>
      <c r="I2144" s="321" t="n">
        <f aca="false">SUM(I2142:I2143)</f>
        <v>27230.6376366741</v>
      </c>
    </row>
    <row r="2145" customFormat="false" ht="13.2" hidden="false" customHeight="false" outlineLevel="0" collapsed="false">
      <c r="A2145" s="296"/>
      <c r="B2145" s="280"/>
      <c r="C2145" s="280"/>
      <c r="D2145" s="280"/>
      <c r="E2145" s="280"/>
      <c r="F2145" s="280"/>
      <c r="G2145" s="280"/>
      <c r="H2145" s="280"/>
      <c r="I2145" s="280"/>
    </row>
    <row r="2146" customFormat="false" ht="13.2" hidden="false" customHeight="false" outlineLevel="0" collapsed="false">
      <c r="A2146" s="296"/>
      <c r="B2146" s="311" t="s">
        <v>331</v>
      </c>
      <c r="C2146" s="280"/>
      <c r="D2146" s="280"/>
      <c r="E2146" s="280"/>
      <c r="F2146" s="280"/>
      <c r="G2146" s="280"/>
      <c r="H2146" s="322" t="n">
        <v>25530</v>
      </c>
      <c r="I2146" s="322" t="n">
        <f aca="false">ROUND(I2144,-1)</f>
        <v>27230</v>
      </c>
    </row>
    <row r="2147" customFormat="false" ht="13.2" hidden="false" customHeight="false" outlineLevel="0" collapsed="false">
      <c r="A2147" s="296"/>
      <c r="B2147" s="280"/>
      <c r="C2147" s="280"/>
      <c r="D2147" s="280"/>
      <c r="E2147" s="280"/>
      <c r="F2147" s="280"/>
      <c r="G2147" s="280"/>
      <c r="H2147" s="280"/>
      <c r="I2147" s="312"/>
    </row>
    <row r="2148" customFormat="false" ht="13.2" hidden="false" customHeight="false" outlineLevel="0" collapsed="false">
      <c r="A2148" s="296"/>
      <c r="B2148" s="280"/>
      <c r="C2148" s="280"/>
      <c r="D2148" s="280"/>
      <c r="E2148" s="280"/>
      <c r="F2148" s="280"/>
      <c r="G2148" s="280"/>
      <c r="H2148" s="325" t="n">
        <v>0.0501851090086384</v>
      </c>
      <c r="I2148" s="325" t="n">
        <f aca="false">(I2146-H2146)/H2146</f>
        <v>0.0665883274578927</v>
      </c>
    </row>
    <row r="2149" customFormat="false" ht="13.2" hidden="false" customHeight="false" outlineLevel="0" collapsed="false">
      <c r="A2149" s="296"/>
      <c r="B2149" s="280"/>
      <c r="C2149" s="280"/>
      <c r="D2149" s="280"/>
      <c r="E2149" s="280"/>
      <c r="F2149" s="280"/>
      <c r="G2149" s="280"/>
      <c r="H2149" s="325"/>
      <c r="I2149" s="325"/>
      <c r="J2149" s="300"/>
    </row>
    <row r="2150" customFormat="false" ht="13.2" hidden="false" customHeight="false" outlineLevel="0" collapsed="false">
      <c r="A2150" s="296"/>
      <c r="B2150" s="452" t="s">
        <v>503</v>
      </c>
      <c r="C2150" s="452"/>
      <c r="D2150" s="452"/>
      <c r="E2150" s="452"/>
      <c r="F2150" s="452"/>
      <c r="G2150" s="452"/>
      <c r="H2150" s="325"/>
      <c r="I2150" s="322"/>
      <c r="J2150" s="300"/>
    </row>
    <row r="2151" customFormat="false" ht="13.2" hidden="false" customHeight="false" outlineLevel="0" collapsed="false">
      <c r="A2151" s="296"/>
      <c r="B2151" s="280"/>
      <c r="C2151" s="280"/>
      <c r="D2151" s="280"/>
      <c r="E2151" s="280"/>
      <c r="F2151" s="280"/>
      <c r="G2151" s="280"/>
      <c r="H2151" s="325"/>
      <c r="I2151" s="322"/>
      <c r="J2151" s="300"/>
    </row>
    <row r="2152" customFormat="false" ht="13.2" hidden="false" customHeight="false" outlineLevel="0" collapsed="false">
      <c r="A2152" s="296"/>
      <c r="B2152" s="311" t="s">
        <v>449</v>
      </c>
      <c r="C2152" s="280"/>
      <c r="D2152" s="280"/>
      <c r="E2152" s="280"/>
      <c r="F2152" s="280"/>
      <c r="G2152" s="280"/>
      <c r="H2152" s="325"/>
      <c r="I2152" s="322"/>
      <c r="J2152" s="300"/>
    </row>
    <row r="2153" customFormat="false" ht="13.2" hidden="false" customHeight="false" outlineLevel="0" collapsed="false">
      <c r="A2153" s="296"/>
      <c r="B2153" s="311"/>
      <c r="C2153" s="280"/>
      <c r="D2153" s="280"/>
      <c r="E2153" s="280"/>
      <c r="F2153" s="280"/>
      <c r="G2153" s="280"/>
      <c r="H2153" s="325"/>
      <c r="I2153" s="322"/>
      <c r="J2153" s="300"/>
    </row>
    <row r="2154" customFormat="false" ht="13.2" hidden="false" customHeight="false" outlineLevel="0" collapsed="false">
      <c r="A2154" s="296"/>
      <c r="C2154" s="280" t="s">
        <v>450</v>
      </c>
      <c r="D2154" s="0" t="n">
        <v>300</v>
      </c>
      <c r="E2154" s="280" t="s">
        <v>451</v>
      </c>
      <c r="F2154" s="280"/>
      <c r="G2154" s="280"/>
      <c r="H2154" s="325"/>
      <c r="I2154" s="322"/>
      <c r="J2154" s="300"/>
    </row>
    <row r="2155" customFormat="false" ht="13.2" hidden="false" customHeight="false" outlineLevel="0" collapsed="false">
      <c r="A2155" s="296"/>
      <c r="B2155" s="280"/>
      <c r="C2155" s="280" t="s">
        <v>494</v>
      </c>
      <c r="D2155" s="29" t="n">
        <f aca="false">D2154*0.7</f>
        <v>210</v>
      </c>
      <c r="E2155" s="0" t="s">
        <v>451</v>
      </c>
      <c r="F2155" s="121" t="s">
        <v>320</v>
      </c>
      <c r="G2155" s="0"/>
      <c r="H2155" s="325"/>
      <c r="I2155" s="322"/>
      <c r="J2155" s="300"/>
    </row>
    <row r="2156" customFormat="false" ht="13.2" hidden="false" customHeight="false" outlineLevel="0" collapsed="false">
      <c r="A2156" s="296"/>
      <c r="B2156" s="280"/>
      <c r="C2156" s="280" t="s">
        <v>333</v>
      </c>
      <c r="D2156" s="439" t="n">
        <f aca="false">+F2156</f>
        <v>1671.7533001995</v>
      </c>
      <c r="E2156" s="453" t="s">
        <v>454</v>
      </c>
      <c r="F2156" s="454" t="n">
        <f aca="false">+'Unit tariffs'!$F$166</f>
        <v>1671.7533001995</v>
      </c>
      <c r="G2156" s="200"/>
      <c r="H2156" s="325"/>
      <c r="I2156" s="322"/>
      <c r="J2156" s="300"/>
    </row>
    <row r="2157" customFormat="false" ht="13.2" hidden="false" customHeight="false" outlineLevel="0" collapsed="false">
      <c r="A2157" s="296"/>
      <c r="B2157" s="280"/>
      <c r="C2157" s="280" t="s">
        <v>455</v>
      </c>
      <c r="D2157" s="200" t="n">
        <f aca="false">(F2157*D2155)</f>
        <v>40678.935371403</v>
      </c>
      <c r="E2157" s="453" t="s">
        <v>454</v>
      </c>
      <c r="F2157" s="455" t="n">
        <f aca="false">+'Unit tariffs'!$F$167</f>
        <v>193.7092160543</v>
      </c>
      <c r="G2157" s="0" t="s">
        <v>456</v>
      </c>
      <c r="H2157" s="325"/>
      <c r="I2157" s="322"/>
      <c r="J2157" s="300"/>
    </row>
    <row r="2158" customFormat="false" ht="13.2" hidden="false" customHeight="false" outlineLevel="0" collapsed="false">
      <c r="A2158" s="296"/>
      <c r="B2158" s="280"/>
      <c r="C2158" s="280" t="s">
        <v>457</v>
      </c>
      <c r="D2158" s="207" t="n">
        <f aca="false">(D2155*26*24*0.33*F2158)</f>
        <v>58017.0383638766</v>
      </c>
      <c r="E2158" s="453" t="s">
        <v>454</v>
      </c>
      <c r="F2158" s="456" t="n">
        <f aca="false">+'Unit tariffs'!$F$168</f>
        <v>1.34164535381</v>
      </c>
      <c r="G2158" s="0" t="s">
        <v>458</v>
      </c>
      <c r="H2158" s="325"/>
      <c r="I2158" s="322"/>
      <c r="J2158" s="300"/>
    </row>
    <row r="2159" customFormat="false" ht="13.2" hidden="false" customHeight="false" outlineLevel="0" collapsed="false">
      <c r="A2159" s="296"/>
      <c r="B2159" s="280"/>
      <c r="C2159" s="280" t="s">
        <v>459</v>
      </c>
      <c r="D2159" s="441" t="n">
        <f aca="false">D2158+D2157+D2156</f>
        <v>100367.727035479</v>
      </c>
      <c r="E2159" s="0"/>
      <c r="F2159" s="0"/>
      <c r="G2159" s="0"/>
      <c r="H2159" s="325"/>
      <c r="I2159" s="322"/>
      <c r="J2159" s="300"/>
    </row>
    <row r="2160" customFormat="false" ht="13.2" hidden="false" customHeight="false" outlineLevel="0" collapsed="false">
      <c r="A2160" s="296"/>
      <c r="B2160" s="280"/>
      <c r="C2160" s="280"/>
      <c r="D2160" s="200"/>
      <c r="E2160" s="280"/>
      <c r="F2160" s="280"/>
      <c r="G2160" s="280"/>
      <c r="H2160" s="325"/>
      <c r="I2160" s="322"/>
      <c r="J2160" s="300"/>
    </row>
    <row r="2161" customFormat="false" ht="13.2" hidden="false" customHeight="false" outlineLevel="0" collapsed="false">
      <c r="A2161" s="296"/>
      <c r="B2161" s="311" t="s">
        <v>460</v>
      </c>
      <c r="D2161" s="380" t="n">
        <v>1</v>
      </c>
      <c r="E2161" s="280"/>
      <c r="F2161" s="280"/>
      <c r="G2161" s="280"/>
      <c r="H2161" s="442" t="n">
        <v>93600.41689404</v>
      </c>
      <c r="I2161" s="442" t="n">
        <f aca="false">+D2159*D2161</f>
        <v>100367.727035479</v>
      </c>
      <c r="J2161" s="300"/>
    </row>
    <row r="2162" customFormat="false" ht="13.2" hidden="false" customHeight="false" outlineLevel="0" collapsed="false">
      <c r="A2162" s="296"/>
      <c r="B2162" s="280"/>
      <c r="C2162" s="280"/>
      <c r="D2162" s="280"/>
      <c r="E2162" s="280"/>
      <c r="F2162" s="280"/>
      <c r="G2162" s="280"/>
      <c r="H2162" s="443"/>
      <c r="I2162" s="443"/>
      <c r="J2162" s="300"/>
    </row>
    <row r="2163" customFormat="false" ht="13.2" hidden="false" customHeight="false" outlineLevel="0" collapsed="false">
      <c r="A2163" s="296"/>
      <c r="B2163" s="280"/>
      <c r="C2163" s="280"/>
      <c r="D2163" s="280"/>
      <c r="E2163" s="280"/>
      <c r="F2163" s="416"/>
      <c r="G2163" s="447" t="s">
        <v>469</v>
      </c>
      <c r="H2163" s="442" t="n">
        <v>90000</v>
      </c>
      <c r="I2163" s="442" t="n">
        <f aca="false">+ROUND(I2161,-4)</f>
        <v>100000</v>
      </c>
      <c r="J2163" s="300"/>
      <c r="K2163" s="444"/>
    </row>
    <row r="2164" customFormat="false" ht="13.2" hidden="false" customHeight="false" outlineLevel="0" collapsed="false">
      <c r="A2164" s="296"/>
      <c r="B2164" s="280"/>
      <c r="C2164" s="280"/>
      <c r="D2164" s="280"/>
      <c r="E2164" s="280"/>
      <c r="F2164" s="416"/>
      <c r="G2164" s="280"/>
      <c r="H2164" s="442"/>
      <c r="I2164" s="442"/>
      <c r="J2164" s="300"/>
    </row>
    <row r="2165" customFormat="false" ht="13.2" hidden="false" customHeight="false" outlineLevel="0" collapsed="false">
      <c r="A2165" s="296"/>
      <c r="B2165" s="280"/>
      <c r="C2165" s="280"/>
      <c r="D2165" s="280"/>
      <c r="E2165" s="280"/>
      <c r="F2165" s="280"/>
      <c r="G2165" s="280"/>
      <c r="H2165" s="445" t="n">
        <v>0.216216216216216</v>
      </c>
      <c r="I2165" s="445" t="n">
        <f aca="false">+(I2163-H2163)/H2163</f>
        <v>0.111111111111111</v>
      </c>
      <c r="J2165" s="300"/>
    </row>
    <row r="2166" customFormat="false" ht="33.75" hidden="false" customHeight="true" outlineLevel="0" collapsed="false">
      <c r="A2166" s="296"/>
      <c r="B2166" s="438" t="s">
        <v>504</v>
      </c>
      <c r="C2166" s="438"/>
      <c r="D2166" s="438"/>
      <c r="E2166" s="438"/>
      <c r="F2166" s="438"/>
      <c r="G2166" s="438"/>
      <c r="H2166" s="325"/>
      <c r="I2166" s="343"/>
      <c r="J2166" s="300"/>
    </row>
    <row r="2167" customFormat="false" ht="17.4" hidden="false" customHeight="true" outlineLevel="0" collapsed="false">
      <c r="A2167" s="296"/>
      <c r="B2167" s="280"/>
      <c r="C2167" s="280"/>
      <c r="D2167" s="280"/>
      <c r="E2167" s="280"/>
      <c r="F2167" s="280"/>
      <c r="G2167" s="280"/>
      <c r="H2167" s="325"/>
      <c r="I2167" s="343"/>
      <c r="J2167" s="300"/>
    </row>
    <row r="2168" customFormat="false" ht="13.2" hidden="false" customHeight="false" outlineLevel="0" collapsed="false">
      <c r="A2168" s="296"/>
      <c r="B2168" s="311" t="s">
        <v>449</v>
      </c>
      <c r="C2168" s="280"/>
      <c r="D2168" s="280"/>
      <c r="E2168" s="280"/>
      <c r="F2168" s="280"/>
      <c r="G2168" s="280"/>
      <c r="H2168" s="325"/>
      <c r="I2168" s="322"/>
      <c r="J2168" s="300"/>
    </row>
    <row r="2169" customFormat="false" ht="13.2" hidden="false" customHeight="false" outlineLevel="0" collapsed="false">
      <c r="A2169" s="296"/>
      <c r="B2169" s="311"/>
      <c r="C2169" s="280"/>
      <c r="D2169" s="280"/>
      <c r="E2169" s="280"/>
      <c r="F2169" s="280"/>
      <c r="G2169" s="280"/>
      <c r="H2169" s="325"/>
      <c r="I2169" s="322"/>
      <c r="J2169" s="300"/>
    </row>
    <row r="2170" customFormat="false" ht="13.2" hidden="false" customHeight="false" outlineLevel="0" collapsed="false">
      <c r="A2170" s="296"/>
      <c r="C2170" s="280" t="s">
        <v>450</v>
      </c>
      <c r="D2170" s="0" t="n">
        <v>500</v>
      </c>
      <c r="E2170" s="280" t="s">
        <v>451</v>
      </c>
      <c r="F2170" s="280"/>
      <c r="G2170" s="280"/>
      <c r="H2170" s="325"/>
      <c r="I2170" s="322"/>
      <c r="J2170" s="300"/>
    </row>
    <row r="2171" customFormat="false" ht="13.2" hidden="false" customHeight="false" outlineLevel="0" collapsed="false">
      <c r="A2171" s="296"/>
      <c r="B2171" s="280"/>
      <c r="C2171" s="280" t="s">
        <v>494</v>
      </c>
      <c r="D2171" s="29" t="n">
        <f aca="false">D2170*0.7</f>
        <v>350</v>
      </c>
      <c r="E2171" s="0" t="s">
        <v>451</v>
      </c>
      <c r="F2171" s="121" t="s">
        <v>320</v>
      </c>
      <c r="G2171" s="0"/>
      <c r="H2171" s="325"/>
      <c r="I2171" s="322"/>
      <c r="J2171" s="300"/>
    </row>
    <row r="2172" customFormat="false" ht="13.2" hidden="false" customHeight="false" outlineLevel="0" collapsed="false">
      <c r="A2172" s="296"/>
      <c r="B2172" s="280"/>
      <c r="C2172" s="280" t="s">
        <v>333</v>
      </c>
      <c r="D2172" s="439" t="n">
        <f aca="false">+F2172</f>
        <v>1671.7533001995</v>
      </c>
      <c r="E2172" s="453" t="s">
        <v>454</v>
      </c>
      <c r="F2172" s="454" t="n">
        <f aca="false">+'Unit tariffs'!$F$166</f>
        <v>1671.7533001995</v>
      </c>
      <c r="G2172" s="200"/>
      <c r="H2172" s="325"/>
      <c r="I2172" s="322"/>
      <c r="J2172" s="300"/>
    </row>
    <row r="2173" customFormat="false" ht="13.2" hidden="false" customHeight="false" outlineLevel="0" collapsed="false">
      <c r="A2173" s="296"/>
      <c r="B2173" s="280"/>
      <c r="C2173" s="280" t="s">
        <v>455</v>
      </c>
      <c r="D2173" s="200" t="n">
        <f aca="false">(F2173*D2171)</f>
        <v>67798.225619005</v>
      </c>
      <c r="E2173" s="453" t="s">
        <v>454</v>
      </c>
      <c r="F2173" s="455" t="n">
        <f aca="false">+'Unit tariffs'!$F$167</f>
        <v>193.7092160543</v>
      </c>
      <c r="G2173" s="0" t="s">
        <v>456</v>
      </c>
      <c r="H2173" s="325"/>
      <c r="I2173" s="322"/>
      <c r="J2173" s="300"/>
    </row>
    <row r="2174" customFormat="false" ht="13.2" hidden="false" customHeight="false" outlineLevel="0" collapsed="false">
      <c r="A2174" s="296"/>
      <c r="B2174" s="280"/>
      <c r="C2174" s="280" t="s">
        <v>457</v>
      </c>
      <c r="D2174" s="207" t="n">
        <f aca="false">(D2171*26*24*0.33*F2174)</f>
        <v>96695.0639397943</v>
      </c>
      <c r="E2174" s="453" t="s">
        <v>454</v>
      </c>
      <c r="F2174" s="456" t="n">
        <f aca="false">+'Unit tariffs'!$F$168</f>
        <v>1.34164535381</v>
      </c>
      <c r="G2174" s="0" t="s">
        <v>458</v>
      </c>
      <c r="H2174" s="325"/>
      <c r="I2174" s="322"/>
      <c r="J2174" s="300"/>
    </row>
    <row r="2175" customFormat="false" ht="13.2" hidden="false" customHeight="false" outlineLevel="0" collapsed="false">
      <c r="A2175" s="296"/>
      <c r="B2175" s="280"/>
      <c r="C2175" s="280" t="s">
        <v>459</v>
      </c>
      <c r="D2175" s="441" t="n">
        <f aca="false">D2174+D2173+D2172</f>
        <v>166165.042858999</v>
      </c>
      <c r="E2175" s="0"/>
      <c r="F2175" s="0"/>
      <c r="G2175" s="0"/>
      <c r="H2175" s="325"/>
      <c r="I2175" s="322"/>
      <c r="J2175" s="300"/>
    </row>
    <row r="2176" customFormat="false" ht="13.2" hidden="false" customHeight="false" outlineLevel="0" collapsed="false">
      <c r="A2176" s="296"/>
      <c r="B2176" s="280"/>
      <c r="C2176" s="280"/>
      <c r="D2176" s="200"/>
      <c r="E2176" s="280"/>
      <c r="F2176" s="280"/>
      <c r="G2176" s="280"/>
      <c r="H2176" s="325"/>
      <c r="I2176" s="322"/>
      <c r="J2176" s="300"/>
    </row>
    <row r="2177" customFormat="false" ht="13.2" hidden="false" customHeight="false" outlineLevel="0" collapsed="false">
      <c r="A2177" s="296"/>
      <c r="B2177" s="311" t="s">
        <v>460</v>
      </c>
      <c r="D2177" s="380" t="n">
        <v>1</v>
      </c>
      <c r="E2177" s="280"/>
      <c r="F2177" s="280"/>
      <c r="G2177" s="280"/>
      <c r="H2177" s="442" t="n">
        <v>154961.3381134</v>
      </c>
      <c r="I2177" s="442" t="n">
        <f aca="false">+D2175*D2177</f>
        <v>166165.042858999</v>
      </c>
      <c r="J2177" s="300"/>
    </row>
    <row r="2178" customFormat="false" ht="13.2" hidden="false" customHeight="false" outlineLevel="0" collapsed="false">
      <c r="A2178" s="296"/>
      <c r="B2178" s="280"/>
      <c r="C2178" s="280"/>
      <c r="D2178" s="280"/>
      <c r="E2178" s="280"/>
      <c r="F2178" s="280"/>
      <c r="G2178" s="280"/>
      <c r="H2178" s="343"/>
      <c r="I2178" s="443"/>
      <c r="J2178" s="300"/>
    </row>
    <row r="2179" customFormat="false" ht="13.2" hidden="false" customHeight="false" outlineLevel="0" collapsed="false">
      <c r="A2179" s="296"/>
      <c r="B2179" s="280"/>
      <c r="C2179" s="280"/>
      <c r="D2179" s="280"/>
      <c r="E2179" s="280"/>
      <c r="F2179" s="416"/>
      <c r="G2179" s="447" t="s">
        <v>469</v>
      </c>
      <c r="H2179" s="442" t="n">
        <v>150000</v>
      </c>
      <c r="I2179" s="442" t="n">
        <f aca="false">+ROUND(I2177,-4)</f>
        <v>170000</v>
      </c>
      <c r="J2179" s="300"/>
      <c r="K2179" s="444"/>
    </row>
    <row r="2180" customFormat="false" ht="13.2" hidden="false" customHeight="false" outlineLevel="0" collapsed="false">
      <c r="A2180" s="280"/>
      <c r="B2180" s="280"/>
      <c r="C2180" s="280"/>
      <c r="D2180" s="280"/>
      <c r="E2180" s="280"/>
      <c r="F2180" s="280"/>
      <c r="G2180" s="280"/>
      <c r="H2180" s="442"/>
      <c r="I2180" s="442"/>
      <c r="J2180" s="300"/>
    </row>
    <row r="2181" customFormat="false" ht="13.2" hidden="false" customHeight="false" outlineLevel="0" collapsed="false">
      <c r="A2181" s="280"/>
      <c r="B2181" s="280"/>
      <c r="C2181" s="280"/>
      <c r="D2181" s="280"/>
      <c r="E2181" s="280"/>
      <c r="F2181" s="280"/>
      <c r="G2181" s="280"/>
      <c r="H2181" s="445" t="n">
        <v>0.242750621375311</v>
      </c>
      <c r="I2181" s="445" t="n">
        <f aca="false">+(I2179-H2179)/H2179</f>
        <v>0.133333333333333</v>
      </c>
    </row>
    <row r="2182" customFormat="false" ht="13.2" hidden="false" customHeight="false" outlineLevel="0" collapsed="false">
      <c r="A2182" s="296"/>
      <c r="B2182" s="280"/>
      <c r="C2182" s="280"/>
      <c r="D2182" s="280"/>
      <c r="E2182" s="280"/>
      <c r="F2182" s="280"/>
      <c r="G2182" s="280"/>
      <c r="H2182" s="280"/>
      <c r="I2182" s="280"/>
    </row>
    <row r="2183" customFormat="false" ht="13.8" hidden="false" customHeight="false" outlineLevel="0" collapsed="false">
      <c r="A2183" s="296"/>
      <c r="B2183" s="280"/>
      <c r="C2183" s="280"/>
      <c r="D2183" s="280"/>
      <c r="E2183" s="280"/>
      <c r="F2183" s="280"/>
      <c r="G2183" s="280"/>
      <c r="H2183" s="280"/>
      <c r="I2183" s="280"/>
    </row>
    <row r="2184" customFormat="false" ht="13.8" hidden="false" customHeight="false" outlineLevel="0" collapsed="false">
      <c r="A2184" s="332"/>
      <c r="B2184" s="333" t="s">
        <v>19</v>
      </c>
      <c r="C2184" s="333"/>
      <c r="D2184" s="333"/>
      <c r="E2184" s="333"/>
      <c r="F2184" s="333"/>
      <c r="G2184" s="333"/>
      <c r="H2184" s="333"/>
      <c r="I2184" s="333"/>
    </row>
    <row r="2185" customFormat="false" ht="13.2" hidden="false" customHeight="false" outlineLevel="0" collapsed="false">
      <c r="A2185" s="296"/>
      <c r="B2185" s="297" t="s">
        <v>505</v>
      </c>
      <c r="C2185" s="298"/>
      <c r="D2185" s="298"/>
      <c r="E2185" s="298"/>
      <c r="F2185" s="298"/>
      <c r="G2185" s="298"/>
      <c r="H2185" s="298"/>
      <c r="I2185" s="299"/>
    </row>
    <row r="2186" customFormat="false" ht="13.2" hidden="false" customHeight="false" outlineLevel="0" collapsed="false">
      <c r="A2186" s="296"/>
      <c r="B2186" s="311"/>
      <c r="C2186" s="280"/>
      <c r="D2186" s="280"/>
      <c r="E2186" s="280"/>
      <c r="F2186" s="280"/>
      <c r="G2186" s="280"/>
      <c r="H2186" s="280"/>
      <c r="I2186" s="280"/>
    </row>
    <row r="2187" customFormat="false" ht="13.2" hidden="false" customHeight="false" outlineLevel="0" collapsed="false">
      <c r="A2187" s="296"/>
      <c r="B2187" s="311"/>
      <c r="C2187" s="280"/>
      <c r="D2187" s="280"/>
      <c r="E2187" s="280"/>
      <c r="F2187" s="280"/>
      <c r="G2187" s="280"/>
      <c r="H2187" s="280"/>
      <c r="I2187" s="280"/>
    </row>
    <row r="2188" customFormat="false" ht="13.2" hidden="false" customHeight="false" outlineLevel="0" collapsed="false">
      <c r="A2188" s="296"/>
      <c r="B2188" s="280"/>
      <c r="C2188" s="280"/>
      <c r="D2188" s="280"/>
      <c r="E2188" s="280"/>
      <c r="F2188" s="280"/>
      <c r="G2188" s="280"/>
      <c r="H2188" s="309" t="str">
        <f aca="false">+H$11</f>
        <v>2020/2021</v>
      </c>
      <c r="I2188" s="309" t="str">
        <f aca="false">+'Unit tariffs'!$F$11</f>
        <v>2021/2022</v>
      </c>
    </row>
    <row r="2189" customFormat="false" ht="13.2" hidden="false" customHeight="false" outlineLevel="0" collapsed="false">
      <c r="A2189" s="296"/>
      <c r="B2189" s="311" t="s">
        <v>327</v>
      </c>
      <c r="C2189" s="280"/>
      <c r="D2189" s="280"/>
      <c r="E2189" s="280"/>
      <c r="F2189" s="280"/>
      <c r="G2189" s="280"/>
      <c r="H2189" s="381"/>
      <c r="I2189" s="280"/>
    </row>
    <row r="2190" customFormat="false" ht="13.2" hidden="false" customHeight="false" outlineLevel="0" collapsed="false">
      <c r="A2190" s="296"/>
      <c r="B2190" s="280"/>
      <c r="C2190" s="280"/>
      <c r="D2190" s="280"/>
      <c r="E2190" s="280"/>
      <c r="F2190" s="280"/>
      <c r="G2190" s="280"/>
      <c r="H2190" s="381"/>
      <c r="I2190" s="280"/>
    </row>
    <row r="2191" customFormat="false" ht="13.2" hidden="false" customHeight="false" outlineLevel="0" collapsed="false">
      <c r="A2191" s="296"/>
      <c r="B2191" s="280"/>
      <c r="C2191" s="280"/>
      <c r="D2191" s="280"/>
      <c r="E2191" s="280"/>
      <c r="F2191" s="280"/>
      <c r="G2191" s="280"/>
      <c r="H2191" s="351"/>
      <c r="I2191" s="312"/>
    </row>
    <row r="2192" customFormat="false" ht="13.2" hidden="false" customHeight="false" outlineLevel="0" collapsed="false">
      <c r="A2192" s="296"/>
      <c r="B2192" s="280" t="n">
        <v>1</v>
      </c>
      <c r="C2192" s="69" t="s">
        <v>55</v>
      </c>
      <c r="D2192" s="280"/>
      <c r="E2192" s="280"/>
      <c r="F2192" s="280"/>
      <c r="G2192" s="280"/>
      <c r="H2192" s="312" t="n">
        <v>954.07</v>
      </c>
      <c r="I2192" s="312" t="n">
        <f aca="false">VLOOKUP($C2192,'Unit tariffs'!$B$21:$F$122,5,FALSE())*$B2192</f>
        <v>994.14094</v>
      </c>
    </row>
    <row r="2193" customFormat="false" ht="13.2" hidden="false" customHeight="false" outlineLevel="0" collapsed="false">
      <c r="A2193" s="296"/>
      <c r="B2193" s="280" t="n">
        <v>0</v>
      </c>
      <c r="C2193" s="280" t="str">
        <f aca="false">'Unit tariffs'!B21</f>
        <v>Installation material</v>
      </c>
      <c r="D2193" s="280"/>
      <c r="E2193" s="280"/>
      <c r="F2193" s="280"/>
      <c r="G2193" s="280"/>
      <c r="H2193" s="315" t="n">
        <v>0</v>
      </c>
      <c r="I2193" s="315" t="n">
        <f aca="false">VLOOKUP($C2193,'Unit tariffs'!$B$21:$F$122,5,FALSE())*$B2193</f>
        <v>0</v>
      </c>
    </row>
    <row r="2194" customFormat="false" ht="13.2" hidden="false" customHeight="false" outlineLevel="0" collapsed="false">
      <c r="A2194" s="296"/>
      <c r="B2194" s="280"/>
      <c r="C2194" s="280"/>
      <c r="D2194" s="280"/>
      <c r="E2194" s="280"/>
      <c r="F2194" s="280"/>
      <c r="G2194" s="312"/>
      <c r="H2194" s="312" t="n">
        <v>954.07</v>
      </c>
      <c r="I2194" s="312" t="n">
        <f aca="false">SUM(I2192:I2193)</f>
        <v>994.14094</v>
      </c>
    </row>
    <row r="2195" customFormat="false" ht="13.2" hidden="false" customHeight="false" outlineLevel="0" collapsed="false">
      <c r="A2195" s="296"/>
      <c r="B2195" s="311" t="s">
        <v>328</v>
      </c>
      <c r="C2195" s="280"/>
      <c r="D2195" s="280"/>
      <c r="E2195" s="280"/>
      <c r="F2195" s="280"/>
      <c r="G2195" s="280"/>
      <c r="H2195" s="280"/>
      <c r="I2195" s="280"/>
    </row>
    <row r="2196" customFormat="false" ht="13.2" hidden="false" customHeight="false" outlineLevel="0" collapsed="false">
      <c r="A2196" s="296"/>
      <c r="B2196" s="280"/>
      <c r="C2196" s="280"/>
      <c r="D2196" s="280"/>
      <c r="E2196" s="280"/>
      <c r="F2196" s="280"/>
      <c r="G2196" s="280"/>
      <c r="H2196" s="280"/>
      <c r="I2196" s="280"/>
    </row>
    <row r="2197" customFormat="false" ht="13.2" hidden="false" customHeight="false" outlineLevel="0" collapsed="false">
      <c r="A2197" s="296"/>
      <c r="B2197" s="280" t="n">
        <v>0.5</v>
      </c>
      <c r="C2197" s="280" t="str">
        <f aca="false">'Unit tariffs'!B$86</f>
        <v>hour-artisan </v>
      </c>
      <c r="D2197" s="280"/>
      <c r="E2197" s="280"/>
      <c r="F2197" s="280"/>
      <c r="G2197" s="280"/>
      <c r="H2197" s="312" t="n">
        <v>90.0293662816731</v>
      </c>
      <c r="I2197" s="312" t="n">
        <f aca="false">VLOOKUP($C2197,'Unit tariffs'!$B$21:$F$122,5,FALSE())*$B2197</f>
        <v>161.426115865385</v>
      </c>
    </row>
    <row r="2198" customFormat="false" ht="13.2" hidden="false" customHeight="false" outlineLevel="0" collapsed="false">
      <c r="A2198" s="296"/>
      <c r="B2198" s="280" t="n">
        <v>0.5</v>
      </c>
      <c r="C2198" s="280" t="str">
        <f aca="false">'Unit tariffs'!B$84</f>
        <v>hour-artisan assistant</v>
      </c>
      <c r="D2198" s="280"/>
      <c r="E2198" s="280"/>
      <c r="F2198" s="280"/>
      <c r="G2198" s="280"/>
      <c r="H2198" s="315" t="n">
        <v>39.8015279617154</v>
      </c>
      <c r="I2198" s="315" t="n">
        <f aca="false">VLOOKUP($C2198,'Unit tariffs'!$B$21:$F$122,5,FALSE())*$B2198</f>
        <v>64.2679038461539</v>
      </c>
    </row>
    <row r="2199" customFormat="false" ht="13.2" hidden="false" customHeight="false" outlineLevel="0" collapsed="false">
      <c r="A2199" s="296"/>
      <c r="B2199" s="280"/>
      <c r="C2199" s="280"/>
      <c r="D2199" s="280"/>
      <c r="E2199" s="280"/>
      <c r="F2199" s="280"/>
      <c r="G2199" s="280"/>
      <c r="H2199" s="312" t="n">
        <v>129.830894243388</v>
      </c>
      <c r="I2199" s="312" t="n">
        <f aca="false">SUM(I2197:I2198)</f>
        <v>225.694019711539</v>
      </c>
    </row>
    <row r="2200" customFormat="false" ht="13.2" hidden="false" customHeight="false" outlineLevel="0" collapsed="false">
      <c r="A2200" s="296"/>
      <c r="B2200" s="311" t="s">
        <v>329</v>
      </c>
      <c r="C2200" s="280"/>
      <c r="D2200" s="280"/>
      <c r="E2200" s="280"/>
      <c r="F2200" s="280"/>
      <c r="G2200" s="280"/>
      <c r="H2200" s="280"/>
      <c r="I2200" s="280"/>
    </row>
    <row r="2201" customFormat="false" ht="13.2" hidden="false" customHeight="false" outlineLevel="0" collapsed="false">
      <c r="A2201" s="296"/>
      <c r="B2201" s="280"/>
      <c r="C2201" s="280"/>
      <c r="D2201" s="280"/>
      <c r="E2201" s="280"/>
      <c r="F2201" s="280"/>
      <c r="G2201" s="280"/>
      <c r="H2201" s="280"/>
      <c r="I2201" s="280"/>
    </row>
    <row r="2202" customFormat="false" ht="13.2" hidden="false" customHeight="false" outlineLevel="0" collapsed="false">
      <c r="A2202" s="296"/>
      <c r="B2202" s="280" t="n">
        <v>12</v>
      </c>
      <c r="C2202" s="280" t="str">
        <f aca="false">'Unit tariffs'!B$114</f>
        <v>km-panel van</v>
      </c>
      <c r="D2202" s="280"/>
      <c r="E2202" s="280"/>
      <c r="F2202" s="280"/>
      <c r="G2202" s="280"/>
      <c r="H2202" s="312" t="n">
        <v>212.86220592</v>
      </c>
      <c r="I2202" s="312" t="n">
        <f aca="false">VLOOKUP($C2202,'Unit tariffs'!$B$21:$F$122,5,FALSE())*$B2202</f>
        <v>269.545166471926</v>
      </c>
    </row>
    <row r="2203" customFormat="false" ht="13.2" hidden="false" customHeight="false" outlineLevel="0" collapsed="false">
      <c r="A2203" s="296"/>
      <c r="B2203" s="280" t="n">
        <f aca="false">+B2197</f>
        <v>0.5</v>
      </c>
      <c r="C2203" s="280" t="str">
        <f aca="false">'Unit tariffs'!B$115</f>
        <v>hour-panel van</v>
      </c>
      <c r="D2203" s="280"/>
      <c r="E2203" s="280"/>
      <c r="F2203" s="280"/>
      <c r="G2203" s="280"/>
      <c r="H2203" s="315" t="n">
        <v>80.9085472</v>
      </c>
      <c r="I2203" s="312" t="n">
        <f aca="false">VLOOKUP($C2203,'Unit tariffs'!$B$21:$F$122,5,FALSE())*$B2203</f>
        <v>98.158143566096</v>
      </c>
    </row>
    <row r="2204" customFormat="false" ht="13.2" hidden="false" customHeight="false" outlineLevel="0" collapsed="false">
      <c r="A2204" s="296"/>
      <c r="B2204" s="280"/>
      <c r="C2204" s="280"/>
      <c r="D2204" s="280"/>
      <c r="E2204" s="280"/>
      <c r="F2204" s="280"/>
      <c r="G2204" s="280"/>
      <c r="H2204" s="303" t="n">
        <v>293.77075312</v>
      </c>
      <c r="I2204" s="303" t="n">
        <f aca="false">SUM(I2202:I2203)</f>
        <v>367.703310038022</v>
      </c>
    </row>
    <row r="2205" customFormat="false" ht="13.8" hidden="false" customHeight="false" outlineLevel="0" collapsed="false">
      <c r="A2205" s="296"/>
      <c r="B2205" s="311"/>
      <c r="C2205" s="280"/>
      <c r="D2205" s="318"/>
      <c r="E2205" s="280"/>
      <c r="F2205" s="280"/>
      <c r="G2205" s="280"/>
      <c r="H2205" s="320"/>
      <c r="I2205" s="320"/>
    </row>
    <row r="2206" customFormat="false" ht="13.8" hidden="false" customHeight="false" outlineLevel="0" collapsed="false">
      <c r="A2206" s="296"/>
      <c r="B2206" s="280"/>
      <c r="C2206" s="280"/>
      <c r="D2206" s="280"/>
      <c r="E2206" s="280"/>
      <c r="F2206" s="280"/>
      <c r="G2206" s="312"/>
      <c r="H2206" s="312" t="n">
        <v>1377.67164736339</v>
      </c>
      <c r="I2206" s="312" t="n">
        <f aca="false">I2204+I2199+I2194</f>
        <v>1587.53826974956</v>
      </c>
    </row>
    <row r="2207" customFormat="false" ht="13.8" hidden="false" customHeight="false" outlineLevel="0" collapsed="false">
      <c r="A2207" s="296"/>
      <c r="B2207" s="311" t="str">
        <f aca="false">'Unit tariffs'!$B$7</f>
        <v>Administration Levy (Indirect Cost)</v>
      </c>
      <c r="C2207" s="280"/>
      <c r="D2207" s="318" t="n">
        <f aca="false">'Unit tariffs'!$C$7</f>
        <v>0.1</v>
      </c>
      <c r="E2207" s="280" t="s">
        <v>330</v>
      </c>
      <c r="F2207" s="319" t="n">
        <f aca="false">+'Unit tariffs'!$F$7</f>
        <v>10000</v>
      </c>
      <c r="G2207" s="312"/>
      <c r="H2207" s="320" t="n">
        <v>367.287261187079</v>
      </c>
      <c r="I2207" s="320" t="n">
        <f aca="false">IF(I2206*$D2207&gt;='Unit tariffs'!$E$7,'Unit tariffs'!$E$7,I2206*$D2207)</f>
        <v>158.753826974956</v>
      </c>
    </row>
    <row r="2208" customFormat="false" ht="13.8" hidden="false" customHeight="false" outlineLevel="0" collapsed="false">
      <c r="A2208" s="296"/>
      <c r="B2208" s="311" t="s">
        <v>226</v>
      </c>
      <c r="C2208" s="280"/>
      <c r="D2208" s="280"/>
      <c r="E2208" s="280"/>
      <c r="F2208" s="280"/>
      <c r="G2208" s="312"/>
      <c r="H2208" s="321" t="n">
        <v>1744.95890855047</v>
      </c>
      <c r="I2208" s="321" t="n">
        <f aca="false">SUM(I2206:I2207)</f>
        <v>1746.29209672452</v>
      </c>
    </row>
    <row r="2209" customFormat="false" ht="13.2" hidden="false" customHeight="false" outlineLevel="0" collapsed="false">
      <c r="A2209" s="296"/>
      <c r="B2209" s="280"/>
      <c r="C2209" s="280"/>
      <c r="D2209" s="280"/>
      <c r="E2209" s="280"/>
      <c r="F2209" s="280"/>
      <c r="G2209" s="280"/>
      <c r="H2209" s="280"/>
      <c r="I2209" s="280"/>
    </row>
    <row r="2210" customFormat="false" ht="13.2" hidden="false" customHeight="false" outlineLevel="0" collapsed="false">
      <c r="A2210" s="296"/>
      <c r="B2210" s="311" t="s">
        <v>331</v>
      </c>
      <c r="C2210" s="280"/>
      <c r="D2210" s="280"/>
      <c r="E2210" s="280"/>
      <c r="F2210" s="280"/>
      <c r="G2210" s="280"/>
      <c r="H2210" s="322" t="n">
        <v>1740</v>
      </c>
      <c r="I2210" s="322" t="n">
        <f aca="false">ROUND(I2208,-1)</f>
        <v>1750</v>
      </c>
    </row>
    <row r="2211" customFormat="false" ht="13.2" hidden="false" customHeight="false" outlineLevel="0" collapsed="false">
      <c r="A2211" s="296"/>
      <c r="B2211" s="280"/>
      <c r="C2211" s="280"/>
      <c r="D2211" s="280"/>
      <c r="E2211" s="280"/>
      <c r="F2211" s="280"/>
      <c r="G2211" s="280"/>
      <c r="H2211" s="280"/>
      <c r="I2211" s="312"/>
    </row>
    <row r="2212" customFormat="false" ht="13.2" hidden="false" customHeight="false" outlineLevel="0" collapsed="false">
      <c r="A2212" s="296"/>
      <c r="B2212" s="280"/>
      <c r="C2212" s="280"/>
      <c r="D2212" s="280"/>
      <c r="E2212" s="280"/>
      <c r="F2212" s="280"/>
      <c r="G2212" s="280"/>
      <c r="H2212" s="325"/>
      <c r="I2212" s="325" t="n">
        <f aca="false">(I2210-H2210)/H2210</f>
        <v>0.00574712643678161</v>
      </c>
    </row>
    <row r="2213" customFormat="false" ht="13.8" hidden="false" customHeight="false" outlineLevel="0" collapsed="false">
      <c r="A2213" s="337"/>
      <c r="B2213" s="338"/>
      <c r="C2213" s="338"/>
      <c r="D2213" s="338"/>
      <c r="E2213" s="338"/>
      <c r="F2213" s="338"/>
      <c r="G2213" s="338"/>
      <c r="H2213" s="338"/>
      <c r="I2213" s="338"/>
    </row>
    <row r="2214" customFormat="false" ht="13.8" hidden="false" customHeight="false" outlineLevel="0" collapsed="false">
      <c r="A2214" s="296"/>
      <c r="B2214" s="291"/>
      <c r="C2214" s="291"/>
      <c r="D2214" s="291"/>
      <c r="E2214" s="291"/>
      <c r="F2214" s="291"/>
      <c r="G2214" s="291"/>
      <c r="H2214" s="280"/>
      <c r="I2214" s="280"/>
    </row>
    <row r="2215" customFormat="false" ht="13.8" hidden="false" customHeight="false" outlineLevel="0" collapsed="false">
      <c r="A2215" s="457"/>
      <c r="B2215" s="330"/>
      <c r="C2215" s="330"/>
      <c r="D2215" s="330"/>
      <c r="E2215" s="330"/>
      <c r="F2215" s="330"/>
      <c r="G2215" s="330"/>
      <c r="H2215" s="458"/>
      <c r="I2215" s="458"/>
    </row>
    <row r="2216" customFormat="false" ht="140.25" hidden="false" customHeight="true" outlineLevel="0" collapsed="false">
      <c r="B2216" s="459" t="s">
        <v>506</v>
      </c>
      <c r="C2216" s="459"/>
      <c r="D2216" s="460" t="s">
        <v>507</v>
      </c>
      <c r="E2216" s="461"/>
      <c r="F2216" s="462" t="s">
        <v>508</v>
      </c>
      <c r="G2216" s="463" t="s">
        <v>509</v>
      </c>
    </row>
    <row r="2217" customFormat="false" ht="92.4" hidden="false" customHeight="true" outlineLevel="0" collapsed="false">
      <c r="B2217" s="464" t="s">
        <v>510</v>
      </c>
      <c r="C2217" s="464"/>
      <c r="D2217" s="460" t="s">
        <v>507</v>
      </c>
      <c r="E2217" s="461"/>
      <c r="F2217" s="462" t="s">
        <v>508</v>
      </c>
      <c r="G2217" s="463" t="s">
        <v>508</v>
      </c>
    </row>
    <row r="2218" customFormat="false" ht="105.6" hidden="false" customHeight="true" outlineLevel="0" collapsed="false">
      <c r="B2218" s="464" t="s">
        <v>511</v>
      </c>
      <c r="C2218" s="464"/>
      <c r="D2218" s="465" t="s">
        <v>512</v>
      </c>
      <c r="E2218" s="466"/>
      <c r="F2218" s="462" t="s">
        <v>513</v>
      </c>
      <c r="G2218" s="463" t="s">
        <v>513</v>
      </c>
    </row>
    <row r="2219" customFormat="false" ht="105.6" hidden="false" customHeight="true" outlineLevel="0" collapsed="false">
      <c r="B2219" s="464" t="s">
        <v>514</v>
      </c>
      <c r="C2219" s="464"/>
      <c r="D2219" s="465" t="s">
        <v>515</v>
      </c>
      <c r="E2219" s="466"/>
      <c r="F2219" s="462" t="s">
        <v>516</v>
      </c>
      <c r="G2219" s="463" t="s">
        <v>516</v>
      </c>
    </row>
    <row r="2220" customFormat="false" ht="105.6" hidden="false" customHeight="true" outlineLevel="0" collapsed="false">
      <c r="B2220" s="464" t="s">
        <v>517</v>
      </c>
      <c r="C2220" s="464"/>
      <c r="D2220" s="465" t="s">
        <v>516</v>
      </c>
      <c r="E2220" s="466"/>
      <c r="F2220" s="462" t="s">
        <v>518</v>
      </c>
      <c r="G2220" s="463" t="s">
        <v>518</v>
      </c>
    </row>
  </sheetData>
  <mergeCells count="78">
    <mergeCell ref="B42:E42"/>
    <mergeCell ref="B44:E44"/>
    <mergeCell ref="B119:G119"/>
    <mergeCell ref="C120:G120"/>
    <mergeCell ref="B155:G155"/>
    <mergeCell ref="B157:G157"/>
    <mergeCell ref="B191:G191"/>
    <mergeCell ref="B221:G221"/>
    <mergeCell ref="B252:G252"/>
    <mergeCell ref="B254:G254"/>
    <mergeCell ref="B291:G291"/>
    <mergeCell ref="B297:G297"/>
    <mergeCell ref="B299:G299"/>
    <mergeCell ref="B340:G340"/>
    <mergeCell ref="B342:G342"/>
    <mergeCell ref="B376:G376"/>
    <mergeCell ref="B415:G415"/>
    <mergeCell ref="B453:G453"/>
    <mergeCell ref="B455:G455"/>
    <mergeCell ref="L455:Q455"/>
    <mergeCell ref="B490:G490"/>
    <mergeCell ref="L490:Q490"/>
    <mergeCell ref="B534:G534"/>
    <mergeCell ref="M534:R534"/>
    <mergeCell ref="B577:G577"/>
    <mergeCell ref="M577:R577"/>
    <mergeCell ref="B622:G622"/>
    <mergeCell ref="B626:G626"/>
    <mergeCell ref="B629:G629"/>
    <mergeCell ref="O629:T629"/>
    <mergeCell ref="B673:G673"/>
    <mergeCell ref="O673:T673"/>
    <mergeCell ref="B716:G716"/>
    <mergeCell ref="O716:T716"/>
    <mergeCell ref="B763:G763"/>
    <mergeCell ref="O763:T763"/>
    <mergeCell ref="B811:G811"/>
    <mergeCell ref="B813:G813"/>
    <mergeCell ref="B847:G847"/>
    <mergeCell ref="B853:G853"/>
    <mergeCell ref="B858:C858"/>
    <mergeCell ref="B872:G872"/>
    <mergeCell ref="B874:G874"/>
    <mergeCell ref="B913:G913"/>
    <mergeCell ref="B915:G915"/>
    <mergeCell ref="B949:G949"/>
    <mergeCell ref="B987:G987"/>
    <mergeCell ref="B1029:G1029"/>
    <mergeCell ref="B1124:G1124"/>
    <mergeCell ref="B1161:G1161"/>
    <mergeCell ref="B1196:G1196"/>
    <mergeCell ref="B1231:G1231"/>
    <mergeCell ref="B1268:G1268"/>
    <mergeCell ref="B1342:G1342"/>
    <mergeCell ref="B1378:G1378"/>
    <mergeCell ref="B1390:G1390"/>
    <mergeCell ref="B1419:G1419"/>
    <mergeCell ref="B1421:G1421"/>
    <mergeCell ref="B1516:G1516"/>
    <mergeCell ref="B1517:G1517"/>
    <mergeCell ref="B1533:G1533"/>
    <mergeCell ref="B1552:G1552"/>
    <mergeCell ref="B1580:G1580"/>
    <mergeCell ref="B1598:G1598"/>
    <mergeCell ref="B1673:G1673"/>
    <mergeCell ref="B1691:G1691"/>
    <mergeCell ref="B1738:G1738"/>
    <mergeCell ref="B1755:G1755"/>
    <mergeCell ref="B1803:G1803"/>
    <mergeCell ref="B2007:G2007"/>
    <mergeCell ref="B2079:G2079"/>
    <mergeCell ref="B2150:G2150"/>
    <mergeCell ref="B2166:G2166"/>
    <mergeCell ref="B2216:C2216"/>
    <mergeCell ref="B2217:C2217"/>
    <mergeCell ref="B2218:C2218"/>
    <mergeCell ref="B2219:C2219"/>
    <mergeCell ref="B2220:C2220"/>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CENTLEC Service Tariff - Calculation Sheets 2017/2018</oddHeader>
    <oddFooter/>
  </headerFooter>
  <rowBreaks count="23" manualBreakCount="23">
    <brk id="117" man="true" max="16383" min="0"/>
    <brk id="189" man="true" max="16383" min="0"/>
    <brk id="219" man="true" max="16383" min="0"/>
    <brk id="292" man="true" max="16383" min="0"/>
    <brk id="338" man="true" max="16383" min="0"/>
    <brk id="411" man="true" max="16383" min="0"/>
    <brk id="531" man="true" max="16383" min="0"/>
    <brk id="671" man="true" max="16383" min="0"/>
    <brk id="761" man="true" max="16383" min="0"/>
    <brk id="843" man="true" max="16383" min="0"/>
    <brk id="870" man="true" max="16383" min="0"/>
    <brk id="948" man="true" max="16383" min="0"/>
    <brk id="1025" man="true" max="16383" min="0"/>
    <brk id="1085" man="true" max="16383" min="0"/>
    <brk id="1158" man="true" max="16383" min="0"/>
    <brk id="1229" man="true" max="16383" min="0"/>
    <brk id="1303" man="true" max="16383" min="0"/>
    <brk id="1388" man="true" max="16383" min="0"/>
    <brk id="1469" man="true" max="16383" min="0"/>
    <brk id="1616" man="true" max="16383" min="0"/>
    <brk id="1772" man="true" max="16383" min="0"/>
    <brk id="1829" man="true" max="16383" min="0"/>
    <brk id="1923" man="true" max="16383" min="0"/>
  </rowBreaks>
  <colBreaks count="1" manualBreakCount="1">
    <brk id="11"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O204"/>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pane xSplit="5" ySplit="5" topLeftCell="F165" activePane="bottomRight" state="frozen"/>
      <selection pane="topLeft" activeCell="A1" activeCellId="0" sqref="A1"/>
      <selection pane="topRight" activeCell="F1" activeCellId="0" sqref="F1"/>
      <selection pane="bottomLeft" activeCell="A165" activeCellId="0" sqref="A165"/>
      <selection pane="bottomRight" activeCell="M166" activeCellId="0" sqref="M166:O166"/>
    </sheetView>
  </sheetViews>
  <sheetFormatPr defaultColWidth="8.875" defaultRowHeight="14.4" zeroHeight="false" outlineLevelRow="0" outlineLevelCol="0"/>
  <cols>
    <col collapsed="false" customWidth="true" hidden="false" outlineLevel="0" max="1" min="1" style="9" width="1.66"/>
    <col collapsed="false" customWidth="true" hidden="false" outlineLevel="0" max="2" min="2" style="467" width="80.33"/>
    <col collapsed="false" customWidth="true" hidden="false" outlineLevel="0" max="3" min="3" style="468" width="3.21"/>
    <col collapsed="false" customWidth="true" hidden="true" outlineLevel="0" max="4" min="4" style="417" width="23.33"/>
    <col collapsed="false" customWidth="true" hidden="true" outlineLevel="0" max="5" min="5" style="417" width="21.32"/>
    <col collapsed="false" customWidth="true" hidden="false" outlineLevel="0" max="6" min="6" style="469" width="24.33"/>
    <col collapsed="false" customWidth="true" hidden="false" outlineLevel="0" max="7" min="7" style="469" width="26.66"/>
    <col collapsed="false" customWidth="true" hidden="false" outlineLevel="0" max="8" min="8" style="470" width="12.99"/>
    <col collapsed="false" customWidth="true" hidden="false" outlineLevel="0" max="9" min="9" style="9" width="11.87"/>
    <col collapsed="false" customWidth="true" hidden="false" outlineLevel="0" max="10" min="10" style="471" width="15.55"/>
    <col collapsed="false" customWidth="true" hidden="false" outlineLevel="0" max="11" min="11" style="9" width="20.55"/>
    <col collapsed="false" customWidth="true" hidden="true" outlineLevel="0" max="12" min="12" style="9" width="18.99"/>
    <col collapsed="false" customWidth="true" hidden="false" outlineLevel="0" max="13" min="13" style="472" width="14.55"/>
    <col collapsed="false" customWidth="true" hidden="false" outlineLevel="0" max="15" min="14" style="472" width="15.43"/>
    <col collapsed="false" customWidth="false" hidden="false" outlineLevel="0" max="257" min="16" style="9" width="8.87"/>
  </cols>
  <sheetData>
    <row r="1" customFormat="false" ht="15.6" hidden="false" customHeight="false" outlineLevel="0" collapsed="false">
      <c r="A1" s="473"/>
      <c r="B1" s="474" t="s">
        <v>519</v>
      </c>
      <c r="C1" s="475"/>
      <c r="D1" s="476"/>
      <c r="E1" s="477" t="s">
        <v>520</v>
      </c>
      <c r="F1" s="478"/>
      <c r="G1" s="479"/>
      <c r="H1" s="480"/>
      <c r="I1" s="481"/>
      <c r="J1" s="482"/>
      <c r="K1" s="483"/>
      <c r="L1" s="484"/>
      <c r="M1" s="485"/>
      <c r="N1" s="486"/>
      <c r="O1" s="486"/>
    </row>
    <row r="2" customFormat="false" ht="14.4" hidden="false" customHeight="true" outlineLevel="0" collapsed="false">
      <c r="A2" s="487"/>
      <c r="B2" s="488" t="s">
        <v>19</v>
      </c>
      <c r="C2" s="464"/>
      <c r="D2" s="489" t="s">
        <v>521</v>
      </c>
      <c r="E2" s="490" t="s">
        <v>522</v>
      </c>
      <c r="F2" s="491" t="s">
        <v>521</v>
      </c>
      <c r="G2" s="492" t="s">
        <v>522</v>
      </c>
      <c r="H2" s="493" t="s">
        <v>523</v>
      </c>
      <c r="I2" s="257" t="s">
        <v>4</v>
      </c>
      <c r="J2" s="492" t="s">
        <v>291</v>
      </c>
      <c r="K2" s="494" t="s">
        <v>524</v>
      </c>
      <c r="M2" s="495" t="s">
        <v>291</v>
      </c>
      <c r="N2" s="496" t="s">
        <v>291</v>
      </c>
      <c r="O2" s="496" t="s">
        <v>291</v>
      </c>
    </row>
    <row r="3" customFormat="false" ht="14.4" hidden="false" customHeight="false" outlineLevel="0" collapsed="false">
      <c r="A3" s="487"/>
      <c r="B3" s="497" t="s">
        <v>525</v>
      </c>
      <c r="C3" s="498"/>
      <c r="D3" s="489" t="s">
        <v>526</v>
      </c>
      <c r="E3" s="490" t="s">
        <v>526</v>
      </c>
      <c r="F3" s="491" t="s">
        <v>526</v>
      </c>
      <c r="G3" s="492" t="s">
        <v>526</v>
      </c>
      <c r="H3" s="493" t="s">
        <v>527</v>
      </c>
      <c r="I3" s="499" t="n">
        <f aca="false">+'Unit tariffs'!F$3</f>
        <v>0.15</v>
      </c>
      <c r="J3" s="492" t="s">
        <v>528</v>
      </c>
      <c r="K3" s="494" t="s">
        <v>529</v>
      </c>
      <c r="M3" s="495" t="s">
        <v>528</v>
      </c>
      <c r="N3" s="496" t="s">
        <v>528</v>
      </c>
      <c r="O3" s="496" t="s">
        <v>528</v>
      </c>
    </row>
    <row r="4" customFormat="false" ht="14.4" hidden="false" customHeight="false" outlineLevel="0" collapsed="false">
      <c r="A4" s="487"/>
      <c r="B4" s="488" t="s">
        <v>19</v>
      </c>
      <c r="C4" s="498" t="s">
        <v>530</v>
      </c>
      <c r="D4" s="489" t="s">
        <v>531</v>
      </c>
      <c r="E4" s="490" t="str">
        <f aca="false">'Calc Sheet 20_21'!H11</f>
        <v>2020/2021</v>
      </c>
      <c r="F4" s="500" t="str">
        <f aca="false">'Calc Sheet 20_21'!$H$11</f>
        <v>2020/2021</v>
      </c>
      <c r="G4" s="492" t="str">
        <f aca="false">'Calc Sheet 20_21'!$I$11</f>
        <v>2021/2022</v>
      </c>
      <c r="H4" s="493" t="str">
        <f aca="false">G4</f>
        <v>2021/2022</v>
      </c>
      <c r="I4" s="257" t="str">
        <f aca="false">G4</f>
        <v>2021/2022</v>
      </c>
      <c r="J4" s="492" t="str">
        <f aca="false">I4</f>
        <v>2021/2022</v>
      </c>
      <c r="K4" s="494" t="s">
        <v>532</v>
      </c>
      <c r="M4" s="495" t="s">
        <v>533</v>
      </c>
      <c r="N4" s="496" t="s">
        <v>534</v>
      </c>
      <c r="O4" s="496" t="s">
        <v>535</v>
      </c>
    </row>
    <row r="5" customFormat="false" ht="15" hidden="false" customHeight="false" outlineLevel="0" collapsed="false">
      <c r="A5" s="501"/>
      <c r="B5" s="502" t="s">
        <v>19</v>
      </c>
      <c r="C5" s="503" t="s">
        <v>536</v>
      </c>
      <c r="D5" s="504" t="s">
        <v>537</v>
      </c>
      <c r="E5" s="505" t="s">
        <v>537</v>
      </c>
      <c r="F5" s="506" t="s">
        <v>537</v>
      </c>
      <c r="G5" s="507" t="s">
        <v>537</v>
      </c>
      <c r="H5" s="508"/>
      <c r="I5" s="509"/>
      <c r="J5" s="507"/>
      <c r="K5" s="510"/>
      <c r="M5" s="511"/>
      <c r="N5" s="512"/>
      <c r="O5" s="512"/>
    </row>
    <row r="6" customFormat="false" ht="15" hidden="false" customHeight="false" outlineLevel="0" collapsed="false">
      <c r="A6" s="513"/>
      <c r="B6" s="514"/>
      <c r="C6" s="515"/>
      <c r="D6" s="516"/>
      <c r="E6" s="517"/>
      <c r="F6" s="518"/>
      <c r="G6" s="519"/>
      <c r="H6" s="520"/>
      <c r="I6" s="521"/>
      <c r="J6" s="522"/>
      <c r="K6" s="523"/>
      <c r="M6" s="524"/>
      <c r="N6" s="525"/>
      <c r="O6" s="525"/>
    </row>
    <row r="7" customFormat="false" ht="24" hidden="false" customHeight="true" outlineLevel="0" collapsed="false">
      <c r="A7" s="487"/>
      <c r="B7" s="498" t="s">
        <v>538</v>
      </c>
      <c r="C7" s="498"/>
      <c r="D7" s="526"/>
      <c r="E7" s="527"/>
      <c r="F7" s="528"/>
      <c r="G7" s="529"/>
      <c r="H7" s="530"/>
      <c r="I7" s="124"/>
      <c r="J7" s="531"/>
      <c r="K7" s="532"/>
      <c r="M7" s="533"/>
      <c r="N7" s="534"/>
      <c r="O7" s="534"/>
    </row>
    <row r="8" customFormat="false" ht="14.4" hidden="false" customHeight="false" outlineLevel="0" collapsed="false">
      <c r="A8" s="487"/>
      <c r="B8" s="535" t="str">
        <f aca="false">'Calc Sheet 20_21'!B5</f>
        <v>1. NEW SINGLE PHASE CONNECTIONS: URBAN</v>
      </c>
      <c r="C8" s="498"/>
      <c r="D8" s="536"/>
      <c r="E8" s="537"/>
      <c r="F8" s="528"/>
      <c r="G8" s="529"/>
      <c r="H8" s="530"/>
      <c r="I8" s="124"/>
      <c r="J8" s="531"/>
      <c r="K8" s="532"/>
      <c r="M8" s="533"/>
      <c r="N8" s="534"/>
      <c r="O8" s="534"/>
    </row>
    <row r="9" customFormat="false" ht="14.4" hidden="false" customHeight="false" outlineLevel="0" collapsed="false">
      <c r="A9" s="487"/>
      <c r="B9" s="535"/>
      <c r="C9" s="498"/>
      <c r="D9" s="536"/>
      <c r="E9" s="537"/>
      <c r="F9" s="528"/>
      <c r="G9" s="529"/>
      <c r="H9" s="530"/>
      <c r="I9" s="124"/>
      <c r="J9" s="531"/>
      <c r="K9" s="532"/>
      <c r="M9" s="533"/>
      <c r="N9" s="534"/>
      <c r="O9" s="534"/>
    </row>
    <row r="10" customFormat="false" ht="27" hidden="false" customHeight="false" outlineLevel="0" collapsed="false">
      <c r="A10" s="487"/>
      <c r="B10" s="488" t="str">
        <f aca="false">'Calc Sheet 20_21'!B7</f>
        <v>1.1  Single phase overhead connection with Split Pre-payment meter taken from overhead network   - No Ready board   </v>
      </c>
      <c r="C10" s="464" t="s">
        <v>539</v>
      </c>
      <c r="D10" s="538" t="n">
        <f aca="false">'Calc Sheet 20_21'!H37</f>
        <v>6510</v>
      </c>
      <c r="E10" s="539" t="n">
        <v>6225</v>
      </c>
      <c r="F10" s="540" t="n">
        <f aca="false">+'Calc Sheet 20_21'!H37</f>
        <v>6510</v>
      </c>
      <c r="G10" s="541" t="n">
        <f aca="false">'Calc Sheet 20_21'!I37</f>
        <v>6880</v>
      </c>
      <c r="H10" s="542" t="n">
        <f aca="false">(G10-F10)/F10</f>
        <v>0.0568356374807988</v>
      </c>
      <c r="I10" s="543" t="n">
        <f aca="false">G10*I$3</f>
        <v>1032</v>
      </c>
      <c r="J10" s="544" t="n">
        <f aca="false">G10+I10</f>
        <v>7912</v>
      </c>
      <c r="K10" s="545" t="n">
        <v>9100033030416</v>
      </c>
      <c r="M10" s="546" t="n">
        <f aca="false">+$J10*(1+'Unit tariffs'!$F$2)</f>
        <v>8244.304</v>
      </c>
      <c r="N10" s="547" t="n">
        <f aca="false">+$M10*(1+'Unit tariffs'!$F$2)</f>
        <v>8590.564768</v>
      </c>
      <c r="O10" s="547" t="n">
        <f aca="false">+$M10*(1+'Unit tariffs'!$F$2)</f>
        <v>8590.564768</v>
      </c>
    </row>
    <row r="11" customFormat="false" ht="14.4" hidden="false" customHeight="false" outlineLevel="0" collapsed="false">
      <c r="A11" s="487"/>
      <c r="B11" s="488"/>
      <c r="C11" s="464"/>
      <c r="D11" s="538"/>
      <c r="E11" s="539"/>
      <c r="F11" s="540"/>
      <c r="G11" s="541"/>
      <c r="H11" s="542"/>
      <c r="I11" s="542"/>
      <c r="J11" s="548"/>
      <c r="K11" s="549"/>
      <c r="M11" s="550"/>
      <c r="N11" s="551"/>
      <c r="O11" s="551"/>
    </row>
    <row r="12" customFormat="false" ht="27" hidden="false" customHeight="false" outlineLevel="0" collapsed="false">
      <c r="A12" s="487"/>
      <c r="B12" s="488" t="str">
        <f aca="false">'Calc Sheet 20_21'!B50</f>
        <v>1.2  Single phase overhead connection with Split Pre-payment meter taken from overhead network   - With Ready board   </v>
      </c>
      <c r="C12" s="464" t="s">
        <v>539</v>
      </c>
      <c r="D12" s="538" t="n">
        <f aca="false">'Calc Sheet 20_21'!H82</f>
        <v>8230</v>
      </c>
      <c r="E12" s="539" t="n">
        <v>1400</v>
      </c>
      <c r="F12" s="540" t="n">
        <f aca="false">+'Calc Sheet 20_21'!H82</f>
        <v>8230</v>
      </c>
      <c r="G12" s="541" t="n">
        <f aca="false">+'Calc Sheet 20_21'!I82</f>
        <v>8910</v>
      </c>
      <c r="H12" s="542" t="n">
        <f aca="false">(G12-F12)/F12</f>
        <v>0.0826245443499393</v>
      </c>
      <c r="I12" s="543" t="n">
        <f aca="false">G12*I$3</f>
        <v>1336.5</v>
      </c>
      <c r="J12" s="544" t="n">
        <f aca="false">G12+I12</f>
        <v>10246.5</v>
      </c>
      <c r="K12" s="545" t="n">
        <v>9100033030416</v>
      </c>
      <c r="M12" s="546" t="n">
        <f aca="false">+$J12*(1+'Unit tariffs'!$F$2)</f>
        <v>10676.853</v>
      </c>
      <c r="N12" s="547" t="n">
        <f aca="false">+$M12*(1+'Unit tariffs'!$F$2)</f>
        <v>11125.280826</v>
      </c>
      <c r="O12" s="547" t="n">
        <f aca="false">+$M12*(1+'Unit tariffs'!$F$2)</f>
        <v>11125.280826</v>
      </c>
    </row>
    <row r="13" customFormat="false" ht="14.4" hidden="false" customHeight="false" outlineLevel="0" collapsed="false">
      <c r="A13" s="487"/>
      <c r="B13" s="488"/>
      <c r="C13" s="464"/>
      <c r="D13" s="538"/>
      <c r="E13" s="539"/>
      <c r="F13" s="540"/>
      <c r="G13" s="541"/>
      <c r="H13" s="542"/>
      <c r="I13" s="542"/>
      <c r="J13" s="548"/>
      <c r="K13" s="549"/>
      <c r="M13" s="550"/>
      <c r="N13" s="551"/>
      <c r="O13" s="551"/>
    </row>
    <row r="14" customFormat="false" ht="27" hidden="false" customHeight="false" outlineLevel="0" collapsed="false">
      <c r="A14" s="487"/>
      <c r="B14" s="488" t="str">
        <f aca="false">+'Calc Sheet 20_21'!B86</f>
        <v>1.3  Single phase underground/ovehead connection with Split Pre-payment meter taken from underground/overhead network (Flisp Housing)  - With Ready board   </v>
      </c>
      <c r="C14" s="464" t="s">
        <v>540</v>
      </c>
      <c r="D14" s="538"/>
      <c r="E14" s="539"/>
      <c r="F14" s="540" t="n">
        <f aca="false">+'Calc Sheet 20_21'!H115</f>
        <v>10720</v>
      </c>
      <c r="G14" s="541" t="n">
        <f aca="false">+'Calc Sheet 20_21'!I115</f>
        <v>9510</v>
      </c>
      <c r="H14" s="542" t="n">
        <f aca="false">(G14-F14)/F14</f>
        <v>-0.112873134328358</v>
      </c>
      <c r="I14" s="543" t="n">
        <f aca="false">G14*I$3</f>
        <v>1426.5</v>
      </c>
      <c r="J14" s="544" t="n">
        <f aca="false">G14+I14</f>
        <v>10936.5</v>
      </c>
      <c r="K14" s="545" t="n">
        <v>9100033030416</v>
      </c>
      <c r="M14" s="546" t="n">
        <f aca="false">+$J14*(1+'Unit tariffs'!$F$2)</f>
        <v>11395.833</v>
      </c>
      <c r="N14" s="547" t="n">
        <f aca="false">+$M14*(1+'Unit tariffs'!$F$2)</f>
        <v>11874.457986</v>
      </c>
      <c r="O14" s="547" t="n">
        <f aca="false">+$M14*(1+'Unit tariffs'!$F$2)</f>
        <v>11874.457986</v>
      </c>
    </row>
    <row r="15" customFormat="false" ht="14.4" hidden="false" customHeight="false" outlineLevel="0" collapsed="false">
      <c r="A15" s="487"/>
      <c r="B15" s="488"/>
      <c r="C15" s="464"/>
      <c r="D15" s="538"/>
      <c r="E15" s="539"/>
      <c r="F15" s="540"/>
      <c r="G15" s="541"/>
      <c r="H15" s="542"/>
      <c r="I15" s="542"/>
      <c r="J15" s="548"/>
      <c r="K15" s="549"/>
      <c r="M15" s="550"/>
      <c r="N15" s="551"/>
      <c r="O15" s="551"/>
    </row>
    <row r="16" customFormat="false" ht="27" hidden="false" customHeight="false" outlineLevel="0" collapsed="false">
      <c r="A16" s="487"/>
      <c r="B16" s="488" t="str">
        <f aca="false">'Calc Sheet 20_21'!B119</f>
        <v>1.4  New connection (Permanent) for Church/ Creche with NPO certificate &amp; Proof of Title deeds paper registered with Church/Creche:  Single phase Split Prepaid  meter</v>
      </c>
      <c r="C16" s="464" t="s">
        <v>539</v>
      </c>
      <c r="D16" s="538" t="n">
        <f aca="false">'Calc Sheet 20_21'!H148</f>
        <v>10790</v>
      </c>
      <c r="E16" s="539" t="n">
        <v>1000</v>
      </c>
      <c r="F16" s="540" t="n">
        <f aca="false">+'Calc Sheet 20_21'!H148</f>
        <v>10790</v>
      </c>
      <c r="G16" s="541" t="n">
        <f aca="false">'Calc Sheet 20_21'!I148</f>
        <v>13250</v>
      </c>
      <c r="H16" s="542" t="n">
        <f aca="false">(G16-F16)/F16</f>
        <v>0.227988878591288</v>
      </c>
      <c r="I16" s="543" t="n">
        <f aca="false">G16*I$3</f>
        <v>1987.5</v>
      </c>
      <c r="J16" s="544" t="n">
        <f aca="false">G16+I16</f>
        <v>15237.5</v>
      </c>
      <c r="K16" s="545" t="n">
        <v>9100033030416</v>
      </c>
      <c r="M16" s="546" t="n">
        <f aca="false">+$J16*(1+'Unit tariffs'!$F$2)</f>
        <v>15877.475</v>
      </c>
      <c r="N16" s="547" t="n">
        <f aca="false">+$M16*(1+'Unit tariffs'!$F$2)</f>
        <v>16544.32895</v>
      </c>
      <c r="O16" s="547" t="n">
        <f aca="false">+$N16*(1+'Unit tariffs'!$F$2)</f>
        <v>17239.1907659</v>
      </c>
    </row>
    <row r="17" customFormat="false" ht="19.5" hidden="false" customHeight="true" outlineLevel="0" collapsed="false">
      <c r="A17" s="487"/>
      <c r="B17" s="488"/>
      <c r="C17" s="464"/>
      <c r="D17" s="538"/>
      <c r="E17" s="539"/>
      <c r="F17" s="540"/>
      <c r="G17" s="541"/>
      <c r="H17" s="542"/>
      <c r="I17" s="543"/>
      <c r="J17" s="544"/>
      <c r="K17" s="545"/>
      <c r="M17" s="546"/>
      <c r="N17" s="547"/>
      <c r="O17" s="547"/>
    </row>
    <row r="18" customFormat="false" ht="27" hidden="false" customHeight="false" outlineLevel="0" collapsed="false">
      <c r="A18" s="487"/>
      <c r="B18" s="552" t="str">
        <f aca="false">+'Calc Sheet 20_21'!B155</f>
        <v>1.5  Single phase domestic connection in meter box placed on stand boundary taken from underground cable network (connection to an erf, where the development costs has been paid) -</v>
      </c>
      <c r="C18" s="464" t="s">
        <v>539</v>
      </c>
      <c r="D18" s="538"/>
      <c r="E18" s="537"/>
      <c r="F18" s="540"/>
      <c r="G18" s="541"/>
      <c r="H18" s="542"/>
      <c r="I18" s="543"/>
      <c r="J18" s="544"/>
      <c r="K18" s="545"/>
      <c r="M18" s="546"/>
      <c r="N18" s="547"/>
      <c r="O18" s="547"/>
    </row>
    <row r="19" customFormat="false" ht="32.4" hidden="false" customHeight="true" outlineLevel="0" collapsed="false">
      <c r="A19" s="487"/>
      <c r="B19" s="552" t="str">
        <f aca="false">+'Calc Sheet 20_21'!B157:G157</f>
        <v>    1.5.1 Connection in meter box, Single Phase Time of Use kWh meter</v>
      </c>
      <c r="C19" s="464" t="s">
        <v>539</v>
      </c>
      <c r="D19" s="538" t="n">
        <v>1620</v>
      </c>
      <c r="E19" s="539" t="n">
        <v>2230</v>
      </c>
      <c r="F19" s="540" t="n">
        <f aca="false">+'Calc Sheet 20_21'!H184</f>
        <v>8500</v>
      </c>
      <c r="G19" s="541" t="n">
        <f aca="false">+'Calc Sheet 20_21'!I184</f>
        <v>8260</v>
      </c>
      <c r="H19" s="542" t="n">
        <f aca="false">(G19-F19)/F19</f>
        <v>-0.0282352941176471</v>
      </c>
      <c r="I19" s="543" t="n">
        <f aca="false">G19*I$3</f>
        <v>1239</v>
      </c>
      <c r="J19" s="544" t="n">
        <f aca="false">G19+I19</f>
        <v>9499</v>
      </c>
      <c r="K19" s="545" t="n">
        <v>9100033030416</v>
      </c>
      <c r="M19" s="546" t="n">
        <f aca="false">+$J19*(1+'Unit tariffs'!$F$2)</f>
        <v>9897.958</v>
      </c>
      <c r="N19" s="547" t="n">
        <f aca="false">+$M19*(1+'Unit tariffs'!$F$2)</f>
        <v>10313.672236</v>
      </c>
      <c r="O19" s="547" t="n">
        <f aca="false">+$N19*(1+'Unit tariffs'!$F$2)</f>
        <v>10746.846469912</v>
      </c>
    </row>
    <row r="20" customFormat="false" ht="32.4" hidden="false" customHeight="true" outlineLevel="0" collapsed="false">
      <c r="A20" s="487"/>
      <c r="B20" s="552" t="str">
        <f aca="false">+'Calc Sheet 20_21'!B191:G191</f>
        <v>    1.5.2 Connection in meter box, Single phase Split pre-payment meter</v>
      </c>
      <c r="C20" s="464" t="s">
        <v>539</v>
      </c>
      <c r="D20" s="538" t="n">
        <v>3180</v>
      </c>
      <c r="E20" s="539" t="n">
        <v>4340</v>
      </c>
      <c r="F20" s="540" t="n">
        <f aca="false">+'Calc Sheet 20_21'!H215</f>
        <v>4530</v>
      </c>
      <c r="G20" s="541" t="n">
        <f aca="false">+'Calc Sheet 20_21'!I215</f>
        <v>4800</v>
      </c>
      <c r="H20" s="542" t="n">
        <f aca="false">(G20-F20)/F20</f>
        <v>0.0596026490066225</v>
      </c>
      <c r="I20" s="543" t="n">
        <f aca="false">G20*I$3</f>
        <v>720</v>
      </c>
      <c r="J20" s="544" t="n">
        <f aca="false">G20+I20</f>
        <v>5520</v>
      </c>
      <c r="K20" s="545" t="n">
        <v>9100033030416</v>
      </c>
      <c r="M20" s="546" t="n">
        <f aca="false">+$J20*(1+'Unit tariffs'!$F$2)</f>
        <v>5751.84</v>
      </c>
      <c r="N20" s="547" t="n">
        <f aca="false">+$M20*(1+'Unit tariffs'!$F$2)</f>
        <v>5993.41728</v>
      </c>
      <c r="O20" s="547" t="n">
        <f aca="false">+$N20*(1+'Unit tariffs'!$F$2)</f>
        <v>6245.14080576</v>
      </c>
    </row>
    <row r="21" customFormat="false" ht="31.5" hidden="false" customHeight="true" outlineLevel="0" collapsed="false">
      <c r="A21" s="487"/>
      <c r="B21" s="488" t="str">
        <f aca="false">+'Calc Sheet 20_21'!B221:G221</f>
        <v>1.6 Single phase Pre-payment meters for areas that are fully subsidised. (Grants from different departments, e.g USDG, etc)</v>
      </c>
      <c r="C21" s="488" t="s">
        <v>539</v>
      </c>
      <c r="D21" s="488"/>
      <c r="E21" s="488"/>
      <c r="F21" s="540" t="n">
        <f aca="false">+'Calc Sheet 20_21'!H245</f>
        <v>1050</v>
      </c>
      <c r="G21" s="541" t="n">
        <f aca="false">+'Calc Sheet 20_21'!I245</f>
        <v>800</v>
      </c>
      <c r="H21" s="542" t="n">
        <f aca="false">(G21-F21)/F21</f>
        <v>-0.238095238095238</v>
      </c>
      <c r="I21" s="543" t="n">
        <f aca="false">G21*I$3</f>
        <v>120</v>
      </c>
      <c r="J21" s="544" t="n">
        <f aca="false">G21+I21</f>
        <v>920</v>
      </c>
      <c r="K21" s="545" t="n">
        <v>9100033030416</v>
      </c>
      <c r="M21" s="546" t="n">
        <f aca="false">+$J21*(1+'Unit tariffs'!$F$2)</f>
        <v>958.64</v>
      </c>
      <c r="N21" s="547" t="n">
        <f aca="false">+$M21*(1+'Unit tariffs'!$F$2)</f>
        <v>998.90288</v>
      </c>
      <c r="O21" s="547" t="n">
        <f aca="false">+$N21*(1+'Unit tariffs'!$F$2)</f>
        <v>1040.85680096</v>
      </c>
    </row>
    <row r="22" customFormat="false" ht="14.4" hidden="false" customHeight="false" outlineLevel="0" collapsed="false">
      <c r="A22" s="487"/>
      <c r="B22" s="553"/>
      <c r="C22" s="464"/>
      <c r="D22" s="538"/>
      <c r="E22" s="554"/>
      <c r="F22" s="540"/>
      <c r="G22" s="541"/>
      <c r="H22" s="542"/>
      <c r="I22" s="543"/>
      <c r="J22" s="544"/>
      <c r="K22" s="545"/>
      <c r="M22" s="546"/>
      <c r="N22" s="547"/>
      <c r="O22" s="547"/>
    </row>
    <row r="23" customFormat="false" ht="20.25" hidden="false" customHeight="true" outlineLevel="0" collapsed="false">
      <c r="A23" s="487"/>
      <c r="B23" s="535" t="str">
        <f aca="false">+'Calc Sheet 20_21'!B252</f>
        <v>1.7  Subdivision  (Domestic) -  Urban area: </v>
      </c>
      <c r="C23" s="464"/>
      <c r="D23" s="538"/>
      <c r="E23" s="539"/>
      <c r="F23" s="540"/>
      <c r="G23" s="541"/>
      <c r="H23" s="542"/>
      <c r="I23" s="543"/>
      <c r="J23" s="544"/>
      <c r="K23" s="545"/>
      <c r="M23" s="546"/>
      <c r="N23" s="547"/>
      <c r="O23" s="547"/>
    </row>
    <row r="24" customFormat="false" ht="30.75" hidden="false" customHeight="true" outlineLevel="0" collapsed="false">
      <c r="A24" s="487"/>
      <c r="B24" s="488" t="str">
        <f aca="false">+'Calc Sheet 20_21'!B254</f>
        <v>    1.7.1 Subdivision Urban Area:  A new Single Phase Split pre-payment meter for domestic connection </v>
      </c>
      <c r="C24" s="464" t="s">
        <v>539</v>
      </c>
      <c r="D24" s="538" t="n">
        <f aca="false">+'Calc Sheet 20_21'!H283</f>
        <v>18760</v>
      </c>
      <c r="E24" s="539" t="n">
        <v>15780</v>
      </c>
      <c r="F24" s="540" t="n">
        <f aca="false">+'Calc Sheet 20_21'!H283</f>
        <v>18760</v>
      </c>
      <c r="G24" s="541" t="n">
        <f aca="false">+'Calc Sheet 20_21'!I283</f>
        <v>17950</v>
      </c>
      <c r="H24" s="542" t="n">
        <f aca="false">(G24-F24)/F24</f>
        <v>-0.0431769722814499</v>
      </c>
      <c r="I24" s="543" t="n">
        <f aca="false">G24*I$3</f>
        <v>2692.5</v>
      </c>
      <c r="J24" s="544" t="n">
        <f aca="false">G24+I24</f>
        <v>20642.5</v>
      </c>
      <c r="K24" s="545" t="n">
        <v>9100033030416</v>
      </c>
      <c r="M24" s="546" t="n">
        <f aca="false">+$J24*(1+'Unit tariffs'!$F$2)</f>
        <v>21509.485</v>
      </c>
      <c r="N24" s="547" t="n">
        <f aca="false">+$M24*(1+'Unit tariffs'!$F$2)</f>
        <v>22412.88337</v>
      </c>
      <c r="O24" s="547" t="n">
        <f aca="false">+$N24*(1+'Unit tariffs'!$F$2)</f>
        <v>23354.22447154</v>
      </c>
    </row>
    <row r="25" customFormat="false" ht="14.4" hidden="false" customHeight="false" outlineLevel="0" collapsed="false">
      <c r="A25" s="487"/>
      <c r="B25" s="488"/>
      <c r="C25" s="464"/>
      <c r="D25" s="555"/>
      <c r="E25" s="556"/>
      <c r="F25" s="557"/>
      <c r="G25" s="558"/>
      <c r="H25" s="542"/>
      <c r="I25" s="543"/>
      <c r="J25" s="544"/>
      <c r="K25" s="545"/>
      <c r="M25" s="546"/>
      <c r="N25" s="547"/>
      <c r="O25" s="547"/>
    </row>
    <row r="26" customFormat="false" ht="100.8" hidden="false" customHeight="false" outlineLevel="0" collapsed="false">
      <c r="A26" s="487"/>
      <c r="B26" s="488" t="str">
        <f aca="false">+'Calc Sheet 20_21'!B291</f>
        <v>1.8 Additional Meters:  New 1ph  Split pre-paid meter connection- limited up to 500kVA, LV per Erf. Cost estimates will be compiled based on the quantiry of meters required and Network contribution will be levied as per ruling R/kVA.</v>
      </c>
      <c r="C26" s="464" t="s">
        <v>539</v>
      </c>
      <c r="D26" s="555" t="str">
        <f aca="false">+'Calc Sheet 20_21'!H291</f>
        <v>Actual estimated cost plus network contribution for 1.5kVA</v>
      </c>
      <c r="E26" s="556"/>
      <c r="F26" s="557" t="s">
        <v>541</v>
      </c>
      <c r="G26" s="558" t="str">
        <f aca="false">+'Calc Sheet 20_21'!I291</f>
        <v>Actual estimated cost plus network contribution ADMD (to be detrmined by number of meters applied for) crediting the network contribution already paid for.</v>
      </c>
      <c r="H26" s="530"/>
      <c r="I26" s="124"/>
      <c r="J26" s="559" t="s">
        <v>379</v>
      </c>
      <c r="K26" s="560" t="s">
        <v>379</v>
      </c>
      <c r="L26" s="467"/>
      <c r="M26" s="561" t="s">
        <v>379</v>
      </c>
      <c r="N26" s="562" t="s">
        <v>379</v>
      </c>
      <c r="O26" s="562" t="s">
        <v>379</v>
      </c>
    </row>
    <row r="27" customFormat="false" ht="14.4" hidden="false" customHeight="false" outlineLevel="0" collapsed="false">
      <c r="A27" s="563"/>
      <c r="B27" s="564"/>
      <c r="C27" s="565"/>
      <c r="D27" s="566"/>
      <c r="E27" s="567"/>
      <c r="F27" s="568"/>
      <c r="G27" s="569"/>
      <c r="H27" s="570"/>
      <c r="I27" s="571"/>
      <c r="J27" s="572"/>
      <c r="K27" s="573"/>
      <c r="M27" s="574"/>
      <c r="N27" s="575"/>
      <c r="O27" s="575"/>
    </row>
    <row r="28" customFormat="false" ht="14.4" hidden="false" customHeight="false" outlineLevel="0" collapsed="false">
      <c r="A28" s="563"/>
      <c r="B28" s="564"/>
      <c r="C28" s="565"/>
      <c r="D28" s="566"/>
      <c r="E28" s="567"/>
      <c r="F28" s="568"/>
      <c r="G28" s="569"/>
      <c r="H28" s="570"/>
      <c r="I28" s="571"/>
      <c r="J28" s="572"/>
      <c r="K28" s="573"/>
      <c r="M28" s="574"/>
      <c r="N28" s="575"/>
      <c r="O28" s="575"/>
    </row>
    <row r="29" customFormat="false" ht="14.4" hidden="false" customHeight="false" outlineLevel="0" collapsed="false">
      <c r="A29" s="513"/>
      <c r="B29" s="576" t="str">
        <f aca="false">'Calc Sheet 20_21'!B295</f>
        <v>2. NEW THREE PHASE DOMESTIC CONNECTIONS: URBAN</v>
      </c>
      <c r="C29" s="515"/>
      <c r="D29" s="577"/>
      <c r="E29" s="517"/>
      <c r="F29" s="518"/>
      <c r="G29" s="516"/>
      <c r="H29" s="520"/>
      <c r="I29" s="521"/>
      <c r="J29" s="522"/>
      <c r="K29" s="521"/>
      <c r="L29" s="521"/>
      <c r="M29" s="524"/>
      <c r="N29" s="524"/>
      <c r="O29" s="524"/>
    </row>
    <row r="30" customFormat="false" ht="14.4" hidden="false" customHeight="false" outlineLevel="0" collapsed="false">
      <c r="A30" s="513"/>
      <c r="B30" s="535"/>
      <c r="C30" s="464"/>
      <c r="D30" s="578"/>
      <c r="E30" s="537"/>
      <c r="F30" s="528"/>
      <c r="G30" s="536"/>
      <c r="H30" s="530"/>
      <c r="I30" s="124"/>
      <c r="J30" s="531"/>
      <c r="K30" s="124"/>
      <c r="L30" s="124"/>
      <c r="M30" s="533"/>
      <c r="N30" s="533"/>
      <c r="O30" s="533"/>
    </row>
    <row r="31" customFormat="false" ht="27" hidden="false" customHeight="false" outlineLevel="0" collapsed="false">
      <c r="A31" s="513"/>
      <c r="B31" s="579" t="str">
        <f aca="false">+'Calc Sheet 20_21'!B297</f>
        <v>Three phase connection in meter box placed on stand boundary taken from underground cable network.</v>
      </c>
      <c r="C31" s="580"/>
      <c r="D31" s="581"/>
      <c r="E31" s="582"/>
      <c r="F31" s="583"/>
      <c r="G31" s="584"/>
      <c r="H31" s="520"/>
      <c r="I31" s="521"/>
      <c r="J31" s="522"/>
      <c r="K31" s="523"/>
      <c r="M31" s="524"/>
      <c r="N31" s="525"/>
      <c r="O31" s="525"/>
    </row>
    <row r="32" customFormat="false" ht="12" hidden="false" customHeight="true" outlineLevel="0" collapsed="false">
      <c r="A32" s="487"/>
      <c r="B32" s="488"/>
      <c r="C32" s="464"/>
      <c r="D32" s="585"/>
      <c r="E32" s="586"/>
      <c r="F32" s="587"/>
      <c r="G32" s="588"/>
      <c r="H32" s="589"/>
      <c r="I32" s="590"/>
      <c r="J32" s="591"/>
      <c r="K32" s="592"/>
      <c r="M32" s="533"/>
      <c r="N32" s="534"/>
      <c r="O32" s="534"/>
    </row>
    <row r="33" customFormat="false" ht="14.4" hidden="false" customHeight="false" outlineLevel="0" collapsed="false">
      <c r="A33" s="487"/>
      <c r="B33" s="488" t="str">
        <f aca="false">+'Calc Sheet 20_21'!B299</f>
        <v>2.1 Three phase domestic connection (80A) in meter box,  Time of use (TOU) meter    </v>
      </c>
      <c r="C33" s="464" t="s">
        <v>542</v>
      </c>
      <c r="D33" s="538" t="n">
        <f aca="false">+'Calc Sheet 20_21'!H332</f>
        <v>19790</v>
      </c>
      <c r="E33" s="539" t="n">
        <v>18370</v>
      </c>
      <c r="F33" s="540" t="n">
        <v>19790</v>
      </c>
      <c r="G33" s="541" t="n">
        <f aca="false">+'Calc Sheet 20_21'!I332</f>
        <v>22990</v>
      </c>
      <c r="H33" s="542" t="n">
        <f aca="false">(G33-F33)/F33</f>
        <v>0.161697827185447</v>
      </c>
      <c r="I33" s="543" t="n">
        <f aca="false">G33*I$3</f>
        <v>3448.5</v>
      </c>
      <c r="J33" s="544" t="n">
        <f aca="false">G33+I33</f>
        <v>26438.5</v>
      </c>
      <c r="K33" s="545" t="n">
        <v>9100033030416</v>
      </c>
      <c r="M33" s="546" t="n">
        <f aca="false">+$J33*(1+'Unit tariffs'!$F$2)</f>
        <v>27548.917</v>
      </c>
      <c r="N33" s="547" t="n">
        <f aca="false">+$M33*(1+'Unit tariffs'!$F$2)</f>
        <v>28705.971514</v>
      </c>
      <c r="O33" s="547" t="n">
        <f aca="false">+$N33*(1+'Unit tariffs'!$F$2)</f>
        <v>29911.622317588</v>
      </c>
    </row>
    <row r="34" customFormat="false" ht="14.4" hidden="false" customHeight="false" outlineLevel="0" collapsed="false">
      <c r="A34" s="487"/>
      <c r="B34" s="488"/>
      <c r="C34" s="464"/>
      <c r="D34" s="538"/>
      <c r="E34" s="539"/>
      <c r="F34" s="540"/>
      <c r="G34" s="541"/>
      <c r="H34" s="530"/>
      <c r="I34" s="124"/>
      <c r="J34" s="531"/>
      <c r="K34" s="532"/>
      <c r="M34" s="533"/>
      <c r="N34" s="534"/>
      <c r="O34" s="534"/>
    </row>
    <row r="35" customFormat="false" ht="15" hidden="true" customHeight="true" outlineLevel="0" collapsed="false">
      <c r="A35" s="487"/>
      <c r="B35" s="488" t="str">
        <f aca="false">+'Calc Sheet 20_21'!B340</f>
        <v>2.2 Three phase connection (80A) in meter box,  Time of use (TOU) meter                                               </v>
      </c>
      <c r="C35" s="498" t="s">
        <v>543</v>
      </c>
      <c r="D35" s="538" t="n">
        <f aca="false">+'Calc Sheet 20_21'!H370</f>
        <v>16860</v>
      </c>
      <c r="E35" s="539" t="n">
        <v>15725</v>
      </c>
      <c r="F35" s="540" t="n">
        <v>16040</v>
      </c>
      <c r="G35" s="541" t="n">
        <f aca="false">+'Calc Sheet 20_21'!I370</f>
        <v>18620</v>
      </c>
      <c r="H35" s="542" t="n">
        <f aca="false">(G35-F35)/F35</f>
        <v>0.160847880299252</v>
      </c>
      <c r="I35" s="543" t="n">
        <f aca="false">G35*I$3</f>
        <v>2793</v>
      </c>
      <c r="J35" s="544" t="n">
        <f aca="false">G35+I35</f>
        <v>21413</v>
      </c>
      <c r="K35" s="545" t="n">
        <v>9100033030416</v>
      </c>
      <c r="M35" s="546" t="n">
        <f aca="false">+$J35*(1+'Unit tariffs'!$F$2)</f>
        <v>22312.346</v>
      </c>
      <c r="N35" s="547" t="n">
        <f aca="false">+$M35*(1+'Unit tariffs'!$F$2)</f>
        <v>23249.464532</v>
      </c>
      <c r="O35" s="547" t="n">
        <f aca="false">+$M35*(1+'Unit tariffs'!$F$2)</f>
        <v>23249.464532</v>
      </c>
    </row>
    <row r="36" customFormat="false" ht="14.4" hidden="false" customHeight="false" outlineLevel="0" collapsed="false">
      <c r="A36" s="487"/>
      <c r="B36" s="488" t="str">
        <f aca="false">'Calc Sheet 20_21'!B376</f>
        <v>2.3 Three phase domestic connection in meter box, Split pre-payment meter </v>
      </c>
      <c r="C36" s="464" t="s">
        <v>542</v>
      </c>
      <c r="D36" s="538" t="n">
        <f aca="false">'Calc Sheet 20_21'!H408</f>
        <v>17560</v>
      </c>
      <c r="E36" s="539" t="n">
        <v>16375</v>
      </c>
      <c r="F36" s="540" t="n">
        <v>17560</v>
      </c>
      <c r="G36" s="541" t="n">
        <f aca="false">'Calc Sheet 20_21'!I408</f>
        <v>20320</v>
      </c>
      <c r="H36" s="542" t="n">
        <f aca="false">(G36-F36)/F36</f>
        <v>0.157175398633257</v>
      </c>
      <c r="I36" s="543" t="n">
        <f aca="false">G36*I$3</f>
        <v>3048</v>
      </c>
      <c r="J36" s="544" t="n">
        <f aca="false">G36+I36</f>
        <v>23368</v>
      </c>
      <c r="K36" s="545" t="n">
        <v>9100033030416</v>
      </c>
      <c r="M36" s="546" t="n">
        <f aca="false">+$J36*(1+'Unit tariffs'!$F$2)</f>
        <v>24349.456</v>
      </c>
      <c r="N36" s="547" t="n">
        <f aca="false">+$M36*(1+'Unit tariffs'!$F$2)</f>
        <v>25372.133152</v>
      </c>
      <c r="O36" s="547" t="n">
        <f aca="false">+$N36*(1+'Unit tariffs'!$F$2)</f>
        <v>26437.762744384</v>
      </c>
    </row>
    <row r="37" customFormat="false" ht="14.4" hidden="true" customHeight="false" outlineLevel="0" collapsed="false">
      <c r="A37" s="487"/>
      <c r="B37" s="593"/>
      <c r="C37" s="464"/>
      <c r="D37" s="538"/>
      <c r="E37" s="539"/>
      <c r="F37" s="540"/>
      <c r="G37" s="541"/>
      <c r="H37" s="542"/>
      <c r="I37" s="543"/>
      <c r="J37" s="544"/>
      <c r="K37" s="549"/>
      <c r="M37" s="546"/>
      <c r="N37" s="547"/>
      <c r="O37" s="547"/>
    </row>
    <row r="38" customFormat="false" ht="14.4" hidden="true" customHeight="false" outlineLevel="0" collapsed="false">
      <c r="A38" s="487"/>
      <c r="B38" s="488" t="str">
        <f aca="false">'Calc Sheet 20_21'!B415</f>
        <v>2.4 Three phase domestic connection in meter box, Split pre-payment meter.</v>
      </c>
      <c r="C38" s="498" t="s">
        <v>543</v>
      </c>
      <c r="D38" s="538" t="n">
        <f aca="false">'Calc Sheet 20_21'!H445</f>
        <v>14620</v>
      </c>
      <c r="E38" s="539" t="n">
        <v>13720</v>
      </c>
      <c r="F38" s="540" t="n">
        <v>13900</v>
      </c>
      <c r="G38" s="541" t="n">
        <f aca="false">'Calc Sheet 20_21'!I445</f>
        <v>14330</v>
      </c>
      <c r="H38" s="542" t="n">
        <f aca="false">(G38-F38)/F38</f>
        <v>0.0309352517985612</v>
      </c>
      <c r="I38" s="543" t="n">
        <f aca="false">G38*I$3</f>
        <v>2149.5</v>
      </c>
      <c r="J38" s="544" t="n">
        <f aca="false">G38+I38</f>
        <v>16479.5</v>
      </c>
      <c r="K38" s="545" t="n">
        <v>9100033030416</v>
      </c>
      <c r="M38" s="546" t="n">
        <f aca="false">+$J38*(1+'Unit tariffs'!$F$2)</f>
        <v>17171.639</v>
      </c>
      <c r="N38" s="547" t="n">
        <f aca="false">+$M38*(1+'Unit tariffs'!$F$2)</f>
        <v>17892.847838</v>
      </c>
      <c r="O38" s="547" t="n">
        <f aca="false">+$M38*(1+'Unit tariffs'!$F$2)</f>
        <v>17892.847838</v>
      </c>
    </row>
    <row r="39" customFormat="false" ht="15" hidden="false" customHeight="false" outlineLevel="0" collapsed="false">
      <c r="A39" s="501"/>
      <c r="B39" s="594"/>
      <c r="C39" s="595"/>
      <c r="D39" s="596"/>
      <c r="E39" s="597"/>
      <c r="F39" s="598"/>
      <c r="G39" s="599"/>
      <c r="H39" s="600"/>
      <c r="I39" s="601"/>
      <c r="J39" s="602"/>
      <c r="K39" s="532"/>
      <c r="M39" s="603"/>
      <c r="N39" s="604"/>
      <c r="O39" s="604"/>
    </row>
    <row r="40" customFormat="false" ht="15.6" hidden="false" customHeight="false" outlineLevel="0" collapsed="false">
      <c r="A40" s="605"/>
      <c r="B40" s="606"/>
      <c r="C40" s="607"/>
      <c r="D40" s="608"/>
      <c r="E40" s="609"/>
      <c r="F40" s="610"/>
      <c r="G40" s="611"/>
      <c r="H40" s="612"/>
      <c r="I40" s="613"/>
      <c r="J40" s="614"/>
      <c r="K40" s="532"/>
      <c r="M40" s="615"/>
      <c r="N40" s="616"/>
      <c r="O40" s="616"/>
    </row>
    <row r="41" customFormat="false" ht="15.6" hidden="false" customHeight="false" outlineLevel="0" collapsed="false">
      <c r="A41" s="605"/>
      <c r="B41" s="474" t="str">
        <f aca="false">+B1</f>
        <v>CENTLEC : ELECTRICITY SERVICES COSTS FOR MANGAUNG METRO</v>
      </c>
      <c r="C41" s="475"/>
      <c r="D41" s="617" t="s">
        <v>521</v>
      </c>
      <c r="E41" s="618"/>
      <c r="F41" s="619" t="s">
        <v>522</v>
      </c>
      <c r="G41" s="620" t="s">
        <v>522</v>
      </c>
      <c r="H41" s="621" t="s">
        <v>523</v>
      </c>
      <c r="I41" s="257" t="s">
        <v>4</v>
      </c>
      <c r="J41" s="620" t="s">
        <v>291</v>
      </c>
      <c r="K41" s="622" t="s">
        <v>524</v>
      </c>
      <c r="M41" s="623" t="s">
        <v>291</v>
      </c>
      <c r="N41" s="624" t="s">
        <v>291</v>
      </c>
      <c r="O41" s="624" t="s">
        <v>291</v>
      </c>
    </row>
    <row r="42" customFormat="false" ht="15.6" hidden="false" customHeight="false" outlineLevel="0" collapsed="false">
      <c r="A42" s="605"/>
      <c r="B42" s="625"/>
      <c r="C42" s="626"/>
      <c r="D42" s="627" t="s">
        <v>526</v>
      </c>
      <c r="E42" s="628"/>
      <c r="F42" s="629" t="s">
        <v>526</v>
      </c>
      <c r="G42" s="630" t="s">
        <v>526</v>
      </c>
      <c r="H42" s="631" t="s">
        <v>527</v>
      </c>
      <c r="I42" s="499" t="n">
        <f aca="false">+'Unit tariffs'!F$3</f>
        <v>0.15</v>
      </c>
      <c r="J42" s="630" t="s">
        <v>528</v>
      </c>
      <c r="K42" s="494" t="s">
        <v>529</v>
      </c>
      <c r="M42" s="632" t="s">
        <v>528</v>
      </c>
      <c r="N42" s="633" t="s">
        <v>528</v>
      </c>
      <c r="O42" s="633" t="s">
        <v>528</v>
      </c>
    </row>
    <row r="43" customFormat="false" ht="15.6" hidden="false" customHeight="false" outlineLevel="0" collapsed="false">
      <c r="A43" s="605"/>
      <c r="B43" s="625"/>
      <c r="C43" s="498" t="s">
        <v>530</v>
      </c>
      <c r="D43" s="634" t="s">
        <v>531</v>
      </c>
      <c r="E43" s="635"/>
      <c r="F43" s="500" t="str">
        <f aca="false">'Calc Sheet 20_21'!$H$11</f>
        <v>2020/2021</v>
      </c>
      <c r="G43" s="492" t="str">
        <f aca="false">'Calc Sheet 20_21'!$I$11</f>
        <v>2021/2022</v>
      </c>
      <c r="H43" s="493" t="str">
        <f aca="false">G43</f>
        <v>2021/2022</v>
      </c>
      <c r="I43" s="257" t="str">
        <f aca="false">G43</f>
        <v>2021/2022</v>
      </c>
      <c r="J43" s="492" t="str">
        <f aca="false">I43</f>
        <v>2021/2022</v>
      </c>
      <c r="K43" s="494" t="s">
        <v>532</v>
      </c>
      <c r="M43" s="495" t="s">
        <v>533</v>
      </c>
      <c r="N43" s="496" t="s">
        <v>534</v>
      </c>
      <c r="O43" s="496" t="s">
        <v>535</v>
      </c>
    </row>
    <row r="44" customFormat="false" ht="15" hidden="false" customHeight="false" outlineLevel="0" collapsed="false">
      <c r="A44" s="636"/>
      <c r="B44" s="637" t="str">
        <f aca="false">'Calc Sheet 20_21'!B453</f>
        <v>3. NEW SINGLE PHASE DOMESTIC CONNECTIONS: PERI-URBAN</v>
      </c>
      <c r="C44" s="503" t="s">
        <v>536</v>
      </c>
      <c r="D44" s="638" t="s">
        <v>537</v>
      </c>
      <c r="E44" s="639"/>
      <c r="F44" s="640" t="s">
        <v>537</v>
      </c>
      <c r="G44" s="641" t="s">
        <v>537</v>
      </c>
      <c r="H44" s="600"/>
      <c r="I44" s="601"/>
      <c r="J44" s="602"/>
      <c r="K44" s="642"/>
      <c r="M44" s="603"/>
      <c r="N44" s="604"/>
      <c r="O44" s="604"/>
    </row>
    <row r="45" customFormat="false" ht="15" hidden="false" customHeight="false" outlineLevel="0" collapsed="false">
      <c r="A45" s="643"/>
      <c r="C45" s="580"/>
      <c r="D45" s="581"/>
      <c r="E45" s="582"/>
      <c r="F45" s="583"/>
      <c r="G45" s="584"/>
      <c r="H45" s="520"/>
      <c r="I45" s="521"/>
      <c r="J45" s="522"/>
      <c r="K45" s="523"/>
      <c r="M45" s="524"/>
      <c r="N45" s="525"/>
      <c r="O45" s="525"/>
    </row>
    <row r="46" customFormat="false" ht="46.2" hidden="false" customHeight="true" outlineLevel="0" collapsed="false">
      <c r="A46" s="487"/>
      <c r="B46" s="488" t="str">
        <f aca="false">+'Calc Sheet 20_21'!B455</f>
        <v>3.1 Single phase Peri-Urban domestic connection with TOU kWh meter.  Supplied by 25kVA single phase transformer (60A) from 11kV overhead line   (where an 11kV line exists and is within the first 350m)</v>
      </c>
      <c r="C46" s="464" t="s">
        <v>544</v>
      </c>
      <c r="D46" s="644" t="n">
        <f aca="false">+'Calc Sheet 20_21'!H484</f>
        <v>34840</v>
      </c>
      <c r="E46" s="645" t="n">
        <v>15930</v>
      </c>
      <c r="F46" s="646" t="n">
        <f aca="false">+'Calc Sheet 20_21'!H484</f>
        <v>34840</v>
      </c>
      <c r="G46" s="647" t="n">
        <f aca="false">+'Calc Sheet 20_21'!I484</f>
        <v>33420</v>
      </c>
      <c r="H46" s="542" t="n">
        <f aca="false">(G46-F46)/F46</f>
        <v>-0.0407577497129736</v>
      </c>
      <c r="I46" s="543" t="n">
        <f aca="false">G46*I$3</f>
        <v>5013</v>
      </c>
      <c r="J46" s="544" t="n">
        <f aca="false">G46+I46</f>
        <v>38433</v>
      </c>
      <c r="K46" s="545" t="n">
        <v>9100033030416</v>
      </c>
      <c r="M46" s="546" t="n">
        <f aca="false">'Calc Sheet 20_21'!S484</f>
        <v>23170</v>
      </c>
      <c r="N46" s="547" t="n">
        <f aca="false">+$M46*(1+'Unit tariffs'!$F$2)</f>
        <v>24143.14</v>
      </c>
      <c r="O46" s="547" t="n">
        <f aca="false">+$N46*(1+'Unit tariffs'!$F$2)</f>
        <v>25157.15188</v>
      </c>
    </row>
    <row r="47" customFormat="false" ht="34.2" hidden="false" customHeight="true" outlineLevel="0" collapsed="false">
      <c r="A47" s="487"/>
      <c r="B47" s="488" t="str">
        <f aca="false">+'Calc Sheet 20_21'!B534</f>
        <v>3.3 Single phase Peri-Urban domestic connection - Prepayment meter. - Supplied by 25kVA single phase Trfr (60A) from 11kV overhead line   (where an 11kV line exists)</v>
      </c>
      <c r="C47" s="464" t="s">
        <v>544</v>
      </c>
      <c r="D47" s="538" t="n">
        <f aca="false">+'Calc Sheet 20_21'!H572</f>
        <v>41370</v>
      </c>
      <c r="E47" s="539" t="n">
        <v>12240</v>
      </c>
      <c r="F47" s="540" t="n">
        <f aca="false">+'Calc Sheet 20_21'!H572</f>
        <v>41370</v>
      </c>
      <c r="G47" s="541" t="n">
        <f aca="false">+'Calc Sheet 20_21'!I572</f>
        <v>37190</v>
      </c>
      <c r="H47" s="542" t="n">
        <f aca="false">(G47-F47)/F47</f>
        <v>-0.101039400531786</v>
      </c>
      <c r="I47" s="543" t="n">
        <f aca="false">G47*I$3</f>
        <v>5578.5</v>
      </c>
      <c r="J47" s="544" t="n">
        <f aca="false">G47+I47</f>
        <v>42768.5</v>
      </c>
      <c r="K47" s="545" t="n">
        <v>9100033030416</v>
      </c>
      <c r="M47" s="546" t="n">
        <f aca="false">'Calc Sheet 20_21'!T572</f>
        <v>16720</v>
      </c>
      <c r="N47" s="547" t="n">
        <f aca="false">+$M47*(1+'Unit tariffs'!$F$2)</f>
        <v>17422.24</v>
      </c>
      <c r="O47" s="547" t="n">
        <f aca="false">+$N47*(1+'Unit tariffs'!$F$2)</f>
        <v>18153.97408</v>
      </c>
    </row>
    <row r="48" customFormat="false" ht="14.4" hidden="false" customHeight="false" outlineLevel="0" collapsed="false">
      <c r="A48" s="487"/>
      <c r="B48" s="488"/>
      <c r="C48" s="464"/>
      <c r="D48" s="538"/>
      <c r="E48" s="539"/>
      <c r="F48" s="540"/>
      <c r="G48" s="541"/>
      <c r="H48" s="542"/>
      <c r="I48" s="543"/>
      <c r="J48" s="544"/>
      <c r="K48" s="545"/>
      <c r="M48" s="546"/>
      <c r="N48" s="547"/>
      <c r="O48" s="547"/>
    </row>
    <row r="49" customFormat="false" ht="100.8" hidden="false" customHeight="false" outlineLevel="0" collapsed="false">
      <c r="A49" s="487"/>
      <c r="B49" s="488" t="str">
        <f aca="false">+'Calc Sheet 20_21'!B622:G622</f>
        <v>3.5  Additional  Meters Peri-Urban Area:  New 1ph  Split pre-paid meter connection- limited up to 200kVA, LV per Erf. Cost estimates will be compiled based on the quantiry of meters required and Network contribution will be levied as per ruling R/kVA.</v>
      </c>
      <c r="C49" s="464" t="s">
        <v>544</v>
      </c>
      <c r="D49" s="538"/>
      <c r="E49" s="539"/>
      <c r="F49" s="557" t="str">
        <f aca="false">+'Calc Sheet 20_21'!H622</f>
        <v>Actual estimated cost plus network contribution depending on number of meters required </v>
      </c>
      <c r="G49" s="558" t="str">
        <f aca="false">+'Calc Sheet 20_21'!I622</f>
        <v>Actual estimated cost plus ADMD network contribution to be dertmined by number of meters needed </v>
      </c>
      <c r="H49" s="542"/>
      <c r="I49" s="543"/>
      <c r="J49" s="559" t="s">
        <v>379</v>
      </c>
      <c r="K49" s="560" t="s">
        <v>379</v>
      </c>
      <c r="L49" s="467"/>
      <c r="M49" s="561" t="s">
        <v>379</v>
      </c>
      <c r="N49" s="562" t="s">
        <v>379</v>
      </c>
      <c r="O49" s="562" t="s">
        <v>379</v>
      </c>
    </row>
    <row r="50" customFormat="false" ht="13.2" hidden="false" customHeight="true" outlineLevel="0" collapsed="false">
      <c r="A50" s="487"/>
      <c r="B50" s="488"/>
      <c r="C50" s="464"/>
      <c r="D50" s="538"/>
      <c r="E50" s="539"/>
      <c r="F50" s="557"/>
      <c r="G50" s="558"/>
      <c r="H50" s="542"/>
      <c r="I50" s="543"/>
      <c r="J50" s="544"/>
      <c r="K50" s="545"/>
      <c r="M50" s="546"/>
      <c r="N50" s="547"/>
      <c r="O50" s="547"/>
    </row>
    <row r="51" customFormat="false" ht="27.75" hidden="false" customHeight="true" outlineLevel="0" collapsed="false">
      <c r="A51" s="487"/>
      <c r="B51" s="488"/>
      <c r="C51" s="464"/>
      <c r="D51" s="538"/>
      <c r="E51" s="539"/>
      <c r="F51" s="540"/>
      <c r="G51" s="541"/>
      <c r="H51" s="542"/>
      <c r="I51" s="543"/>
      <c r="J51" s="544"/>
      <c r="K51" s="545"/>
      <c r="M51" s="546"/>
      <c r="N51" s="547"/>
      <c r="O51" s="547"/>
    </row>
    <row r="52" customFormat="false" ht="18.75" hidden="false" customHeight="true" outlineLevel="0" collapsed="false">
      <c r="A52" s="487"/>
      <c r="B52" s="535" t="str">
        <f aca="false">'Calc Sheet 20_21'!B624</f>
        <v>4. NEW THREE PHASE DOMESTIC CONNECTIONS: PERI-URBAN</v>
      </c>
      <c r="C52" s="464"/>
      <c r="D52" s="538"/>
      <c r="E52" s="537"/>
      <c r="F52" s="528"/>
      <c r="G52" s="529"/>
      <c r="H52" s="530"/>
      <c r="I52" s="124"/>
      <c r="J52" s="531"/>
      <c r="K52" s="532"/>
      <c r="M52" s="533"/>
      <c r="N52" s="534"/>
      <c r="O52" s="534"/>
    </row>
    <row r="53" customFormat="false" ht="28.5" hidden="false" customHeight="true" outlineLevel="0" collapsed="false">
      <c r="A53" s="513"/>
      <c r="B53" s="648" t="str">
        <f aca="false">+'Calc Sheet 20_21'!B626</f>
        <v>Three phase domestic connection in meterbox, where an 11kV line exists or has to be extended up to 350m.                                           </v>
      </c>
      <c r="C53" s="498"/>
      <c r="D53" s="538"/>
      <c r="E53" s="539"/>
      <c r="F53" s="540"/>
      <c r="G53" s="541"/>
      <c r="H53" s="530"/>
      <c r="I53" s="124"/>
      <c r="J53" s="531"/>
      <c r="K53" s="532"/>
      <c r="M53" s="533"/>
      <c r="N53" s="534"/>
      <c r="O53" s="534"/>
    </row>
    <row r="54" customFormat="false" ht="13.2" hidden="false" customHeight="true" outlineLevel="0" collapsed="false">
      <c r="A54" s="487"/>
      <c r="B54" s="488"/>
      <c r="C54" s="464"/>
      <c r="D54" s="538"/>
      <c r="E54" s="539"/>
      <c r="F54" s="540"/>
      <c r="G54" s="541"/>
      <c r="H54" s="530"/>
      <c r="I54" s="124"/>
      <c r="J54" s="531"/>
      <c r="K54" s="532"/>
      <c r="M54" s="533"/>
      <c r="N54" s="534"/>
      <c r="O54" s="534"/>
    </row>
    <row r="55" customFormat="false" ht="29.4" hidden="false" customHeight="true" outlineLevel="0" collapsed="false">
      <c r="A55" s="487"/>
      <c r="B55" s="488" t="str">
        <f aca="false">+'Calc Sheet 20_21'!B629</f>
        <v>4.1 New Three phase 80A/ph 25kVA domestic connection  in meter box with Time of use (TOU) meter in Mangaung - Peri urban                                              </v>
      </c>
      <c r="C55" s="464" t="str">
        <f aca="false">+C47</f>
        <v>Peri Urban Area</v>
      </c>
      <c r="D55" s="538" t="n">
        <f aca="false">+'Calc Sheet 20_21'!H668</f>
        <v>45010</v>
      </c>
      <c r="E55" s="539" t="n">
        <v>27150</v>
      </c>
      <c r="F55" s="540" t="n">
        <v>28820</v>
      </c>
      <c r="G55" s="541" t="n">
        <f aca="false">+'Calc Sheet 20_21'!I668</f>
        <v>45990</v>
      </c>
      <c r="H55" s="542" t="n">
        <f aca="false">(G55-F55)/F55</f>
        <v>0.595766828591256</v>
      </c>
      <c r="I55" s="543" t="n">
        <f aca="false">G55*I$3</f>
        <v>6898.5</v>
      </c>
      <c r="J55" s="544" t="n">
        <f aca="false">G55+I55</f>
        <v>52888.5</v>
      </c>
      <c r="K55" s="545" t="n">
        <v>9100033030416</v>
      </c>
      <c r="M55" s="546" t="n">
        <f aca="false">'Calc Sheet 20_21'!V668</f>
        <v>33710</v>
      </c>
      <c r="N55" s="547" t="n">
        <f aca="false">+$M55*(1+'Unit tariffs'!$F$2)</f>
        <v>35125.82</v>
      </c>
      <c r="O55" s="547" t="n">
        <f aca="false">+$N55*(1+'Unit tariffs'!$F$2)</f>
        <v>36601.10444</v>
      </c>
    </row>
    <row r="56" customFormat="false" ht="14.4" hidden="false" customHeight="false" outlineLevel="0" collapsed="false">
      <c r="A56" s="487"/>
      <c r="B56" s="649"/>
      <c r="C56" s="464"/>
      <c r="D56" s="538"/>
      <c r="E56" s="539"/>
      <c r="F56" s="540"/>
      <c r="G56" s="541"/>
      <c r="H56" s="530"/>
      <c r="I56" s="124"/>
      <c r="J56" s="531"/>
      <c r="K56" s="532"/>
      <c r="M56" s="533"/>
      <c r="N56" s="534"/>
      <c r="O56" s="534"/>
    </row>
    <row r="57" customFormat="false" ht="25.5" hidden="true" customHeight="true" outlineLevel="0" collapsed="false">
      <c r="A57" s="487"/>
      <c r="B57" s="488" t="str">
        <f aca="false">+'Calc Sheet 20_21'!B673</f>
        <v>4.2 New Three phase 80A/ph domestic connection in meter box with Time of use (TOU) meter in Regional.                                                                                      </v>
      </c>
      <c r="C57" s="498" t="s">
        <v>385</v>
      </c>
      <c r="D57" s="650" t="n">
        <f aca="false">+'Calc Sheet 20_21'!H709</f>
        <v>46750</v>
      </c>
      <c r="E57" s="539" t="n">
        <v>26870</v>
      </c>
      <c r="F57" s="540" t="n">
        <v>28750</v>
      </c>
      <c r="G57" s="541" t="n">
        <f aca="false">+'Calc Sheet 20_21'!I709</f>
        <v>35160</v>
      </c>
      <c r="H57" s="542" t="n">
        <f aca="false">(G57-F57)/F57</f>
        <v>0.22295652173913</v>
      </c>
      <c r="I57" s="543" t="n">
        <f aca="false">G57*I$3</f>
        <v>5274</v>
      </c>
      <c r="J57" s="544" t="n">
        <f aca="false">G57+I57</f>
        <v>40434</v>
      </c>
      <c r="K57" s="545" t="n">
        <v>9100033030416</v>
      </c>
      <c r="M57" s="546" t="n">
        <f aca="false">+$J57*(1+'Unit tariffs'!$F$2)</f>
        <v>42132.228</v>
      </c>
      <c r="N57" s="547" t="n">
        <f aca="false">+$M57*(1+'Unit tariffs'!$F$2)</f>
        <v>43901.781576</v>
      </c>
      <c r="O57" s="547" t="n">
        <f aca="false">+$M57*(1+'Unit tariffs'!$F$2)</f>
        <v>43901.781576</v>
      </c>
    </row>
    <row r="58" customFormat="false" ht="14.4" hidden="true" customHeight="false" outlineLevel="0" collapsed="false">
      <c r="A58" s="487"/>
      <c r="B58" s="649"/>
      <c r="C58" s="464"/>
      <c r="D58" s="538"/>
      <c r="E58" s="539"/>
      <c r="F58" s="540"/>
      <c r="G58" s="541"/>
      <c r="H58" s="530"/>
      <c r="I58" s="124"/>
      <c r="J58" s="531"/>
      <c r="K58" s="532"/>
      <c r="M58" s="533"/>
      <c r="N58" s="534"/>
      <c r="O58" s="534"/>
    </row>
    <row r="59" customFormat="false" ht="29.4" hidden="false" customHeight="true" outlineLevel="0" collapsed="false">
      <c r="A59" s="487"/>
      <c r="B59" s="488" t="str">
        <f aca="false">'Calc Sheet 20_21'!B716</f>
        <v>4.3  New Three phase Peri-Urban domestic connection - Pre-payment meter (80A per phase)                                                    </v>
      </c>
      <c r="C59" s="464" t="s">
        <v>544</v>
      </c>
      <c r="D59" s="538" t="n">
        <f aca="false">+'Calc Sheet 20_21'!H758</f>
        <v>36660</v>
      </c>
      <c r="E59" s="539" t="n">
        <v>27370</v>
      </c>
      <c r="F59" s="540" t="n">
        <v>29440</v>
      </c>
      <c r="G59" s="541" t="n">
        <f aca="false">+'Calc Sheet 20_21'!I758</f>
        <v>35780</v>
      </c>
      <c r="H59" s="542" t="n">
        <f aca="false">(G59-F59)/F59</f>
        <v>0.215353260869565</v>
      </c>
      <c r="I59" s="543" t="n">
        <f aca="false">G59*I$3</f>
        <v>5367</v>
      </c>
      <c r="J59" s="544" t="n">
        <f aca="false">G59+I59</f>
        <v>41147</v>
      </c>
      <c r="K59" s="545" t="n">
        <v>9100033030416</v>
      </c>
      <c r="M59" s="546" t="n">
        <f aca="false">'Calc Sheet 20_21'!V758</f>
        <v>25070</v>
      </c>
      <c r="N59" s="547" t="n">
        <f aca="false">+$M59*(1+'Unit tariffs'!$F$2)</f>
        <v>26122.94</v>
      </c>
      <c r="O59" s="547" t="n">
        <f aca="false">+$N59*(1+'Unit tariffs'!$F$2)</f>
        <v>27220.10348</v>
      </c>
    </row>
    <row r="60" customFormat="false" ht="14.4" hidden="false" customHeight="false" outlineLevel="0" collapsed="false">
      <c r="A60" s="487"/>
      <c r="B60" s="593"/>
      <c r="C60" s="464"/>
      <c r="D60" s="538"/>
      <c r="E60" s="539"/>
      <c r="F60" s="540"/>
      <c r="G60" s="541"/>
      <c r="H60" s="542"/>
      <c r="I60" s="543"/>
      <c r="J60" s="544"/>
      <c r="K60" s="549"/>
      <c r="M60" s="546"/>
      <c r="N60" s="547"/>
      <c r="O60" s="547"/>
    </row>
    <row r="61" customFormat="false" ht="37.95" hidden="true" customHeight="true" outlineLevel="0" collapsed="false">
      <c r="A61" s="487"/>
      <c r="B61" s="488" t="str">
        <f aca="false">'Calc Sheet 20_21'!B763</f>
        <v>4.4 Three phase Peri-Urban domestic connection - Pre- payment meter (80A per phase)                                                    </v>
      </c>
      <c r="C61" s="498" t="str">
        <f aca="false">+'Calc Sheet 20_21'!I763</f>
        <v>[Regional - peri urban area]</v>
      </c>
      <c r="D61" s="538" t="n">
        <f aca="false">+'Calc Sheet 20_21'!H801</f>
        <v>35440</v>
      </c>
      <c r="E61" s="539" t="n">
        <v>24710</v>
      </c>
      <c r="F61" s="540" t="n">
        <v>25310</v>
      </c>
      <c r="G61" s="541" t="n">
        <f aca="false">+'Calc Sheet 20_21'!I801</f>
        <v>34560</v>
      </c>
      <c r="H61" s="542" t="n">
        <f aca="false">(G61-F61)/F61</f>
        <v>0.365468194389569</v>
      </c>
      <c r="I61" s="543" t="n">
        <f aca="false">G61*I$3</f>
        <v>5184</v>
      </c>
      <c r="J61" s="544" t="n">
        <f aca="false">G61+I61</f>
        <v>39744</v>
      </c>
      <c r="K61" s="545" t="n">
        <v>9100033030416</v>
      </c>
      <c r="M61" s="546" t="n">
        <f aca="false">+$J61*(1+'Unit tariffs'!$F$2)</f>
        <v>41413.248</v>
      </c>
      <c r="N61" s="547" t="n">
        <f aca="false">+$M61*(1+'Unit tariffs'!$F$2)</f>
        <v>43152.604416</v>
      </c>
      <c r="O61" s="547" t="n">
        <f aca="false">+$M61*(1+'Unit tariffs'!$F$2)</f>
        <v>43152.604416</v>
      </c>
    </row>
    <row r="62" customFormat="false" ht="14.4" hidden="true" customHeight="false" outlineLevel="0" collapsed="false">
      <c r="A62" s="487"/>
      <c r="B62" s="593" t="s">
        <v>545</v>
      </c>
      <c r="C62" s="464"/>
      <c r="D62" s="538"/>
      <c r="E62" s="539"/>
      <c r="F62" s="540"/>
      <c r="G62" s="541"/>
      <c r="H62" s="542"/>
      <c r="I62" s="543"/>
      <c r="J62" s="544"/>
      <c r="K62" s="545"/>
      <c r="M62" s="546"/>
      <c r="N62" s="547"/>
      <c r="O62" s="547"/>
    </row>
    <row r="63" customFormat="false" ht="14.4" hidden="false" customHeight="false" outlineLevel="0" collapsed="false">
      <c r="A63" s="487"/>
      <c r="B63" s="535" t="str">
        <f aca="false">+'Calc Sheet 20_21'!B811</f>
        <v>4.5  Subdivision -  Peri-Urban area: </v>
      </c>
      <c r="C63" s="498"/>
      <c r="D63" s="538"/>
      <c r="E63" s="539"/>
      <c r="F63" s="540"/>
      <c r="G63" s="541"/>
      <c r="H63" s="542"/>
      <c r="I63" s="543"/>
      <c r="J63" s="544"/>
      <c r="K63" s="545"/>
      <c r="M63" s="546"/>
      <c r="N63" s="547"/>
      <c r="O63" s="547"/>
    </row>
    <row r="64" customFormat="false" ht="35.25" hidden="false" customHeight="true" outlineLevel="0" collapsed="false">
      <c r="A64" s="487"/>
      <c r="B64" s="488" t="str">
        <f aca="false">+'Calc Sheet 20_21'!B813</f>
        <v>    4.5.1  Subdivision Pri Urban Area:  New Single Phase Split pre-payment meter connection in existing 11kV overhead line or  where 11kV overhead line needs to be exteded up to 350m.</v>
      </c>
      <c r="C64" s="464" t="s">
        <v>544</v>
      </c>
      <c r="D64" s="538" t="n">
        <f aca="false">+'Calc Sheet 20_21'!H842</f>
        <v>15970</v>
      </c>
      <c r="E64" s="539" t="n">
        <v>14510</v>
      </c>
      <c r="F64" s="540" t="n">
        <f aca="false">+'Calc Sheet 20_21'!H842</f>
        <v>15970</v>
      </c>
      <c r="G64" s="541" t="n">
        <f aca="false">+'Calc Sheet 20_21'!I842</f>
        <v>24380</v>
      </c>
      <c r="H64" s="542" t="n">
        <f aca="false">(G64-F64)/F64</f>
        <v>0.526612398246713</v>
      </c>
      <c r="I64" s="543" t="n">
        <f aca="false">G64*I$3</f>
        <v>3657</v>
      </c>
      <c r="J64" s="544" t="n">
        <f aca="false">G64+I64</f>
        <v>28037</v>
      </c>
      <c r="K64" s="545" t="n">
        <v>9100033030416</v>
      </c>
      <c r="M64" s="547" t="n">
        <f aca="false">+$J64*(1+'Unit tariffs'!$F$2)</f>
        <v>29214.554</v>
      </c>
      <c r="N64" s="547" t="n">
        <f aca="false">+$M64*(1+'Unit tariffs'!$F$2)</f>
        <v>30441.565268</v>
      </c>
      <c r="O64" s="547" t="n">
        <f aca="false">+$N64*(1+'Unit tariffs'!$F$2)</f>
        <v>31720.111009256</v>
      </c>
    </row>
    <row r="65" customFormat="false" ht="40.2" hidden="false" customHeight="false" outlineLevel="0" collapsed="false">
      <c r="A65" s="487"/>
      <c r="B65" s="488"/>
      <c r="C65" s="464"/>
      <c r="D65" s="555" t="e">
        <f aca="false">+#REF!</f>
        <v>#REF!</v>
      </c>
      <c r="E65" s="556"/>
      <c r="F65" s="557" t="s">
        <v>541</v>
      </c>
      <c r="G65" s="558" t="e">
        <f aca="false">+#REF!</f>
        <v>#REF!</v>
      </c>
      <c r="H65" s="542"/>
      <c r="I65" s="543"/>
      <c r="J65" s="544"/>
      <c r="K65" s="545"/>
      <c r="M65" s="546"/>
      <c r="N65" s="547"/>
      <c r="O65" s="547"/>
    </row>
    <row r="66" customFormat="false" ht="79.8" hidden="false" customHeight="false" outlineLevel="0" collapsed="false">
      <c r="A66" s="487"/>
      <c r="B66" s="488" t="str">
        <f aca="false">+'Calc Sheet 20_21'!B847</f>
        <v>    4.5.2 Subdivision Peri Urban Area:  New Three Split pre-payment meter connection on the stand boundary, where 11kV overhead line needs to be exteded up to 350m at ADMD = 7,5KVA</v>
      </c>
      <c r="C66" s="464" t="s">
        <v>544</v>
      </c>
      <c r="D66" s="555" t="str">
        <f aca="false">+'Calc Sheet 20_21'!H850</f>
        <v>Actual estimated cost plus network contribution for 7.5kVA</v>
      </c>
      <c r="E66" s="556"/>
      <c r="F66" s="557" t="s">
        <v>541</v>
      </c>
      <c r="G66" s="558" t="str">
        <f aca="false">+'Calc Sheet 20_21'!I850</f>
        <v>Actual estimated cost plus network contribution for 7.5kVA</v>
      </c>
      <c r="H66" s="542"/>
      <c r="I66" s="651" t="str">
        <f aca="false">'Calc Sheet 20_21'!H850</f>
        <v>Actual estimated cost plus network contribution for 7.5kVA</v>
      </c>
      <c r="J66" s="544"/>
      <c r="K66" s="545"/>
      <c r="M66" s="561" t="s">
        <v>546</v>
      </c>
      <c r="N66" s="562" t="s">
        <v>546</v>
      </c>
      <c r="O66" s="562" t="s">
        <v>546</v>
      </c>
    </row>
    <row r="67" customFormat="false" ht="15" hidden="false" customHeight="false" outlineLevel="0" collapsed="false">
      <c r="A67" s="652"/>
      <c r="B67" s="653"/>
      <c r="C67" s="654"/>
      <c r="D67" s="655"/>
      <c r="E67" s="656"/>
      <c r="F67" s="657"/>
      <c r="G67" s="658"/>
      <c r="H67" s="659"/>
      <c r="I67" s="660"/>
      <c r="J67" s="661"/>
      <c r="K67" s="662"/>
      <c r="M67" s="663"/>
      <c r="N67" s="664"/>
      <c r="O67" s="664"/>
    </row>
    <row r="68" customFormat="false" ht="15.6" hidden="false" customHeight="false" outlineLevel="0" collapsed="false">
      <c r="A68" s="473"/>
      <c r="B68" s="474" t="str">
        <f aca="false">B1</f>
        <v>CENTLEC : ELECTRICITY SERVICES COSTS FOR MANGAUNG METRO</v>
      </c>
      <c r="C68" s="475"/>
      <c r="D68" s="476"/>
      <c r="E68" s="665"/>
      <c r="F68" s="478"/>
      <c r="G68" s="479"/>
      <c r="H68" s="480"/>
      <c r="I68" s="481"/>
      <c r="J68" s="482"/>
      <c r="K68" s="483"/>
      <c r="M68" s="485"/>
      <c r="N68" s="486"/>
      <c r="O68" s="486"/>
    </row>
    <row r="69" customFormat="false" ht="14.4" hidden="false" customHeight="false" outlineLevel="0" collapsed="false">
      <c r="A69" s="513"/>
      <c r="B69" s="576" t="s">
        <v>19</v>
      </c>
      <c r="C69" s="580"/>
      <c r="D69" s="627" t="s">
        <v>522</v>
      </c>
      <c r="E69" s="628"/>
      <c r="F69" s="629" t="s">
        <v>522</v>
      </c>
      <c r="G69" s="630" t="s">
        <v>522</v>
      </c>
      <c r="H69" s="631" t="s">
        <v>523</v>
      </c>
      <c r="I69" s="257" t="s">
        <v>4</v>
      </c>
      <c r="J69" s="630" t="s">
        <v>291</v>
      </c>
      <c r="K69" s="494" t="s">
        <v>524</v>
      </c>
      <c r="M69" s="632" t="s">
        <v>291</v>
      </c>
      <c r="N69" s="633" t="s">
        <v>291</v>
      </c>
      <c r="O69" s="633" t="s">
        <v>291</v>
      </c>
    </row>
    <row r="70" customFormat="false" ht="14.4" hidden="false" customHeight="false" outlineLevel="0" collapsed="false">
      <c r="A70" s="487"/>
      <c r="B70" s="497" t="s">
        <v>547</v>
      </c>
      <c r="C70" s="498"/>
      <c r="D70" s="489" t="s">
        <v>548</v>
      </c>
      <c r="E70" s="490"/>
      <c r="F70" s="491" t="s">
        <v>548</v>
      </c>
      <c r="G70" s="492" t="s">
        <v>548</v>
      </c>
      <c r="H70" s="493" t="s">
        <v>527</v>
      </c>
      <c r="I70" s="499" t="n">
        <f aca="false">+'Unit tariffs'!F$3</f>
        <v>0.15</v>
      </c>
      <c r="J70" s="492" t="s">
        <v>528</v>
      </c>
      <c r="K70" s="494" t="s">
        <v>529</v>
      </c>
      <c r="M70" s="495" t="s">
        <v>528</v>
      </c>
      <c r="N70" s="496" t="s">
        <v>528</v>
      </c>
      <c r="O70" s="496" t="s">
        <v>528</v>
      </c>
    </row>
    <row r="71" customFormat="false" ht="14.4" hidden="false" customHeight="false" outlineLevel="0" collapsed="false">
      <c r="A71" s="487"/>
      <c r="B71" s="535" t="s">
        <v>19</v>
      </c>
      <c r="C71" s="498"/>
      <c r="D71" s="489" t="str">
        <f aca="false">D$4</f>
        <v>2016/2017</v>
      </c>
      <c r="E71" s="490"/>
      <c r="F71" s="500" t="str">
        <f aca="false">'Calc Sheet 20_21'!$H$11</f>
        <v>2020/2021</v>
      </c>
      <c r="G71" s="492" t="str">
        <f aca="false">'Calc Sheet 20_21'!$I$11</f>
        <v>2021/2022</v>
      </c>
      <c r="H71" s="493" t="str">
        <f aca="false">G71</f>
        <v>2021/2022</v>
      </c>
      <c r="I71" s="257" t="str">
        <f aca="false">G71</f>
        <v>2021/2022</v>
      </c>
      <c r="J71" s="492" t="str">
        <f aca="false">I71</f>
        <v>2021/2022</v>
      </c>
      <c r="K71" s="494" t="s">
        <v>532</v>
      </c>
      <c r="M71" s="495" t="s">
        <v>533</v>
      </c>
      <c r="N71" s="496" t="s">
        <v>534</v>
      </c>
      <c r="O71" s="496" t="s">
        <v>535</v>
      </c>
    </row>
    <row r="72" customFormat="false" ht="14.4" hidden="false" customHeight="false" outlineLevel="0" collapsed="false">
      <c r="A72" s="487"/>
      <c r="B72" s="535" t="s">
        <v>19</v>
      </c>
      <c r="C72" s="498"/>
      <c r="D72" s="489" t="s">
        <v>537</v>
      </c>
      <c r="E72" s="490"/>
      <c r="F72" s="491" t="s">
        <v>537</v>
      </c>
      <c r="G72" s="492" t="s">
        <v>537</v>
      </c>
      <c r="H72" s="493"/>
      <c r="I72" s="257"/>
      <c r="J72" s="492"/>
      <c r="K72" s="494"/>
      <c r="M72" s="666"/>
      <c r="N72" s="667"/>
      <c r="O72" s="667"/>
    </row>
    <row r="73" customFormat="false" ht="19.5" hidden="false" customHeight="true" outlineLevel="0" collapsed="false">
      <c r="A73" s="487"/>
      <c r="B73" s="535" t="str">
        <f aca="false">'Calc Sheet 20_21'!B853</f>
        <v>5.  ILLUMINATING SIGNS</v>
      </c>
      <c r="C73" s="498"/>
      <c r="D73" s="536"/>
      <c r="E73" s="537"/>
      <c r="F73" s="528"/>
      <c r="G73" s="529"/>
      <c r="H73" s="530"/>
      <c r="I73" s="124"/>
      <c r="J73" s="531"/>
      <c r="K73" s="532"/>
      <c r="M73" s="533"/>
      <c r="N73" s="534"/>
      <c r="O73" s="534"/>
    </row>
    <row r="74" customFormat="false" ht="14.4" hidden="false" customHeight="false" outlineLevel="0" collapsed="false">
      <c r="A74" s="487"/>
      <c r="B74" s="488" t="s">
        <v>19</v>
      </c>
      <c r="C74" s="464"/>
      <c r="D74" s="536"/>
      <c r="E74" s="537"/>
      <c r="F74" s="528"/>
      <c r="G74" s="529"/>
      <c r="H74" s="530"/>
      <c r="I74" s="124"/>
      <c r="J74" s="531"/>
      <c r="K74" s="532" t="s">
        <v>19</v>
      </c>
      <c r="M74" s="533"/>
      <c r="N74" s="534"/>
      <c r="O74" s="534"/>
    </row>
    <row r="75" customFormat="false" ht="14.4" hidden="false" customHeight="false" outlineLevel="0" collapsed="false">
      <c r="A75" s="487"/>
      <c r="B75" s="488" t="s">
        <v>549</v>
      </c>
      <c r="C75" s="464"/>
      <c r="D75" s="536" t="s">
        <v>550</v>
      </c>
      <c r="E75" s="537"/>
      <c r="F75" s="528" t="s">
        <v>550</v>
      </c>
      <c r="G75" s="529" t="s">
        <v>550</v>
      </c>
      <c r="H75" s="530"/>
      <c r="I75" s="124"/>
      <c r="J75" s="531"/>
      <c r="K75" s="545" t="n">
        <v>9100033030416</v>
      </c>
      <c r="M75" s="533"/>
      <c r="N75" s="534"/>
      <c r="O75" s="534"/>
    </row>
    <row r="76" customFormat="false" ht="14.4" hidden="false" customHeight="false" outlineLevel="0" collapsed="false">
      <c r="A76" s="487"/>
      <c r="B76" s="488" t="s">
        <v>19</v>
      </c>
      <c r="C76" s="464"/>
      <c r="D76" s="536"/>
      <c r="E76" s="537"/>
      <c r="F76" s="528"/>
      <c r="G76" s="529"/>
      <c r="H76" s="530"/>
      <c r="I76" s="124"/>
      <c r="J76" s="531"/>
      <c r="K76" s="549"/>
      <c r="M76" s="533"/>
      <c r="N76" s="534"/>
      <c r="O76" s="534"/>
    </row>
    <row r="77" customFormat="false" ht="14.4" hidden="false" customHeight="false" outlineLevel="0" collapsed="false">
      <c r="A77" s="487"/>
      <c r="B77" s="488" t="str">
        <f aca="false">'Calc Sheet 20_21'!B857</f>
        <v>Levy for electricity consumed</v>
      </c>
      <c r="C77" s="464"/>
      <c r="D77" s="538" t="n">
        <f aca="false">'Calc Sheet 20_21'!H864</f>
        <v>103</v>
      </c>
      <c r="E77" s="539"/>
      <c r="F77" s="540" t="n">
        <f aca="false">+'Calc Sheet 20_21'!H864</f>
        <v>103</v>
      </c>
      <c r="G77" s="541" t="n">
        <f aca="false">'Calc Sheet 20_21'!I864</f>
        <v>111</v>
      </c>
      <c r="H77" s="542" t="n">
        <f aca="false">(G77-F77)/F77</f>
        <v>0.0776699029126214</v>
      </c>
      <c r="I77" s="543" t="n">
        <f aca="false">G77*I$3</f>
        <v>16.65</v>
      </c>
      <c r="J77" s="544" t="n">
        <f aca="false">G77+I77</f>
        <v>127.65</v>
      </c>
      <c r="K77" s="545" t="n">
        <v>9100033030416</v>
      </c>
      <c r="M77" s="546" t="n">
        <f aca="false">+$J77*(1+'Unit tariffs'!$F$2)</f>
        <v>133.0113</v>
      </c>
      <c r="N77" s="547" t="n">
        <f aca="false">+$M77*(1+'Unit tariffs'!$F$2)</f>
        <v>138.5977746</v>
      </c>
      <c r="O77" s="547" t="n">
        <f aca="false">+$N77*(1+'Unit tariffs'!$F$2)</f>
        <v>144.4188811332</v>
      </c>
    </row>
    <row r="78" customFormat="false" ht="14.4" hidden="false" customHeight="false" outlineLevel="0" collapsed="false">
      <c r="A78" s="487"/>
      <c r="B78" s="488" t="s">
        <v>19</v>
      </c>
      <c r="C78" s="464"/>
      <c r="D78" s="538"/>
      <c r="E78" s="539"/>
      <c r="F78" s="540"/>
      <c r="G78" s="541"/>
      <c r="H78" s="668"/>
      <c r="I78" s="669"/>
      <c r="J78" s="492"/>
      <c r="K78" s="549"/>
      <c r="M78" s="666"/>
      <c r="N78" s="667"/>
      <c r="O78" s="667"/>
    </row>
    <row r="79" customFormat="false" ht="14.4" hidden="false" customHeight="false" outlineLevel="0" collapsed="false">
      <c r="A79" s="487"/>
      <c r="B79" s="488"/>
      <c r="C79" s="464"/>
      <c r="D79" s="536"/>
      <c r="E79" s="537"/>
      <c r="F79" s="528"/>
      <c r="G79" s="529"/>
      <c r="H79" s="530"/>
      <c r="I79" s="124"/>
      <c r="J79" s="531"/>
      <c r="K79" s="532"/>
      <c r="M79" s="533"/>
      <c r="N79" s="534"/>
      <c r="O79" s="534"/>
    </row>
    <row r="80" customFormat="false" ht="16.5" hidden="false" customHeight="true" outlineLevel="0" collapsed="false">
      <c r="A80" s="513"/>
      <c r="B80" s="576" t="str">
        <f aca="false">'Calc Sheet 20_21'!B872</f>
        <v>6. TEMPORARY CONNECTIONS - MAXIMUM PERIOD OF 12 MONTHS </v>
      </c>
      <c r="C80" s="580"/>
      <c r="D80" s="581" t="s">
        <v>19</v>
      </c>
      <c r="E80" s="582"/>
      <c r="F80" s="583" t="s">
        <v>19</v>
      </c>
      <c r="G80" s="584" t="s">
        <v>19</v>
      </c>
      <c r="H80" s="520"/>
      <c r="I80" s="521"/>
      <c r="J80" s="522"/>
      <c r="K80" s="523" t="s">
        <v>19</v>
      </c>
      <c r="M80" s="524"/>
      <c r="N80" s="525"/>
      <c r="O80" s="525"/>
    </row>
    <row r="81" customFormat="false" ht="14.4" hidden="false" customHeight="false" outlineLevel="0" collapsed="false">
      <c r="A81" s="487"/>
      <c r="B81" s="488"/>
      <c r="C81" s="464"/>
      <c r="D81" s="538" t="s">
        <v>551</v>
      </c>
      <c r="E81" s="539"/>
      <c r="F81" s="540" t="s">
        <v>551</v>
      </c>
      <c r="G81" s="541" t="s">
        <v>551</v>
      </c>
      <c r="H81" s="530"/>
      <c r="I81" s="124"/>
      <c r="J81" s="531"/>
      <c r="K81" s="532"/>
      <c r="M81" s="533"/>
      <c r="N81" s="534"/>
      <c r="O81" s="534"/>
    </row>
    <row r="82" customFormat="false" ht="14.4" hidden="false" customHeight="false" outlineLevel="0" collapsed="false">
      <c r="A82" s="487"/>
      <c r="B82" s="488" t="s">
        <v>552</v>
      </c>
      <c r="C82" s="464"/>
      <c r="D82" s="538"/>
      <c r="E82" s="539"/>
      <c r="F82" s="540"/>
      <c r="G82" s="541"/>
      <c r="H82" s="530"/>
      <c r="I82" s="124"/>
      <c r="J82" s="531"/>
      <c r="K82" s="532"/>
      <c r="M82" s="533"/>
      <c r="N82" s="534"/>
      <c r="O82" s="534"/>
    </row>
    <row r="83" customFormat="false" ht="14.4" hidden="false" customHeight="false" outlineLevel="0" collapsed="false">
      <c r="A83" s="487"/>
      <c r="B83" s="488" t="s">
        <v>553</v>
      </c>
      <c r="C83" s="464"/>
      <c r="D83" s="538"/>
      <c r="E83" s="539"/>
      <c r="F83" s="540"/>
      <c r="G83" s="541"/>
      <c r="H83" s="530"/>
      <c r="I83" s="124"/>
      <c r="J83" s="531"/>
      <c r="K83" s="532"/>
      <c r="M83" s="533"/>
      <c r="N83" s="534"/>
      <c r="O83" s="534"/>
    </row>
    <row r="84" customFormat="false" ht="14.4" hidden="false" customHeight="false" outlineLevel="0" collapsed="false">
      <c r="A84" s="487"/>
      <c r="B84" s="488" t="s">
        <v>554</v>
      </c>
      <c r="C84" s="464"/>
      <c r="D84" s="538"/>
      <c r="E84" s="539"/>
      <c r="F84" s="540"/>
      <c r="G84" s="541"/>
      <c r="H84" s="530"/>
      <c r="I84" s="124"/>
      <c r="J84" s="531"/>
      <c r="K84" s="532" t="s">
        <v>19</v>
      </c>
      <c r="M84" s="533"/>
      <c r="N84" s="534"/>
      <c r="O84" s="534"/>
    </row>
    <row r="85" customFormat="false" ht="14.4" hidden="false" customHeight="false" outlineLevel="0" collapsed="false">
      <c r="A85" s="487"/>
      <c r="B85" s="488"/>
      <c r="C85" s="464"/>
      <c r="D85" s="538"/>
      <c r="E85" s="539"/>
      <c r="F85" s="540"/>
      <c r="G85" s="541"/>
      <c r="H85" s="530"/>
      <c r="I85" s="124"/>
      <c r="J85" s="531"/>
      <c r="K85" s="532"/>
      <c r="M85" s="533"/>
      <c r="N85" s="534"/>
      <c r="O85" s="534"/>
    </row>
    <row r="86" customFormat="false" ht="40.2" hidden="false" customHeight="false" outlineLevel="0" collapsed="false">
      <c r="A86" s="487"/>
      <c r="B86" s="488" t="str">
        <f aca="false">'Calc Sheet 20_21'!B874</f>
        <v>6.1 Temporary builders underground connection - Three phase 80 Ampère Prepaid meter only.  Please note: These connections would only be permitted  for a maximum period of 12 months after which it will be removed by CENTLEC. (Where a trench is not longer than 12m)</v>
      </c>
      <c r="C86" s="464"/>
      <c r="D86" s="538" t="n">
        <f aca="false">'Calc Sheet 20_21'!H910</f>
        <v>19730</v>
      </c>
      <c r="E86" s="539" t="n">
        <v>25880</v>
      </c>
      <c r="F86" s="540" t="n">
        <f aca="false">+'Calc Sheet 20_21'!H910</f>
        <v>19730</v>
      </c>
      <c r="G86" s="541" t="n">
        <f aca="false">'Calc Sheet 20_21'!I910</f>
        <v>27260</v>
      </c>
      <c r="H86" s="542" t="n">
        <f aca="false">(G86-F86)/F86</f>
        <v>0.381652306132793</v>
      </c>
      <c r="I86" s="543" t="n">
        <f aca="false">G86*I$3</f>
        <v>4089</v>
      </c>
      <c r="J86" s="544" t="n">
        <f aca="false">G86+I86</f>
        <v>31349</v>
      </c>
      <c r="K86" s="545" t="n">
        <v>9100033030416</v>
      </c>
      <c r="M86" s="546" t="n">
        <f aca="false">+$J86*(1+'Unit tariffs'!$F$2)</f>
        <v>32665.658</v>
      </c>
      <c r="N86" s="547" t="n">
        <f aca="false">+$M86*(1+'Unit tariffs'!$F$2)</f>
        <v>34037.615636</v>
      </c>
      <c r="O86" s="547" t="n">
        <f aca="false">+$N86*(1+'Unit tariffs'!$F$2)</f>
        <v>35467.195492712</v>
      </c>
    </row>
    <row r="87" customFormat="false" ht="12.75" hidden="false" customHeight="true" outlineLevel="0" collapsed="false">
      <c r="A87" s="487"/>
      <c r="B87" s="488"/>
      <c r="C87" s="464"/>
      <c r="D87" s="538"/>
      <c r="E87" s="539"/>
      <c r="F87" s="540"/>
      <c r="G87" s="541"/>
      <c r="H87" s="542"/>
      <c r="I87" s="543"/>
      <c r="J87" s="544"/>
      <c r="K87" s="545"/>
      <c r="M87" s="546"/>
      <c r="N87" s="547"/>
      <c r="O87" s="547"/>
    </row>
    <row r="88" customFormat="false" ht="44.4" hidden="false" customHeight="true" outlineLevel="0" collapsed="false">
      <c r="A88" s="487"/>
      <c r="B88" s="488" t="str">
        <f aca="false">+'Calc Sheet 20_21'!B913:G913</f>
        <v>6.2 Temporary connection for a special events - These temporary connections would only be permitted for MMM approved special short term events and it would be removed afterwards - Maximum duration is 3 months. </v>
      </c>
      <c r="C88" s="464"/>
      <c r="D88" s="670"/>
      <c r="E88" s="554"/>
      <c r="F88" s="671"/>
      <c r="G88" s="672"/>
      <c r="H88" s="542"/>
      <c r="I88" s="543"/>
      <c r="J88" s="544"/>
      <c r="K88" s="545"/>
      <c r="M88" s="546"/>
      <c r="N88" s="547"/>
      <c r="O88" s="547"/>
    </row>
    <row r="89" customFormat="false" ht="6.75" hidden="false" customHeight="true" outlineLevel="0" collapsed="false">
      <c r="A89" s="487"/>
      <c r="B89" s="488"/>
      <c r="C89" s="464"/>
      <c r="D89" s="670"/>
      <c r="E89" s="554"/>
      <c r="F89" s="671"/>
      <c r="G89" s="672"/>
      <c r="H89" s="542"/>
      <c r="I89" s="543"/>
      <c r="J89" s="544"/>
      <c r="K89" s="545"/>
      <c r="M89" s="546"/>
      <c r="N89" s="547"/>
      <c r="O89" s="547"/>
    </row>
    <row r="90" customFormat="false" ht="40.2" hidden="false" customHeight="false" outlineLevel="0" collapsed="false">
      <c r="A90" s="487"/>
      <c r="B90" s="488" t="str">
        <f aca="false">+'Calc Sheet 20_21'!B915:G915</f>
        <v>6.2.1 Temporary connection for a special event - Single phase 80Ampère P/P with over head Airdac - Church Crusades, Social, Cultural and community events, temporary creches, police stations, etc.</v>
      </c>
      <c r="C90" s="464"/>
      <c r="D90" s="673" t="n">
        <f aca="false">+'Calc Sheet 20_21'!H946</f>
        <v>9070</v>
      </c>
      <c r="E90" s="645" t="n">
        <v>8260</v>
      </c>
      <c r="F90" s="646" t="n">
        <f aca="false">+'Calc Sheet 20_21'!H946</f>
        <v>9070</v>
      </c>
      <c r="G90" s="647" t="n">
        <f aca="false">+'Calc Sheet 20_21'!I946</f>
        <v>11690</v>
      </c>
      <c r="H90" s="542" t="n">
        <f aca="false">(G90-F90)/F90</f>
        <v>0.288864388092613</v>
      </c>
      <c r="I90" s="543" t="n">
        <f aca="false">G90*I$3</f>
        <v>1753.5</v>
      </c>
      <c r="J90" s="544" t="n">
        <f aca="false">G90+I90</f>
        <v>13443.5</v>
      </c>
      <c r="K90" s="545" t="n">
        <v>9100033030416</v>
      </c>
      <c r="M90" s="546" t="n">
        <f aca="false">+$J90*(1+'Unit tariffs'!$F$2)</f>
        <v>14008.127</v>
      </c>
      <c r="N90" s="547" t="n">
        <f aca="false">+$M90*(1+'Unit tariffs'!$F$2)</f>
        <v>14596.468334</v>
      </c>
      <c r="O90" s="547" t="n">
        <f aca="false">+$N90*(1+'Unit tariffs'!$F$2)</f>
        <v>15209.520004028</v>
      </c>
    </row>
    <row r="91" customFormat="false" ht="40.2" hidden="false" customHeight="false" outlineLevel="0" collapsed="false">
      <c r="A91" s="487"/>
      <c r="B91" s="488" t="str">
        <f aca="false">+'Calc Sheet 20_21'!B949:G949</f>
        <v>6.2.2 Temporary connection for a special event - Three phase 80Ampère P/P- Church Crusades, Social, Cultural and community events, temporary creches, police stations, Car wash ect (where a trench is not longer than 12m)</v>
      </c>
      <c r="C91" s="464"/>
      <c r="D91" s="673" t="n">
        <f aca="false">+'Calc Sheet 20_21'!H947</f>
        <v>0.0377574370709382</v>
      </c>
      <c r="E91" s="645" t="n">
        <v>25880</v>
      </c>
      <c r="F91" s="646" t="n">
        <f aca="false">+'Calc Sheet 20_21'!H984</f>
        <v>36090</v>
      </c>
      <c r="G91" s="647" t="n">
        <f aca="false">+'Calc Sheet 20_21'!I984</f>
        <v>38230</v>
      </c>
      <c r="H91" s="542" t="n">
        <f aca="false">(G91-F91)/F91</f>
        <v>0.0592962039346079</v>
      </c>
      <c r="I91" s="543" t="n">
        <f aca="false">G91*I$3</f>
        <v>5734.5</v>
      </c>
      <c r="J91" s="544" t="n">
        <f aca="false">G91+I91</f>
        <v>43964.5</v>
      </c>
      <c r="K91" s="545" t="n">
        <v>9100033030416</v>
      </c>
      <c r="M91" s="546" t="n">
        <f aca="false">+$J91*(1+'Unit tariffs'!$F$2)</f>
        <v>45811.009</v>
      </c>
      <c r="N91" s="547" t="n">
        <f aca="false">+$M91*(1+'Unit tariffs'!$F$2)</f>
        <v>47735.071378</v>
      </c>
      <c r="O91" s="547" t="n">
        <f aca="false">+$N91*(1+'Unit tariffs'!$F$2)</f>
        <v>49739.944375876</v>
      </c>
    </row>
    <row r="92" customFormat="false" ht="43.95" hidden="false" customHeight="true" outlineLevel="0" collapsed="false">
      <c r="A92" s="563"/>
      <c r="B92" s="564" t="str">
        <f aca="false">+'Calc Sheet 20_21'!B987:G987</f>
        <v>6.2.3 Temporary connection for a special event - Three phase 80Ampère P/P- Car wash etc (Subsidised sites)</v>
      </c>
      <c r="C92" s="565"/>
      <c r="D92" s="673" t="n">
        <f aca="false">+'Calc Sheet 20_21'!H948</f>
        <v>0</v>
      </c>
      <c r="E92" s="674" t="n">
        <v>20525</v>
      </c>
      <c r="F92" s="675" t="n">
        <f aca="false">+'Calc Sheet 20_21'!H1022</f>
        <v>13620</v>
      </c>
      <c r="G92" s="676" t="n">
        <f aca="false">+'Calc Sheet 20_21'!I1022</f>
        <v>37560</v>
      </c>
      <c r="H92" s="542" t="n">
        <f aca="false">(G92-F92)/F92</f>
        <v>1.75770925110132</v>
      </c>
      <c r="I92" s="543" t="n">
        <f aca="false">G92*I$3</f>
        <v>5634</v>
      </c>
      <c r="J92" s="544" t="n">
        <f aca="false">G92+I92</f>
        <v>43194</v>
      </c>
      <c r="K92" s="545" t="n">
        <v>9100033030416</v>
      </c>
      <c r="M92" s="546" t="n">
        <f aca="false">+$J92*(1+'Unit tariffs'!$F$2)</f>
        <v>45008.148</v>
      </c>
      <c r="N92" s="547" t="n">
        <f aca="false">+$M92*(1+'Unit tariffs'!$F$2)</f>
        <v>46898.490216</v>
      </c>
      <c r="O92" s="547" t="n">
        <f aca="false">+$N92*(1+'Unit tariffs'!$F$2)</f>
        <v>48868.226805072</v>
      </c>
    </row>
    <row r="93" customFormat="false" ht="15" hidden="false" customHeight="false" outlineLevel="0" collapsed="false">
      <c r="A93" s="652"/>
      <c r="B93" s="677"/>
      <c r="C93" s="654"/>
      <c r="D93" s="655"/>
      <c r="E93" s="656"/>
      <c r="F93" s="657"/>
      <c r="G93" s="658"/>
      <c r="H93" s="659"/>
      <c r="I93" s="660"/>
      <c r="J93" s="661"/>
      <c r="K93" s="678"/>
      <c r="M93" s="663"/>
      <c r="N93" s="664"/>
      <c r="O93" s="664"/>
    </row>
    <row r="94" customFormat="false" ht="16.5" hidden="false" customHeight="true" outlineLevel="0" collapsed="false">
      <c r="A94" s="473"/>
      <c r="B94" s="474" t="str">
        <f aca="false">$B1</f>
        <v>CENTLEC : ELECTRICITY SERVICES COSTS FOR MANGAUNG METRO</v>
      </c>
      <c r="C94" s="475"/>
      <c r="D94" s="476"/>
      <c r="E94" s="665"/>
      <c r="F94" s="478"/>
      <c r="G94" s="479"/>
      <c r="H94" s="480"/>
      <c r="I94" s="481"/>
      <c r="J94" s="482"/>
      <c r="K94" s="483"/>
      <c r="M94" s="485"/>
      <c r="N94" s="486"/>
      <c r="O94" s="486"/>
    </row>
    <row r="95" customFormat="false" ht="14.4" hidden="false" customHeight="false" outlineLevel="0" collapsed="false">
      <c r="A95" s="487"/>
      <c r="B95" s="535" t="s">
        <v>19</v>
      </c>
      <c r="C95" s="498"/>
      <c r="D95" s="489" t="s">
        <v>522</v>
      </c>
      <c r="E95" s="490"/>
      <c r="F95" s="491" t="s">
        <v>522</v>
      </c>
      <c r="G95" s="492" t="s">
        <v>522</v>
      </c>
      <c r="H95" s="493" t="s">
        <v>523</v>
      </c>
      <c r="I95" s="257" t="s">
        <v>4</v>
      </c>
      <c r="J95" s="492" t="s">
        <v>291</v>
      </c>
      <c r="K95" s="494" t="s">
        <v>524</v>
      </c>
      <c r="M95" s="495" t="s">
        <v>291</v>
      </c>
      <c r="N95" s="496" t="s">
        <v>291</v>
      </c>
      <c r="O95" s="496" t="s">
        <v>291</v>
      </c>
    </row>
    <row r="96" customFormat="false" ht="14.4" hidden="false" customHeight="false" outlineLevel="0" collapsed="false">
      <c r="A96" s="487"/>
      <c r="B96" s="579" t="s">
        <v>555</v>
      </c>
      <c r="C96" s="498"/>
      <c r="D96" s="489" t="s">
        <v>548</v>
      </c>
      <c r="E96" s="490"/>
      <c r="F96" s="491" t="s">
        <v>548</v>
      </c>
      <c r="G96" s="492" t="s">
        <v>548</v>
      </c>
      <c r="H96" s="493" t="s">
        <v>527</v>
      </c>
      <c r="I96" s="499" t="n">
        <f aca="false">+'Unit tariffs'!F$3</f>
        <v>0.15</v>
      </c>
      <c r="J96" s="492" t="s">
        <v>528</v>
      </c>
      <c r="K96" s="494" t="s">
        <v>529</v>
      </c>
      <c r="M96" s="495" t="s">
        <v>528</v>
      </c>
      <c r="N96" s="496" t="s">
        <v>528</v>
      </c>
      <c r="O96" s="496" t="s">
        <v>528</v>
      </c>
    </row>
    <row r="97" customFormat="false" ht="14.4" hidden="false" customHeight="false" outlineLevel="0" collapsed="false">
      <c r="A97" s="487"/>
      <c r="B97" s="535" t="s">
        <v>19</v>
      </c>
      <c r="C97" s="498"/>
      <c r="D97" s="489" t="str">
        <f aca="false">D$4</f>
        <v>2016/2017</v>
      </c>
      <c r="E97" s="490"/>
      <c r="F97" s="500" t="str">
        <f aca="false">'Calc Sheet 20_21'!$H$11</f>
        <v>2020/2021</v>
      </c>
      <c r="G97" s="492" t="str">
        <f aca="false">'Calc Sheet 20_21'!$I$11</f>
        <v>2021/2022</v>
      </c>
      <c r="H97" s="493" t="str">
        <f aca="false">G97</f>
        <v>2021/2022</v>
      </c>
      <c r="I97" s="257" t="str">
        <f aca="false">G97</f>
        <v>2021/2022</v>
      </c>
      <c r="J97" s="492" t="str">
        <f aca="false">I97</f>
        <v>2021/2022</v>
      </c>
      <c r="K97" s="494" t="s">
        <v>532</v>
      </c>
      <c r="M97" s="495" t="s">
        <v>533</v>
      </c>
      <c r="N97" s="496" t="s">
        <v>534</v>
      </c>
      <c r="O97" s="496" t="s">
        <v>535</v>
      </c>
    </row>
    <row r="98" customFormat="false" ht="15" hidden="false" customHeight="false" outlineLevel="0" collapsed="false">
      <c r="A98" s="501"/>
      <c r="B98" s="679" t="s">
        <v>19</v>
      </c>
      <c r="C98" s="503"/>
      <c r="D98" s="504" t="s">
        <v>537</v>
      </c>
      <c r="E98" s="505"/>
      <c r="F98" s="506" t="s">
        <v>537</v>
      </c>
      <c r="G98" s="507" t="s">
        <v>537</v>
      </c>
      <c r="H98" s="508"/>
      <c r="I98" s="509"/>
      <c r="J98" s="507"/>
      <c r="K98" s="510"/>
      <c r="M98" s="511"/>
      <c r="N98" s="512"/>
      <c r="O98" s="512"/>
    </row>
    <row r="99" customFormat="false" ht="15" hidden="false" customHeight="false" outlineLevel="0" collapsed="false">
      <c r="A99" s="513"/>
      <c r="B99" s="576" t="str">
        <f aca="false">'Calc Sheet 20_21'!B1027</f>
        <v>7. ALTERATIONS TO ELECTRICITY SERVICES</v>
      </c>
      <c r="C99" s="580"/>
      <c r="D99" s="581" t="s">
        <v>19</v>
      </c>
      <c r="E99" s="582"/>
      <c r="F99" s="583" t="s">
        <v>19</v>
      </c>
      <c r="G99" s="584" t="s">
        <v>19</v>
      </c>
      <c r="H99" s="520" t="s">
        <v>19</v>
      </c>
      <c r="I99" s="521"/>
      <c r="J99" s="522"/>
      <c r="K99" s="523"/>
      <c r="L99" s="27"/>
      <c r="M99" s="524"/>
      <c r="N99" s="525"/>
      <c r="O99" s="525"/>
    </row>
    <row r="100" customFormat="false" ht="14.4" hidden="false" customHeight="false" outlineLevel="0" collapsed="false">
      <c r="A100" s="487"/>
      <c r="B100" s="488" t="s">
        <v>19</v>
      </c>
      <c r="C100" s="464"/>
      <c r="D100" s="538"/>
      <c r="E100" s="539"/>
      <c r="F100" s="540"/>
      <c r="G100" s="541"/>
      <c r="H100" s="530" t="s">
        <v>19</v>
      </c>
      <c r="I100" s="124"/>
      <c r="J100" s="531"/>
      <c r="K100" s="532"/>
      <c r="L100" s="27"/>
      <c r="M100" s="533"/>
      <c r="N100" s="534"/>
      <c r="O100" s="534"/>
    </row>
    <row r="101" customFormat="false" ht="27" hidden="false" customHeight="false" outlineLevel="0" collapsed="false">
      <c r="A101" s="487"/>
      <c r="B101" s="488" t="str">
        <f aca="false">'Calc Sheet 20_21'!B1029</f>
        <v>7.1.1 Conversion of a single register meter to Single phase Pre-payment where meterbox exist on erf boundary - ( No charge for Prepayment  meter)</v>
      </c>
      <c r="C101" s="464"/>
      <c r="D101" s="538" t="n">
        <f aca="false">'Calc Sheet 20_21'!H1051</f>
        <v>1610</v>
      </c>
      <c r="E101" s="539" t="n">
        <v>1410</v>
      </c>
      <c r="F101" s="540" t="n">
        <v>1610</v>
      </c>
      <c r="G101" s="541" t="n">
        <f aca="false">'Calc Sheet 20_21'!I1051</f>
        <v>1990</v>
      </c>
      <c r="H101" s="542" t="n">
        <f aca="false">(G101-F101)/F101</f>
        <v>0.236024844720497</v>
      </c>
      <c r="I101" s="543" t="n">
        <f aca="false">G101*I$3</f>
        <v>298.5</v>
      </c>
      <c r="J101" s="544" t="n">
        <f aca="false">G101+I101</f>
        <v>2288.5</v>
      </c>
      <c r="K101" s="545" t="n">
        <v>9100033030416</v>
      </c>
      <c r="M101" s="546" t="n">
        <f aca="false">+$J101*(1+'Unit tariffs'!$F$2)</f>
        <v>2384.617</v>
      </c>
      <c r="N101" s="547" t="n">
        <f aca="false">+$M101*(1+'Unit tariffs'!$F$2)</f>
        <v>2484.770914</v>
      </c>
      <c r="O101" s="547" t="n">
        <f aca="false">+$N101*(1+'Unit tariffs'!$F$2)</f>
        <v>2589.131292388</v>
      </c>
    </row>
    <row r="102" customFormat="false" ht="27" hidden="false" customHeight="false" outlineLevel="0" collapsed="false">
      <c r="A102" s="487"/>
      <c r="B102" s="488" t="str">
        <f aca="false">'Calc Sheet 20_21'!B1058</f>
        <v>7.1.2 Conversion of Three phase (TOU/kWH) connection to Prepayment meter - Existing meterbox on erf boundary</v>
      </c>
      <c r="C102" s="464" t="s">
        <v>540</v>
      </c>
      <c r="D102" s="538" t="n">
        <f aca="false">'Calc Sheet 20_21'!H1081</f>
        <v>9900</v>
      </c>
      <c r="E102" s="539" t="n">
        <v>9390</v>
      </c>
      <c r="F102" s="540" t="n">
        <v>9900</v>
      </c>
      <c r="G102" s="541" t="n">
        <f aca="false">'Calc Sheet 20_21'!I1081</f>
        <v>1760</v>
      </c>
      <c r="H102" s="542" t="n">
        <f aca="false">(G102-F102)/F102</f>
        <v>-0.822222222222222</v>
      </c>
      <c r="I102" s="543" t="n">
        <f aca="false">G102*I$3</f>
        <v>264</v>
      </c>
      <c r="J102" s="544" t="n">
        <f aca="false">G102+I102</f>
        <v>2024</v>
      </c>
      <c r="K102" s="545" t="n">
        <v>9100033030416</v>
      </c>
      <c r="M102" s="546" t="n">
        <f aca="false">+$J102*(1+'Unit tariffs'!$F$2)</f>
        <v>2109.008</v>
      </c>
      <c r="N102" s="547" t="n">
        <f aca="false">+$M102*(1+'Unit tariffs'!$F$2)</f>
        <v>2197.586336</v>
      </c>
      <c r="O102" s="547" t="n">
        <f aca="false">+$N102*(1+'Unit tariffs'!$F$2)</f>
        <v>2289.884962112</v>
      </c>
    </row>
    <row r="103" customFormat="false" ht="14.4" hidden="false" customHeight="false" outlineLevel="0" collapsed="false">
      <c r="A103" s="487"/>
      <c r="B103" s="488" t="str">
        <f aca="false">'Calc Sheet 20_21'!B1087</f>
        <v>7.1.3 Upgrade of single phase Urban connection to three phase - Time of Use Meter(TOU)            </v>
      </c>
      <c r="C103" s="464" t="s">
        <v>540</v>
      </c>
      <c r="D103" s="538" t="n">
        <f aca="false">'Calc Sheet 20_21'!H1119</f>
        <v>19520</v>
      </c>
      <c r="E103" s="539" t="n">
        <v>18190</v>
      </c>
      <c r="F103" s="540" t="n">
        <v>19520</v>
      </c>
      <c r="G103" s="541" t="n">
        <f aca="false">'Calc Sheet 20_21'!I1119</f>
        <v>20140</v>
      </c>
      <c r="H103" s="542" t="n">
        <f aca="false">(G103-F103)/F103</f>
        <v>0.0317622950819672</v>
      </c>
      <c r="I103" s="543" t="n">
        <f aca="false">G103*I$3</f>
        <v>3021</v>
      </c>
      <c r="J103" s="544" t="n">
        <f aca="false">G103+I103</f>
        <v>23161</v>
      </c>
      <c r="K103" s="545" t="n">
        <v>9100033030416</v>
      </c>
      <c r="M103" s="546" t="n">
        <f aca="false">+$J103*(1+'Unit tariffs'!$F$2)</f>
        <v>24133.762</v>
      </c>
      <c r="N103" s="547" t="n">
        <f aca="false">+$M103*(1+'Unit tariffs'!$F$2)</f>
        <v>25147.380004</v>
      </c>
      <c r="O103" s="547" t="n">
        <f aca="false">+$N103*(1+'Unit tariffs'!$F$2)</f>
        <v>26203.569964168</v>
      </c>
    </row>
    <row r="104" customFormat="false" ht="14.4" hidden="false" customHeight="false" outlineLevel="0" collapsed="false">
      <c r="A104" s="487"/>
      <c r="B104" s="488" t="str">
        <f aca="false">'Calc Sheet 20_21'!B1124</f>
        <v>7.1.4 Upgrade of single phase Urban connection to three phase - Split pre-payment meter             </v>
      </c>
      <c r="C104" s="464" t="s">
        <v>540</v>
      </c>
      <c r="D104" s="538" t="n">
        <f aca="false">'Calc Sheet 20_21'!H1155</f>
        <v>12020</v>
      </c>
      <c r="E104" s="539" t="n">
        <v>10960</v>
      </c>
      <c r="F104" s="540" t="n">
        <v>12020</v>
      </c>
      <c r="G104" s="541" t="n">
        <f aca="false">'Calc Sheet 20_21'!I1155</f>
        <v>12760</v>
      </c>
      <c r="H104" s="542" t="n">
        <f aca="false">(G104-F104)/F104</f>
        <v>0.0615640599001664</v>
      </c>
      <c r="I104" s="543" t="n">
        <f aca="false">G104*I$3</f>
        <v>1914</v>
      </c>
      <c r="J104" s="544" t="n">
        <f aca="false">G104+I104</f>
        <v>14674</v>
      </c>
      <c r="K104" s="545" t="n">
        <v>9100033030416</v>
      </c>
      <c r="M104" s="546" t="n">
        <f aca="false">+$J104*(1+'Unit tariffs'!$F$2)</f>
        <v>15290.308</v>
      </c>
      <c r="N104" s="547" t="n">
        <f aca="false">+$M104*(1+'Unit tariffs'!$F$2)</f>
        <v>15932.500936</v>
      </c>
      <c r="O104" s="547" t="n">
        <f aca="false">+$N104*(1+'Unit tariffs'!$F$2)</f>
        <v>16601.665975312</v>
      </c>
    </row>
    <row r="105" customFormat="false" ht="14.4" hidden="false" customHeight="false" outlineLevel="0" collapsed="false">
      <c r="A105" s="487"/>
      <c r="B105" s="488" t="str">
        <f aca="false">'Calc Sheet 20_21'!B1161</f>
        <v>8.1.5 Upgrading of single phase Urban connection to three phase - Time of Use Meter(TOU)            </v>
      </c>
      <c r="C105" s="464" t="s">
        <v>540</v>
      </c>
      <c r="D105" s="538" t="n">
        <f aca="false">'Calc Sheet 20_21'!H1192</f>
        <v>16970</v>
      </c>
      <c r="E105" s="539" t="n">
        <v>15890</v>
      </c>
      <c r="F105" s="540" t="n">
        <v>16970</v>
      </c>
      <c r="G105" s="541" t="n">
        <f aca="false">'Calc Sheet 20_21'!I1192</f>
        <v>17490</v>
      </c>
      <c r="H105" s="542" t="n">
        <f aca="false">(G105-F105)/F105</f>
        <v>0.0306423099587507</v>
      </c>
      <c r="I105" s="543" t="n">
        <f aca="false">G105*I$3</f>
        <v>2623.5</v>
      </c>
      <c r="J105" s="544" t="n">
        <f aca="false">G105+I105</f>
        <v>20113.5</v>
      </c>
      <c r="K105" s="545" t="n">
        <v>9100033030416</v>
      </c>
      <c r="M105" s="546" t="n">
        <f aca="false">+$J105*(1+'Unit tariffs'!$F$2)</f>
        <v>20958.267</v>
      </c>
      <c r="N105" s="547" t="n">
        <f aca="false">+$M105*(1+'Unit tariffs'!$F$2)</f>
        <v>21838.514214</v>
      </c>
      <c r="O105" s="547" t="n">
        <f aca="false">+$N105*(1+'Unit tariffs'!$F$2)</f>
        <v>22755.731810988</v>
      </c>
    </row>
    <row r="106" customFormat="false" ht="14.4" hidden="false" customHeight="false" outlineLevel="0" collapsed="false">
      <c r="A106" s="487"/>
      <c r="B106" s="488" t="str">
        <f aca="false">'Calc Sheet 20_21'!B1196</f>
        <v>7.1.6 Upgrade of single phase Urban connection to three phase - Split pre-payment meter            </v>
      </c>
      <c r="C106" s="464" t="s">
        <v>540</v>
      </c>
      <c r="D106" s="538" t="n">
        <f aca="false">'Calc Sheet 20_21'!H1226</f>
        <v>15370</v>
      </c>
      <c r="E106" s="539" t="n">
        <v>14355</v>
      </c>
      <c r="F106" s="540" t="n">
        <v>15370</v>
      </c>
      <c r="G106" s="541" t="n">
        <f aca="false">'Calc Sheet 20_21'!I1226</f>
        <v>15460</v>
      </c>
      <c r="H106" s="542" t="n">
        <f aca="false">(G106-F106)/F106</f>
        <v>0.00585556278464541</v>
      </c>
      <c r="I106" s="543" t="n">
        <f aca="false">G106*I$3</f>
        <v>2319</v>
      </c>
      <c r="J106" s="544" t="n">
        <f aca="false">G106+I106</f>
        <v>17779</v>
      </c>
      <c r="K106" s="545" t="n">
        <v>9100033030416</v>
      </c>
      <c r="M106" s="546" t="n">
        <f aca="false">+$J106*(1+'Unit tariffs'!$F$2)</f>
        <v>18525.718</v>
      </c>
      <c r="N106" s="547" t="n">
        <f aca="false">+$M106*(1+'Unit tariffs'!$F$2)</f>
        <v>19303.798156</v>
      </c>
      <c r="O106" s="547" t="n">
        <f aca="false">+$N106*(1+'Unit tariffs'!$F$2)</f>
        <v>20114.557678552</v>
      </c>
    </row>
    <row r="107" customFormat="false" ht="14.4" hidden="false" customHeight="false" outlineLevel="0" collapsed="false">
      <c r="A107" s="487"/>
      <c r="B107" s="488" t="str">
        <f aca="false">'Calc Sheet 20_21'!B1231</f>
        <v>7.1.7 Upgrade of single phase Peri-Urban connection to three phase -Time of Use Meter(TOU)  </v>
      </c>
      <c r="C107" s="464" t="s">
        <v>556</v>
      </c>
      <c r="D107" s="538" t="n">
        <f aca="false">'Calc Sheet 20_21'!H1263</f>
        <v>22380</v>
      </c>
      <c r="E107" s="539" t="n">
        <v>20570</v>
      </c>
      <c r="F107" s="540" t="n">
        <v>22380</v>
      </c>
      <c r="G107" s="541" t="n">
        <f aca="false">'Calc Sheet 20_21'!I1263</f>
        <v>21510</v>
      </c>
      <c r="H107" s="542" t="n">
        <f aca="false">(G107-F107)/F107</f>
        <v>-0.0388739946380697</v>
      </c>
      <c r="I107" s="543" t="n">
        <f aca="false">G107*I$3</f>
        <v>3226.5</v>
      </c>
      <c r="J107" s="544" t="n">
        <f aca="false">G107+I107</f>
        <v>24736.5</v>
      </c>
      <c r="K107" s="545" t="n">
        <v>9100033030416</v>
      </c>
      <c r="M107" s="546" t="n">
        <f aca="false">+$J107*(1+'Unit tariffs'!$F$2)</f>
        <v>25775.433</v>
      </c>
      <c r="N107" s="547" t="n">
        <f aca="false">+$M107*(1+'Unit tariffs'!$F$2)</f>
        <v>26858.001186</v>
      </c>
      <c r="O107" s="547" t="n">
        <f aca="false">+$N107*(1+'Unit tariffs'!$F$2)</f>
        <v>27986.037235812</v>
      </c>
    </row>
    <row r="108" customFormat="false" ht="14.4" hidden="false" customHeight="false" outlineLevel="0" collapsed="false">
      <c r="A108" s="487"/>
      <c r="B108" s="488" t="str">
        <f aca="false">'Calc Sheet 20_21'!B1268</f>
        <v>7.1.8 Upgrade of single phase Peri-Urban connection to three phase -Split pre-payment meter    </v>
      </c>
      <c r="C108" s="464" t="s">
        <v>556</v>
      </c>
      <c r="D108" s="538" t="n">
        <f aca="false">'Calc Sheet 20_21'!H1300</f>
        <v>25120</v>
      </c>
      <c r="E108" s="539" t="n">
        <v>23200</v>
      </c>
      <c r="F108" s="540" t="n">
        <v>25120</v>
      </c>
      <c r="G108" s="541" t="n">
        <f aca="false">'Calc Sheet 20_21'!I1300</f>
        <v>23390</v>
      </c>
      <c r="H108" s="542" t="n">
        <f aca="false">(G108-F108)/F108</f>
        <v>-0.0688694267515924</v>
      </c>
      <c r="I108" s="543" t="n">
        <f aca="false">G108*I$3</f>
        <v>3508.5</v>
      </c>
      <c r="J108" s="544" t="n">
        <f aca="false">G108+I108</f>
        <v>26898.5</v>
      </c>
      <c r="K108" s="545" t="n">
        <v>9100033030416</v>
      </c>
      <c r="M108" s="546" t="n">
        <f aca="false">+$J108*(1+'Unit tariffs'!$F$2)</f>
        <v>28028.237</v>
      </c>
      <c r="N108" s="547" t="n">
        <f aca="false">+$M108*(1+'Unit tariffs'!$F$2)</f>
        <v>29205.422954</v>
      </c>
      <c r="O108" s="547" t="n">
        <f aca="false">+$N108*(1+'Unit tariffs'!$F$2)</f>
        <v>30432.050718068</v>
      </c>
    </row>
    <row r="109" customFormat="false" ht="14.4" hidden="false" customHeight="false" outlineLevel="0" collapsed="false">
      <c r="A109" s="487"/>
      <c r="B109" s="488" t="str">
        <f aca="false">'Calc Sheet 20_21'!B1305</f>
        <v>7.1.9 Upgrade of single phase Peri-Urban connection to three phase -Time of Use Meter(TOU)  </v>
      </c>
      <c r="C109" s="464" t="s">
        <v>556</v>
      </c>
      <c r="D109" s="538" t="n">
        <f aca="false">'Calc Sheet 20_21'!H1337</f>
        <v>20530</v>
      </c>
      <c r="E109" s="539" t="n">
        <v>18810</v>
      </c>
      <c r="F109" s="540" t="n">
        <v>20530</v>
      </c>
      <c r="G109" s="541" t="n">
        <f aca="false">'Calc Sheet 20_21'!I1337</f>
        <v>22640</v>
      </c>
      <c r="H109" s="542" t="n">
        <f aca="false">(G109-F109)/F109</f>
        <v>0.102776424744277</v>
      </c>
      <c r="I109" s="543" t="n">
        <f aca="false">G109*I$3</f>
        <v>3396</v>
      </c>
      <c r="J109" s="544" t="n">
        <f aca="false">G109+I109</f>
        <v>26036</v>
      </c>
      <c r="K109" s="545" t="n">
        <v>9100033030416</v>
      </c>
      <c r="M109" s="546" t="n">
        <f aca="false">+$J109*(1+'Unit tariffs'!$F$2)</f>
        <v>27129.512</v>
      </c>
      <c r="N109" s="547" t="n">
        <f aca="false">+$M109*(1+'Unit tariffs'!$F$2)</f>
        <v>28268.951504</v>
      </c>
      <c r="O109" s="547" t="n">
        <f aca="false">+$N109*(1+'Unit tariffs'!$F$2)</f>
        <v>29456.247467168</v>
      </c>
    </row>
    <row r="110" customFormat="false" ht="27" hidden="false" customHeight="false" outlineLevel="0" collapsed="false">
      <c r="A110" s="487"/>
      <c r="B110" s="488" t="str">
        <f aca="false">'Calc Sheet 20_21'!B1342</f>
        <v>7.1.10 Conversion of single phase Peri-Urban connection to three phase - Split pre-payment meter      </v>
      </c>
      <c r="C110" s="464" t="s">
        <v>556</v>
      </c>
      <c r="D110" s="538" t="n">
        <f aca="false">'Calc Sheet 20_21'!H1373</f>
        <v>22180</v>
      </c>
      <c r="E110" s="539" t="n">
        <v>20540</v>
      </c>
      <c r="F110" s="540" t="n">
        <v>22180</v>
      </c>
      <c r="G110" s="541" t="n">
        <f aca="false">'Calc Sheet 20_21'!I1373</f>
        <v>20220</v>
      </c>
      <c r="H110" s="542" t="n">
        <f aca="false">(G110-F110)/F110</f>
        <v>-0.0883678990081154</v>
      </c>
      <c r="I110" s="543" t="n">
        <f aca="false">G110*I$3</f>
        <v>3033</v>
      </c>
      <c r="J110" s="544" t="n">
        <f aca="false">G110+I110</f>
        <v>23253</v>
      </c>
      <c r="K110" s="545" t="n">
        <v>9100033030416</v>
      </c>
      <c r="M110" s="546" t="n">
        <f aca="false">+$J110*(1+'Unit tariffs'!$F$2)</f>
        <v>24229.626</v>
      </c>
      <c r="N110" s="547" t="n">
        <f aca="false">+$M110*(1+'Unit tariffs'!$F$2)</f>
        <v>25247.270292</v>
      </c>
      <c r="O110" s="547" t="n">
        <f aca="false">+$N110*(1+'Unit tariffs'!$F$2)</f>
        <v>26307.655644264</v>
      </c>
    </row>
    <row r="111" customFormat="false" ht="14.4" hidden="false" customHeight="false" outlineLevel="0" collapsed="false">
      <c r="A111" s="487"/>
      <c r="B111" s="488" t="str">
        <f aca="false">'Calc Sheet 20_21'!B1378</f>
        <v>8.1.11 Shifting of meter to meter box on stand boundary - Domestic connection - Urban</v>
      </c>
      <c r="C111" s="464" t="s">
        <v>540</v>
      </c>
      <c r="D111" s="538" t="n">
        <f aca="false">'Calc Sheet 20_21'!H1385</f>
        <v>4680</v>
      </c>
      <c r="E111" s="554" t="n">
        <v>2230</v>
      </c>
      <c r="F111" s="540" t="n">
        <v>4680</v>
      </c>
      <c r="G111" s="541" t="n">
        <f aca="false">'Calc Sheet 20_21'!I1385</f>
        <v>4800</v>
      </c>
      <c r="H111" s="542" t="n">
        <f aca="false">(G111-F111)/F111</f>
        <v>0.0256410256410256</v>
      </c>
      <c r="I111" s="543" t="n">
        <f aca="false">G111*I$3</f>
        <v>720</v>
      </c>
      <c r="J111" s="544" t="n">
        <f aca="false">G111+I111</f>
        <v>5520</v>
      </c>
      <c r="K111" s="545" t="n">
        <v>9100033030416</v>
      </c>
      <c r="M111" s="546" t="n">
        <f aca="false">+$J111*(1+'Unit tariffs'!$F$2)</f>
        <v>5751.84</v>
      </c>
      <c r="N111" s="547" t="n">
        <f aca="false">+$M111*(1+'Unit tariffs'!$F$2)</f>
        <v>5993.41728</v>
      </c>
      <c r="O111" s="547" t="n">
        <f aca="false">+$N111*(1+'Unit tariffs'!$F$2)</f>
        <v>6245.14080576</v>
      </c>
    </row>
    <row r="112" customFormat="false" ht="27" hidden="false" customHeight="false" outlineLevel="0" collapsed="false">
      <c r="A112" s="487"/>
      <c r="B112" s="488" t="str">
        <f aca="false">'Calc Sheet 20_21'!B1390</f>
        <v>8.1.12 Shifting of connection - Pre-payment with ready board (per single connection) - Overhead only</v>
      </c>
      <c r="C112" s="464"/>
      <c r="D112" s="538" t="n">
        <f aca="false">'Calc Sheet 20_21'!H1414</f>
        <v>2060</v>
      </c>
      <c r="E112" s="539" t="n">
        <v>1840</v>
      </c>
      <c r="F112" s="540" t="n">
        <v>2060</v>
      </c>
      <c r="G112" s="541" t="n">
        <f aca="false">'Calc Sheet 20_21'!I1414</f>
        <v>2670</v>
      </c>
      <c r="H112" s="542" t="n">
        <f aca="false">(G112-F112)/F112</f>
        <v>0.296116504854369</v>
      </c>
      <c r="I112" s="543" t="n">
        <f aca="false">G112*I$3</f>
        <v>400.5</v>
      </c>
      <c r="J112" s="544" t="n">
        <f aca="false">G112+I112</f>
        <v>3070.5</v>
      </c>
      <c r="K112" s="545" t="n">
        <v>9100033030416</v>
      </c>
      <c r="M112" s="546" t="n">
        <f aca="false">+$J112*(1+'Unit tariffs'!$F$2)</f>
        <v>3199.461</v>
      </c>
      <c r="N112" s="547" t="n">
        <f aca="false">+$M112*(1+'Unit tariffs'!$F$2)</f>
        <v>3333.838362</v>
      </c>
      <c r="O112" s="547" t="n">
        <f aca="false">+$N112*(1+'Unit tariffs'!$F$2)</f>
        <v>3473.859573204</v>
      </c>
    </row>
    <row r="113" customFormat="false" ht="14.4" hidden="false" customHeight="false" outlineLevel="0" collapsed="false">
      <c r="A113" s="487"/>
      <c r="B113" s="488" t="s">
        <v>19</v>
      </c>
      <c r="C113" s="464"/>
      <c r="D113" s="536" t="s">
        <v>19</v>
      </c>
      <c r="E113" s="537"/>
      <c r="F113" s="528" t="s">
        <v>19</v>
      </c>
      <c r="G113" s="529" t="s">
        <v>19</v>
      </c>
      <c r="H113" s="668" t="s">
        <v>19</v>
      </c>
      <c r="I113" s="669"/>
      <c r="J113" s="492"/>
      <c r="K113" s="549" t="s">
        <v>551</v>
      </c>
      <c r="M113" s="666"/>
      <c r="N113" s="667"/>
      <c r="O113" s="667"/>
    </row>
    <row r="114" customFormat="false" ht="21" hidden="false" customHeight="true" outlineLevel="0" collapsed="false">
      <c r="A114" s="513"/>
      <c r="B114" s="576" t="str">
        <f aca="false">'Calc Sheet 20_21'!B1419</f>
        <v>9. SPECIAL SERVICE LEVIES</v>
      </c>
      <c r="C114" s="580"/>
      <c r="D114" s="516"/>
      <c r="E114" s="517"/>
      <c r="F114" s="518"/>
      <c r="G114" s="519"/>
      <c r="H114" s="520"/>
      <c r="I114" s="521"/>
      <c r="J114" s="522"/>
      <c r="K114" s="523"/>
      <c r="M114" s="524"/>
      <c r="N114" s="525"/>
      <c r="O114" s="525"/>
    </row>
    <row r="115" customFormat="false" ht="14.4" hidden="false" customHeight="false" outlineLevel="0" collapsed="false">
      <c r="A115" s="487"/>
      <c r="B115" s="488" t="s">
        <v>19</v>
      </c>
      <c r="C115" s="464"/>
      <c r="D115" s="536"/>
      <c r="E115" s="537"/>
      <c r="F115" s="528"/>
      <c r="G115" s="529"/>
      <c r="H115" s="530"/>
      <c r="I115" s="124"/>
      <c r="J115" s="531"/>
      <c r="K115" s="532"/>
      <c r="M115" s="533"/>
      <c r="N115" s="534"/>
      <c r="O115" s="534"/>
    </row>
    <row r="116" customFormat="false" ht="14.4" hidden="false" customHeight="false" outlineLevel="0" collapsed="false">
      <c r="A116" s="487"/>
      <c r="B116" s="488" t="str">
        <f aca="false">'Calc Sheet 20_21'!B1421</f>
        <v>9.1.1 Electricity meter accuracy test at request by the consumer - Removal of meter</v>
      </c>
      <c r="C116" s="464"/>
      <c r="D116" s="538" t="n">
        <f aca="false">'Calc Sheet 20_21'!H1443</f>
        <v>1110</v>
      </c>
      <c r="E116" s="539" t="n">
        <v>390</v>
      </c>
      <c r="F116" s="540" t="n">
        <f aca="false">+'Calc Sheet 20_21'!H1443</f>
        <v>1110</v>
      </c>
      <c r="G116" s="541" t="n">
        <f aca="false">'Calc Sheet 20_21'!I1443</f>
        <v>1370</v>
      </c>
      <c r="H116" s="542" t="n">
        <f aca="false">(G116-F116)/F116</f>
        <v>0.234234234234234</v>
      </c>
      <c r="I116" s="543" t="n">
        <f aca="false">G116*I$3</f>
        <v>205.5</v>
      </c>
      <c r="J116" s="544" t="n">
        <f aca="false">G116+I116</f>
        <v>1575.5</v>
      </c>
      <c r="K116" s="545" t="n">
        <v>9100033030416</v>
      </c>
      <c r="M116" s="546" t="n">
        <f aca="false">+$J116*(1+'Unit tariffs'!$F$2)</f>
        <v>1641.671</v>
      </c>
      <c r="N116" s="547" t="n">
        <f aca="false">+$M116*(1+'Unit tariffs'!$F$2)</f>
        <v>1710.621182</v>
      </c>
      <c r="O116" s="547" t="n">
        <f aca="false">+$N116*(1+'Unit tariffs'!$F$2)</f>
        <v>1782.467271644</v>
      </c>
    </row>
    <row r="117" customFormat="false" ht="14.4" hidden="false" customHeight="false" outlineLevel="0" collapsed="false">
      <c r="A117" s="487"/>
      <c r="B117" s="488" t="str">
        <f aca="false">'Calc Sheet 20_21'!B1423</f>
        <v>       Meter to be removed by supplier for testing. Testing of the meter under item 9.1.2 or 9.1.3</v>
      </c>
      <c r="C117" s="464"/>
      <c r="D117" s="538"/>
      <c r="E117" s="539"/>
      <c r="F117" s="540"/>
      <c r="G117" s="541"/>
      <c r="H117" s="668" t="s">
        <v>19</v>
      </c>
      <c r="I117" s="669"/>
      <c r="J117" s="492"/>
      <c r="K117" s="549"/>
      <c r="M117" s="666"/>
      <c r="N117" s="667"/>
      <c r="O117" s="667"/>
    </row>
    <row r="118" customFormat="false" ht="14.4" hidden="false" customHeight="false" outlineLevel="0" collapsed="false">
      <c r="A118" s="487"/>
      <c r="B118" s="488" t="str">
        <f aca="false">'Calc Sheet 20_21'!B1448</f>
        <v>9.1.2 Request for accuracy test of electricity meter - Testing of meter (1 or 3 phase)</v>
      </c>
      <c r="C118" s="464"/>
      <c r="D118" s="538" t="n">
        <f aca="false">'Calc Sheet 20_21'!H1465</f>
        <v>284</v>
      </c>
      <c r="E118" s="554" t="n">
        <v>140</v>
      </c>
      <c r="F118" s="540" t="n">
        <f aca="false">+'Calc Sheet 20_21'!H1465</f>
        <v>284</v>
      </c>
      <c r="G118" s="541" t="n">
        <f aca="false">'Calc Sheet 20_21'!I1465</f>
        <v>311</v>
      </c>
      <c r="H118" s="542" t="n">
        <f aca="false">(G118-F118)/F118</f>
        <v>0.0950704225352113</v>
      </c>
      <c r="I118" s="543" t="n">
        <f aca="false">G118*I$3</f>
        <v>46.65</v>
      </c>
      <c r="J118" s="544" t="n">
        <f aca="false">G118+I118</f>
        <v>357.65</v>
      </c>
      <c r="K118" s="545" t="n">
        <v>9100033030416</v>
      </c>
      <c r="M118" s="546" t="n">
        <f aca="false">+$J118*(1+'Unit tariffs'!$F$2)</f>
        <v>372.6713</v>
      </c>
      <c r="N118" s="547" t="n">
        <f aca="false">+$M118*(1+'Unit tariffs'!$F$2)</f>
        <v>388.3234946</v>
      </c>
      <c r="O118" s="547" t="n">
        <f aca="false">+$N118*(1+'Unit tariffs'!$F$2)</f>
        <v>404.6330813732</v>
      </c>
    </row>
    <row r="119" customFormat="false" ht="14.4" hidden="false" customHeight="false" outlineLevel="0" collapsed="false">
      <c r="A119" s="487"/>
      <c r="B119" s="488" t="str">
        <f aca="false">'Calc Sheet 20_21'!B1450</f>
        <v>      Meter to be removed under item 9.1.1</v>
      </c>
      <c r="C119" s="464"/>
      <c r="D119" s="538"/>
      <c r="E119" s="539"/>
      <c r="F119" s="540"/>
      <c r="G119" s="541"/>
      <c r="H119" s="668" t="s">
        <v>19</v>
      </c>
      <c r="I119" s="669"/>
      <c r="J119" s="492"/>
      <c r="K119" s="549"/>
      <c r="M119" s="666"/>
      <c r="N119" s="667"/>
      <c r="O119" s="667"/>
    </row>
    <row r="120" customFormat="false" ht="14.4" hidden="false" customHeight="false" outlineLevel="0" collapsed="false">
      <c r="A120" s="487"/>
      <c r="B120" s="488" t="str">
        <f aca="false">'Calc Sheet 20_21'!B1472</f>
        <v>9.1.3 Request for accuracy test of Bulk electricity meter - Testing of meter</v>
      </c>
      <c r="C120" s="464"/>
      <c r="D120" s="538" t="n">
        <f aca="false">'Calc Sheet 20_21'!H1489</f>
        <v>1260</v>
      </c>
      <c r="E120" s="554" t="n">
        <v>515</v>
      </c>
      <c r="F120" s="540" t="n">
        <f aca="false">+'Calc Sheet 20_21'!H1489</f>
        <v>1260</v>
      </c>
      <c r="G120" s="541" t="n">
        <f aca="false">'Calc Sheet 20_21'!I1489</f>
        <v>1170</v>
      </c>
      <c r="H120" s="542" t="n">
        <f aca="false">(G120-F120)/F120</f>
        <v>-0.0714285714285714</v>
      </c>
      <c r="I120" s="543" t="n">
        <f aca="false">G120*I$3</f>
        <v>175.5</v>
      </c>
      <c r="J120" s="544" t="n">
        <f aca="false">G120+I120</f>
        <v>1345.5</v>
      </c>
      <c r="K120" s="545" t="n">
        <v>9100033030416</v>
      </c>
      <c r="M120" s="546" t="n">
        <f aca="false">+$J120*(1+'Unit tariffs'!$F$2)</f>
        <v>1402.011</v>
      </c>
      <c r="N120" s="547" t="n">
        <f aca="false">+$M120*(1+'Unit tariffs'!$F$2)</f>
        <v>1460.895462</v>
      </c>
      <c r="O120" s="547" t="n">
        <f aca="false">+$N120*(1+'Unit tariffs'!$F$2)</f>
        <v>1522.253071404</v>
      </c>
    </row>
    <row r="121" customFormat="false" ht="14.4" hidden="false" customHeight="false" outlineLevel="0" collapsed="false">
      <c r="A121" s="487"/>
      <c r="B121" s="488" t="str">
        <f aca="false">'Calc Sheet 20_21'!B1474</f>
        <v>      Meter to be removed under item 9.1.1</v>
      </c>
      <c r="C121" s="464"/>
      <c r="D121" s="538"/>
      <c r="E121" s="539"/>
      <c r="F121" s="540"/>
      <c r="G121" s="541"/>
      <c r="H121" s="668"/>
      <c r="I121" s="669"/>
      <c r="J121" s="492"/>
      <c r="K121" s="549"/>
      <c r="M121" s="666"/>
      <c r="N121" s="667"/>
      <c r="O121" s="667"/>
    </row>
    <row r="122" customFormat="false" ht="33" hidden="false" customHeight="true" outlineLevel="0" collapsed="false">
      <c r="A122" s="487"/>
      <c r="B122" s="488" t="str">
        <f aca="false">'Calc Sheet 20_21'!B1491</f>
        <v>9.1.4 Hiring of Genset</v>
      </c>
      <c r="C122" s="464"/>
      <c r="D122" s="538" t="n">
        <f aca="false">'Calc Sheet 20_21'!H1512</f>
        <v>10080</v>
      </c>
      <c r="E122" s="539" t="n">
        <v>5855</v>
      </c>
      <c r="F122" s="540" t="n">
        <f aca="false">+'Calc Sheet 20_21'!H1512</f>
        <v>10080</v>
      </c>
      <c r="G122" s="541" t="n">
        <f aca="false">'Calc Sheet 20_21'!I1512</f>
        <v>14740</v>
      </c>
      <c r="H122" s="542" t="n">
        <f aca="false">(G122-F122)/F122</f>
        <v>0.462301587301587</v>
      </c>
      <c r="I122" s="543" t="n">
        <f aca="false">G122*I$3</f>
        <v>2211</v>
      </c>
      <c r="J122" s="544" t="n">
        <f aca="false">G122+I122</f>
        <v>16951</v>
      </c>
      <c r="K122" s="545" t="n">
        <v>9100033030416</v>
      </c>
      <c r="M122" s="546" t="n">
        <f aca="false">+$J122*(1+'Unit tariffs'!$F$2)</f>
        <v>17662.942</v>
      </c>
      <c r="N122" s="547" t="n">
        <f aca="false">+$M122*(1+'Unit tariffs'!$F$2)</f>
        <v>18404.785564</v>
      </c>
      <c r="O122" s="547" t="n">
        <f aca="false">+$N122*(1+'Unit tariffs'!$F$2)</f>
        <v>19177.786557688</v>
      </c>
    </row>
    <row r="123" customFormat="false" ht="33" hidden="false" customHeight="true" outlineLevel="0" collapsed="false">
      <c r="A123" s="487"/>
      <c r="B123" s="488" t="str">
        <f aca="false">'Calc Sheet 20_21'!B1516:G1516</f>
        <v>9.5 Fine for tampring RMD 1 Ph: Normal 1Ph meter for single residential use</v>
      </c>
      <c r="C123" s="464"/>
      <c r="D123" s="538"/>
      <c r="E123" s="539"/>
      <c r="F123" s="540" t="n">
        <f aca="false">'Calc Sheet 20_21'!H1529</f>
        <v>5700</v>
      </c>
      <c r="G123" s="541" t="n">
        <f aca="false">'Calc Sheet 20_21'!I1529</f>
        <v>6200</v>
      </c>
      <c r="H123" s="542" t="n">
        <f aca="false">(G123-F123)/F123</f>
        <v>0.087719298245614</v>
      </c>
      <c r="I123" s="543" t="n">
        <f aca="false">G123*I$3</f>
        <v>930</v>
      </c>
      <c r="J123" s="544" t="n">
        <f aca="false">G123+I123</f>
        <v>7130</v>
      </c>
      <c r="K123" s="545" t="n">
        <v>9100033030417</v>
      </c>
      <c r="M123" s="546" t="n">
        <f aca="false">+$J123*(1+'Unit tariffs'!$F$2)</f>
        <v>7429.46</v>
      </c>
      <c r="N123" s="547" t="n">
        <f aca="false">+$M123*(1+'Unit tariffs'!$F$2)</f>
        <v>7741.49732</v>
      </c>
      <c r="O123" s="547" t="n">
        <f aca="false">+$N123*(1+'Unit tariffs'!$F$2)</f>
        <v>8066.64020744</v>
      </c>
    </row>
    <row r="124" customFormat="false" ht="29.25" hidden="false" customHeight="true" outlineLevel="0" collapsed="false">
      <c r="A124" s="487"/>
      <c r="B124" s="488" t="str">
        <f aca="false">'Calc Sheet 20_21'!B1533:G1533</f>
        <v>9.6 Fine for tampring RMD 1Ph: Normal 1Ph meter for multiple residential use (cottages, room rental or backrooms)</v>
      </c>
      <c r="C124" s="680"/>
      <c r="D124" s="538" t="n">
        <v>4943.73</v>
      </c>
      <c r="E124" s="539"/>
      <c r="F124" s="540" t="n">
        <f aca="false">'Calc Sheet 20_21'!H1545</f>
        <v>8600</v>
      </c>
      <c r="G124" s="541" t="n">
        <f aca="false">'Calc Sheet 20_21'!I1545</f>
        <v>9200</v>
      </c>
      <c r="H124" s="542" t="n">
        <f aca="false">(G124-F124)/F124</f>
        <v>0.0697674418604651</v>
      </c>
      <c r="I124" s="543" t="n">
        <f aca="false">G124*I$3</f>
        <v>1380</v>
      </c>
      <c r="J124" s="544" t="n">
        <f aca="false">G124+I124</f>
        <v>10580</v>
      </c>
      <c r="K124" s="545" t="n">
        <v>9100033030416</v>
      </c>
      <c r="M124" s="546" t="n">
        <f aca="false">+$J124*(1+'Unit tariffs'!$F$2)</f>
        <v>11024.36</v>
      </c>
      <c r="N124" s="547" t="n">
        <f aca="false">+$M124*(1+'Unit tariffs'!$F$2)</f>
        <v>11487.38312</v>
      </c>
      <c r="O124" s="547" t="n">
        <f aca="false">+$N124*(1+'Unit tariffs'!$F$2)</f>
        <v>11969.85321104</v>
      </c>
    </row>
    <row r="125" customFormat="false" ht="40.2" hidden="false" customHeight="false" outlineLevel="0" collapsed="false">
      <c r="A125" s="487"/>
      <c r="B125" s="488" t="str">
        <f aca="false">'Calc Sheet 20_21'!B1552</f>
        <v>9.7 Reinstatement of supply following disconnection of Std 3 phase service -  Where meter was damaged or persistant tampering occurred (RMD 3 Ph) - Replaced with 100A Time of Use meter (TOU) </v>
      </c>
      <c r="C125" s="464"/>
      <c r="D125" s="538" t="n">
        <f aca="false">'Calc Sheet 20_21'!H1576</f>
        <v>11360</v>
      </c>
      <c r="E125" s="539" t="n">
        <v>10470</v>
      </c>
      <c r="F125" s="540" t="n">
        <f aca="false">+'Calc Sheet 20_21'!H1576</f>
        <v>11360</v>
      </c>
      <c r="G125" s="541" t="n">
        <f aca="false">'Calc Sheet 20_21'!I1576</f>
        <v>12170</v>
      </c>
      <c r="H125" s="542" t="n">
        <f aca="false">(G125-F125)/F125</f>
        <v>0.0713028169014085</v>
      </c>
      <c r="I125" s="543" t="n">
        <f aca="false">G125*I$3</f>
        <v>1825.5</v>
      </c>
      <c r="J125" s="544" t="n">
        <f aca="false">G125+I125</f>
        <v>13995.5</v>
      </c>
      <c r="K125" s="545" t="n">
        <v>9100033030416</v>
      </c>
      <c r="M125" s="546" t="n">
        <f aca="false">+$J125*(1+'Unit tariffs'!$F$2)</f>
        <v>14583.311</v>
      </c>
      <c r="N125" s="547" t="n">
        <f aca="false">+$M125*(1+'Unit tariffs'!$F$2)</f>
        <v>15195.810062</v>
      </c>
      <c r="O125" s="547" t="n">
        <f aca="false">+$N125*(1+'Unit tariffs'!$F$2)</f>
        <v>15834.034084604</v>
      </c>
    </row>
    <row r="126" customFormat="false" ht="29.25" hidden="false" customHeight="true" outlineLevel="0" collapsed="false">
      <c r="A126" s="487"/>
      <c r="B126" s="488" t="str">
        <f aca="false">'Calc Sheet 20_21'!B1580:G1580</f>
        <v>9.7.1 Fine for tampring RMD 3ph: Normal 3Ph meter for single residential use</v>
      </c>
      <c r="C126" s="464"/>
      <c r="D126" s="538" t="n">
        <v>0</v>
      </c>
      <c r="E126" s="539"/>
      <c r="F126" s="540" t="n">
        <f aca="false">'Calc Sheet 20_21'!H1593</f>
        <v>13200</v>
      </c>
      <c r="G126" s="541" t="n">
        <f aca="false">'Calc Sheet 20_21'!I1593</f>
        <v>15400</v>
      </c>
      <c r="H126" s="542" t="n">
        <f aca="false">(G126-F126)/F126</f>
        <v>0.166666666666667</v>
      </c>
      <c r="I126" s="543" t="n">
        <f aca="false">G126*I$3</f>
        <v>2310</v>
      </c>
      <c r="J126" s="544" t="n">
        <f aca="false">G126+I126</f>
        <v>17710</v>
      </c>
      <c r="K126" s="545" t="n">
        <v>9100033030416</v>
      </c>
      <c r="M126" s="546" t="n">
        <f aca="false">+$J126*(1+'Unit tariffs'!$F$2)</f>
        <v>18453.82</v>
      </c>
      <c r="N126" s="547" t="n">
        <f aca="false">+$M126*(1+'Unit tariffs'!$F$2)</f>
        <v>19228.88044</v>
      </c>
      <c r="O126" s="547" t="n">
        <f aca="false">+$N126*(1+'Unit tariffs'!$F$2)</f>
        <v>20036.49341848</v>
      </c>
    </row>
    <row r="127" customFormat="false" ht="33" hidden="false" customHeight="true" outlineLevel="0" collapsed="false">
      <c r="A127" s="487"/>
      <c r="B127" s="488" t="str">
        <f aca="false">'Calc Sheet 20_21'!B1598:G1598</f>
        <v>9.7.2 Fine for tampring RMD 3Ph: Normal 3Ph meter for multiple residential use (cottages, room rental or backrooms)</v>
      </c>
      <c r="C127" s="464"/>
      <c r="D127" s="538" t="n">
        <v>0</v>
      </c>
      <c r="E127" s="539"/>
      <c r="F127" s="540" t="n">
        <f aca="false">'Calc Sheet 20_21'!H1611</f>
        <v>26300</v>
      </c>
      <c r="G127" s="541" t="n">
        <f aca="false">'Calc Sheet 20_21'!I1611</f>
        <v>30800</v>
      </c>
      <c r="H127" s="542" t="n">
        <f aca="false">(G127-F127)/F127</f>
        <v>0.171102661596958</v>
      </c>
      <c r="I127" s="543" t="n">
        <f aca="false">G127*I$3</f>
        <v>4620</v>
      </c>
      <c r="J127" s="544" t="n">
        <f aca="false">G127+I127</f>
        <v>35420</v>
      </c>
      <c r="K127" s="545" t="n">
        <v>9100033030416</v>
      </c>
      <c r="M127" s="546" t="n">
        <f aca="false">+$J127*(1+'Unit tariffs'!$F$2)</f>
        <v>36907.64</v>
      </c>
      <c r="N127" s="547" t="n">
        <f aca="false">+$M127*(1+'Unit tariffs'!$F$2)</f>
        <v>38457.76088</v>
      </c>
      <c r="O127" s="547" t="n">
        <f aca="false">+$N127*(1+'Unit tariffs'!$F$2)</f>
        <v>40072.98683696</v>
      </c>
    </row>
    <row r="128" customFormat="false" ht="30.75" hidden="false" customHeight="true" outlineLevel="0" collapsed="false">
      <c r="A128" s="487"/>
      <c r="B128" s="488" t="str">
        <f aca="false">'Calc Sheet 20_21'!B1618</f>
        <v>9.8. Illigal Shifting of Meter</v>
      </c>
      <c r="C128" s="464"/>
      <c r="D128" s="538" t="n">
        <f aca="false">+'Calc Sheet 20_21'!H1669</f>
        <v>6410</v>
      </c>
      <c r="E128" s="539" t="n">
        <v>5990</v>
      </c>
      <c r="F128" s="540" t="n">
        <f aca="false">'Calc Sheet 20_21'!H1641</f>
        <v>6410</v>
      </c>
      <c r="G128" s="541" t="n">
        <f aca="false">'Calc Sheet 20_21'!I1641</f>
        <v>9390</v>
      </c>
      <c r="H128" s="542" t="n">
        <f aca="false">(G128-F128)/F128</f>
        <v>0.464898595943838</v>
      </c>
      <c r="I128" s="543" t="n">
        <f aca="false">G128*I$3</f>
        <v>1408.5</v>
      </c>
      <c r="J128" s="544" t="n">
        <f aca="false">G128+I128</f>
        <v>10798.5</v>
      </c>
      <c r="K128" s="545" t="n">
        <v>9100033030416</v>
      </c>
      <c r="M128" s="546" t="n">
        <f aca="false">+$J128*(1+'Unit tariffs'!$F$2)</f>
        <v>11252.037</v>
      </c>
      <c r="N128" s="547" t="n">
        <f aca="false">+$M128*(1+'Unit tariffs'!$F$2)</f>
        <v>11724.622554</v>
      </c>
      <c r="O128" s="547" t="n">
        <f aca="false">+$N128*(1+'Unit tariffs'!$F$2)</f>
        <v>12217.056701268</v>
      </c>
    </row>
    <row r="129" customFormat="false" ht="29.25" hidden="false" customHeight="true" outlineLevel="0" collapsed="false">
      <c r="A129" s="487"/>
      <c r="B129" s="488" t="str">
        <f aca="false">'Calc Sheet 20_21'!B1646</f>
        <v>9.9 Reinstatement of supply following disconnection of service by CENTLEC - 1Phase pre-payment meter damaged or persistent tampering (PPD)</v>
      </c>
      <c r="C129" s="464"/>
      <c r="D129" s="538" t="n">
        <v>4943.73</v>
      </c>
      <c r="E129" s="539"/>
      <c r="F129" s="540" t="n">
        <f aca="false">'Calc Sheet 20_21'!H1669</f>
        <v>6410</v>
      </c>
      <c r="G129" s="541" t="n">
        <f aca="false">'Calc Sheet 20_21'!I1669</f>
        <v>7590</v>
      </c>
      <c r="H129" s="542" t="n">
        <f aca="false">(G129-F129)/F129</f>
        <v>0.18408736349454</v>
      </c>
      <c r="I129" s="543" t="n">
        <f aca="false">G129*I$3</f>
        <v>1138.5</v>
      </c>
      <c r="J129" s="544" t="n">
        <f aca="false">G129+I129</f>
        <v>8728.5</v>
      </c>
      <c r="K129" s="545" t="n">
        <v>9100033030416</v>
      </c>
      <c r="M129" s="546" t="n">
        <f aca="false">+$J129*(1+'Unit tariffs'!$F$2)</f>
        <v>9095.097</v>
      </c>
      <c r="N129" s="547" t="n">
        <f aca="false">+$M129*(1+'Unit tariffs'!$F$2)</f>
        <v>9477.091074</v>
      </c>
      <c r="O129" s="547" t="n">
        <f aca="false">+$N129*(1+'Unit tariffs'!$F$2)</f>
        <v>9875.128899108</v>
      </c>
    </row>
    <row r="130" customFormat="false" ht="33" hidden="false" customHeight="true" outlineLevel="0" collapsed="false">
      <c r="A130" s="487"/>
      <c r="B130" s="488" t="str">
        <f aca="false">'Calc Sheet 20_21'!B1691:G1691</f>
        <v>9.9.2 Fine for tampring PPD: Normal 1Ph Prepaid meter for multiple residential use (cottages, room rental or backrooms)</v>
      </c>
      <c r="C130" s="464"/>
      <c r="D130" s="538" t="n">
        <v>0</v>
      </c>
      <c r="E130" s="539"/>
      <c r="F130" s="540" t="n">
        <f aca="false">'Calc Sheet 20_21'!H1704</f>
        <v>7900</v>
      </c>
      <c r="G130" s="541" t="n">
        <f aca="false">'Calc Sheet 20_21'!I1704</f>
        <v>9200</v>
      </c>
      <c r="H130" s="542" t="n">
        <f aca="false">(G130-F130)/F130</f>
        <v>0.164556962025316</v>
      </c>
      <c r="I130" s="543" t="n">
        <f aca="false">G130*I$3</f>
        <v>1380</v>
      </c>
      <c r="J130" s="544" t="n">
        <f aca="false">G130+I130</f>
        <v>10580</v>
      </c>
      <c r="K130" s="545" t="n">
        <v>9100033030416</v>
      </c>
      <c r="M130" s="546" t="n">
        <f aca="false">+$J130*(1+'Unit tariffs'!$F$2)</f>
        <v>11024.36</v>
      </c>
      <c r="N130" s="547" t="n">
        <f aca="false">+$M130*(1+'Unit tariffs'!$F$2)</f>
        <v>11487.38312</v>
      </c>
      <c r="O130" s="547" t="n">
        <f aca="false">+$N130*(1+'Unit tariffs'!$F$2)</f>
        <v>11969.85321104</v>
      </c>
    </row>
    <row r="131" customFormat="false" ht="13.95" hidden="false" customHeight="true" outlineLevel="0" collapsed="false">
      <c r="A131" s="652"/>
      <c r="B131" s="653"/>
      <c r="C131" s="654"/>
      <c r="D131" s="681"/>
      <c r="E131" s="682"/>
      <c r="F131" s="683"/>
      <c r="G131" s="684"/>
      <c r="H131" s="685"/>
      <c r="I131" s="686"/>
      <c r="J131" s="687"/>
      <c r="K131" s="688"/>
      <c r="M131" s="689"/>
      <c r="N131" s="690"/>
      <c r="O131" s="690"/>
    </row>
    <row r="132" customFormat="false" ht="15.6" hidden="false" customHeight="false" outlineLevel="0" collapsed="false">
      <c r="A132" s="473"/>
      <c r="B132" s="474" t="str">
        <f aca="false">B1</f>
        <v>CENTLEC : ELECTRICITY SERVICES COSTS FOR MANGAUNG METRO</v>
      </c>
      <c r="C132" s="691"/>
      <c r="D132" s="617" t="s">
        <v>522</v>
      </c>
      <c r="E132" s="618"/>
      <c r="F132" s="619" t="s">
        <v>522</v>
      </c>
      <c r="G132" s="620" t="s">
        <v>522</v>
      </c>
      <c r="H132" s="621" t="s">
        <v>523</v>
      </c>
      <c r="I132" s="257" t="s">
        <v>4</v>
      </c>
      <c r="J132" s="620" t="s">
        <v>291</v>
      </c>
      <c r="K132" s="622" t="s">
        <v>524</v>
      </c>
      <c r="M132" s="623" t="s">
        <v>291</v>
      </c>
      <c r="N132" s="624" t="s">
        <v>291</v>
      </c>
      <c r="O132" s="624" t="s">
        <v>291</v>
      </c>
    </row>
    <row r="133" customFormat="false" ht="14.4" hidden="false" customHeight="false" outlineLevel="0" collapsed="false">
      <c r="A133" s="487"/>
      <c r="B133" s="535"/>
      <c r="C133" s="498"/>
      <c r="D133" s="489" t="s">
        <v>548</v>
      </c>
      <c r="E133" s="490"/>
      <c r="F133" s="491" t="s">
        <v>548</v>
      </c>
      <c r="G133" s="492" t="s">
        <v>548</v>
      </c>
      <c r="H133" s="493" t="s">
        <v>527</v>
      </c>
      <c r="I133" s="499" t="n">
        <f aca="false">+'Unit tariffs'!F$3</f>
        <v>0.15</v>
      </c>
      <c r="J133" s="492" t="s">
        <v>528</v>
      </c>
      <c r="K133" s="494" t="s">
        <v>529</v>
      </c>
      <c r="M133" s="495" t="s">
        <v>528</v>
      </c>
      <c r="N133" s="496" t="s">
        <v>528</v>
      </c>
      <c r="O133" s="496" t="s">
        <v>528</v>
      </c>
    </row>
    <row r="134" customFormat="false" ht="14.4" hidden="false" customHeight="false" outlineLevel="0" collapsed="false">
      <c r="A134" s="487"/>
      <c r="B134" s="535"/>
      <c r="C134" s="498"/>
      <c r="D134" s="489" t="str">
        <f aca="false">D$4</f>
        <v>2016/2017</v>
      </c>
      <c r="E134" s="490"/>
      <c r="F134" s="500" t="str">
        <f aca="false">'Calc Sheet 20_21'!$H$11</f>
        <v>2020/2021</v>
      </c>
      <c r="G134" s="492" t="str">
        <f aca="false">'Calc Sheet 20_21'!$I$11</f>
        <v>2021/2022</v>
      </c>
      <c r="H134" s="493" t="str">
        <f aca="false">G134</f>
        <v>2021/2022</v>
      </c>
      <c r="I134" s="257" t="str">
        <f aca="false">G134</f>
        <v>2021/2022</v>
      </c>
      <c r="J134" s="492" t="str">
        <f aca="false">I134</f>
        <v>2021/2022</v>
      </c>
      <c r="K134" s="494" t="s">
        <v>532</v>
      </c>
      <c r="M134" s="495" t="s">
        <v>533</v>
      </c>
      <c r="N134" s="496" t="s">
        <v>534</v>
      </c>
      <c r="O134" s="496" t="s">
        <v>535</v>
      </c>
    </row>
    <row r="135" customFormat="false" ht="16.2" hidden="false" customHeight="false" outlineLevel="0" collapsed="false">
      <c r="A135" s="501"/>
      <c r="B135" s="692" t="s">
        <v>557</v>
      </c>
      <c r="C135" s="503"/>
      <c r="D135" s="504" t="s">
        <v>537</v>
      </c>
      <c r="E135" s="505"/>
      <c r="F135" s="506" t="s">
        <v>537</v>
      </c>
      <c r="G135" s="507" t="s">
        <v>537</v>
      </c>
      <c r="H135" s="508"/>
      <c r="I135" s="509"/>
      <c r="J135" s="507"/>
      <c r="K135" s="510"/>
      <c r="M135" s="511"/>
      <c r="N135" s="512"/>
      <c r="O135" s="512"/>
    </row>
    <row r="136" customFormat="false" ht="27.6" hidden="false" customHeight="false" outlineLevel="0" collapsed="false">
      <c r="A136" s="487"/>
      <c r="B136" s="488" t="str">
        <f aca="false">'Calc Sheet 20_21'!B1709</f>
        <v>9.10 Reinstatement of supply following disconnection of service by CENTLEC  - 3 Phase pre-payment meter</v>
      </c>
      <c r="C136" s="464"/>
      <c r="D136" s="538" t="n">
        <f aca="false">+'Calc Sheet 20_21'!H1734</f>
        <v>11890</v>
      </c>
      <c r="E136" s="539" t="n">
        <v>11360</v>
      </c>
      <c r="F136" s="541" t="n">
        <f aca="false">'Calc Sheet 20_21'!H1734</f>
        <v>11890</v>
      </c>
      <c r="G136" s="541" t="n">
        <f aca="false">'Calc Sheet 20_21'!I1734</f>
        <v>14120</v>
      </c>
      <c r="H136" s="542" t="n">
        <f aca="false">(G136-F136)/F136</f>
        <v>0.187552565180824</v>
      </c>
      <c r="I136" s="543" t="n">
        <f aca="false">G136*I$3</f>
        <v>2118</v>
      </c>
      <c r="J136" s="544" t="n">
        <f aca="false">G136+I136</f>
        <v>16238</v>
      </c>
      <c r="K136" s="545" t="n">
        <v>9100033030416</v>
      </c>
      <c r="M136" s="546" t="n">
        <f aca="false">+$J136*(1+'Unit tariffs'!$F$2)</f>
        <v>16919.996</v>
      </c>
      <c r="N136" s="547" t="n">
        <f aca="false">+$M136*(1+'Unit tariffs'!$F$2)</f>
        <v>17630.635832</v>
      </c>
      <c r="O136" s="547" t="n">
        <f aca="false">+$N136*(1+'Unit tariffs'!$F$2)</f>
        <v>18371.122536944</v>
      </c>
    </row>
    <row r="137" customFormat="false" ht="29.25" hidden="false" customHeight="true" outlineLevel="0" collapsed="false">
      <c r="A137" s="487"/>
      <c r="B137" s="488" t="str">
        <f aca="false">'Calc Sheet 20_21'!B1738:G1738</f>
        <v>9.10.1 Fine for tampring PPD: Normal 3Ph Prepaid meter for single residential use</v>
      </c>
      <c r="C137" s="464"/>
      <c r="D137" s="538" t="n">
        <v>0</v>
      </c>
      <c r="E137" s="539"/>
      <c r="F137" s="541" t="n">
        <f aca="false">'Calc Sheet 20_21'!H1751</f>
        <v>13200</v>
      </c>
      <c r="G137" s="541" t="n">
        <f aca="false">'Calc Sheet 20_21'!I1751</f>
        <v>15400</v>
      </c>
      <c r="H137" s="542" t="n">
        <f aca="false">(G137-F137)/F137</f>
        <v>0.166666666666667</v>
      </c>
      <c r="I137" s="543" t="n">
        <f aca="false">G137*I$3</f>
        <v>2310</v>
      </c>
      <c r="J137" s="544" t="n">
        <f aca="false">G137+I137</f>
        <v>17710</v>
      </c>
      <c r="K137" s="545" t="n">
        <v>9100033030416</v>
      </c>
      <c r="M137" s="546" t="n">
        <f aca="false">+$J137*(1+'Unit tariffs'!$F$2)</f>
        <v>18453.82</v>
      </c>
      <c r="N137" s="547" t="n">
        <f aca="false">+$M137*(1+'Unit tariffs'!$F$2)</f>
        <v>19228.88044</v>
      </c>
      <c r="O137" s="547" t="n">
        <f aca="false">+$N137*(1+'Unit tariffs'!$F$2)</f>
        <v>20036.49341848</v>
      </c>
    </row>
    <row r="138" customFormat="false" ht="33" hidden="false" customHeight="true" outlineLevel="0" collapsed="false">
      <c r="A138" s="487"/>
      <c r="B138" s="488" t="str">
        <f aca="false">'Calc Sheet 20_21'!B1775</f>
        <v>9.11 Reinstatement of supply by  Centlec (SOC) Ltd</v>
      </c>
      <c r="C138" s="464"/>
      <c r="D138" s="538" t="n">
        <v>0</v>
      </c>
      <c r="E138" s="539"/>
      <c r="F138" s="541" t="n">
        <f aca="false">'Calc Sheet 20_21'!H1796</f>
        <v>793</v>
      </c>
      <c r="G138" s="541" t="n">
        <f aca="false">'Calc Sheet 20_21'!I1796</f>
        <v>950</v>
      </c>
      <c r="H138" s="542" t="n">
        <f aca="false">(G138-F138)/F138</f>
        <v>0.197982345523329</v>
      </c>
      <c r="I138" s="543" t="n">
        <f aca="false">G138*I$3</f>
        <v>142.5</v>
      </c>
      <c r="J138" s="544" t="n">
        <f aca="false">G138+I138</f>
        <v>1092.5</v>
      </c>
      <c r="K138" s="545" t="n">
        <v>9100033030416</v>
      </c>
      <c r="M138" s="546" t="n">
        <f aca="false">+$J138*(1+'Unit tariffs'!$F$2)</f>
        <v>1138.385</v>
      </c>
      <c r="N138" s="547" t="n">
        <f aca="false">+$M138*(1+'Unit tariffs'!$F$2)</f>
        <v>1186.19717</v>
      </c>
      <c r="O138" s="547" t="n">
        <f aca="false">+$N138*(1+'Unit tariffs'!$F$2)</f>
        <v>1236.01745114</v>
      </c>
    </row>
    <row r="139" customFormat="false" ht="27" hidden="false" customHeight="false" outlineLevel="0" collapsed="false">
      <c r="A139" s="487"/>
      <c r="B139" s="488" t="str">
        <f aca="false">'Calc Sheet 20_21'!B1803:G1803</f>
        <v>9.12 Reinstatement of supply by CENTLEC - Where supplied from overhead transmission systems or a substation</v>
      </c>
      <c r="C139" s="464"/>
      <c r="D139" s="538" t="n">
        <f aca="false">+'Calc Sheet 20_21'!H1796</f>
        <v>793</v>
      </c>
      <c r="E139" s="554" t="n">
        <v>240</v>
      </c>
      <c r="F139" s="541" t="n">
        <f aca="false">'Calc Sheet 20_21'!H1825</f>
        <v>1430</v>
      </c>
      <c r="G139" s="541" t="n">
        <f aca="false">'Calc Sheet 20_21'!I1825</f>
        <v>1780</v>
      </c>
      <c r="H139" s="542" t="n">
        <f aca="false">(G139-F139)/F139</f>
        <v>0.244755244755245</v>
      </c>
      <c r="I139" s="543" t="n">
        <f aca="false">G139*I$3</f>
        <v>267</v>
      </c>
      <c r="J139" s="544" t="n">
        <f aca="false">G139+I139</f>
        <v>2047</v>
      </c>
      <c r="K139" s="545" t="n">
        <v>9100033030416</v>
      </c>
      <c r="M139" s="546" t="n">
        <f aca="false">+$J139*(1+'Unit tariffs'!$F$2)</f>
        <v>2132.974</v>
      </c>
      <c r="N139" s="547" t="n">
        <f aca="false">+$M139*(1+'Unit tariffs'!$F$2)</f>
        <v>2222.558908</v>
      </c>
      <c r="O139" s="547" t="n">
        <f aca="false">+$N139*(1+'Unit tariffs'!$F$2)</f>
        <v>2315.906382136</v>
      </c>
    </row>
    <row r="140" customFormat="false" ht="27" hidden="false" customHeight="false" outlineLevel="0" collapsed="false">
      <c r="A140" s="487"/>
      <c r="B140" s="488" t="str">
        <f aca="false">'Calc Sheet 20_21'!B1832</f>
        <v>9.13 Use of measuring instruments to record current and voltage fluctuations at the request of the consumer</v>
      </c>
      <c r="C140" s="464"/>
      <c r="D140" s="538" t="n">
        <f aca="false">+'Calc Sheet 20_21'!H1825</f>
        <v>1430</v>
      </c>
      <c r="E140" s="539" t="n">
        <v>1330</v>
      </c>
      <c r="F140" s="541" t="n">
        <f aca="false">'Calc Sheet 20_21'!H1856</f>
        <v>2370</v>
      </c>
      <c r="G140" s="541" t="n">
        <f aca="false">'Calc Sheet 20_21'!I1856</f>
        <v>2830</v>
      </c>
      <c r="H140" s="542" t="n">
        <f aca="false">(G140-F140)/F140</f>
        <v>0.194092827004219</v>
      </c>
      <c r="I140" s="543" t="n">
        <f aca="false">G140*I$3</f>
        <v>424.5</v>
      </c>
      <c r="J140" s="544" t="n">
        <f aca="false">G140+I140</f>
        <v>3254.5</v>
      </c>
      <c r="K140" s="545" t="n">
        <v>9100033030416</v>
      </c>
      <c r="M140" s="546" t="n">
        <f aca="false">+$J140*(1+'Unit tariffs'!$F$2)</f>
        <v>3391.189</v>
      </c>
      <c r="N140" s="547" t="n">
        <f aca="false">+$M140*(1+'Unit tariffs'!$F$2)</f>
        <v>3533.618938</v>
      </c>
      <c r="O140" s="547" t="n">
        <f aca="false">+$N140*(1+'Unit tariffs'!$F$2)</f>
        <v>3682.030933396</v>
      </c>
    </row>
    <row r="141" customFormat="false" ht="27" hidden="false" customHeight="false" outlineLevel="0" collapsed="false">
      <c r="A141" s="487"/>
      <c r="B141" s="488" t="str">
        <f aca="false">'Calc Sheet 20_21'!B1863</f>
        <v>9.14 Use of measuring instruments to record current and voltage fluctuations at the request of the consumer</v>
      </c>
      <c r="C141" s="464"/>
      <c r="D141" s="538" t="n">
        <f aca="false">+'Calc Sheet 20_21'!H1856</f>
        <v>2370</v>
      </c>
      <c r="E141" s="554" t="n">
        <v>1170</v>
      </c>
      <c r="F141" s="541" t="n">
        <f aca="false">+'Calc Sheet 20_21'!H1856</f>
        <v>2370</v>
      </c>
      <c r="G141" s="541" t="n">
        <f aca="false">+'Calc Sheet 20_21'!I1856</f>
        <v>2830</v>
      </c>
      <c r="H141" s="693" t="n">
        <f aca="false">(G141-F141)/F141</f>
        <v>0.194092827004219</v>
      </c>
      <c r="I141" s="543" t="n">
        <f aca="false">G141*I$3</f>
        <v>424.5</v>
      </c>
      <c r="J141" s="544" t="n">
        <f aca="false">G141+I141</f>
        <v>3254.5</v>
      </c>
      <c r="K141" s="545" t="n">
        <v>9100033030416</v>
      </c>
      <c r="M141" s="546" t="n">
        <f aca="false">+$J141*(1+'Unit tariffs'!$F$2)</f>
        <v>3391.189</v>
      </c>
      <c r="N141" s="547" t="n">
        <f aca="false">+$M141*(1+'Unit tariffs'!$F$2)</f>
        <v>3533.618938</v>
      </c>
      <c r="O141" s="547" t="n">
        <f aca="false">+$N141*(1+'Unit tariffs'!$F$2)</f>
        <v>3682.030933396</v>
      </c>
    </row>
    <row r="142" customFormat="false" ht="14.4" hidden="false" customHeight="false" outlineLevel="0" collapsed="false">
      <c r="A142" s="487"/>
      <c r="B142" s="488" t="str">
        <f aca="false">'Calc Sheet 20_21'!B1894</f>
        <v>9.15 Replacement of 1phase pre-payment meter due to tampering - blocking of vending</v>
      </c>
      <c r="C142" s="464"/>
      <c r="D142" s="538" t="n">
        <f aca="false">+'Calc Sheet 20_21'!H1887</f>
        <v>2500</v>
      </c>
      <c r="E142" s="554" t="n">
        <v>1295</v>
      </c>
      <c r="F142" s="541" t="n">
        <f aca="false">'Calc Sheet 20_21'!H1919</f>
        <v>3900</v>
      </c>
      <c r="G142" s="541" t="n">
        <f aca="false">'Calc Sheet 20_21'!I1919</f>
        <v>4310</v>
      </c>
      <c r="H142" s="542" t="n">
        <f aca="false">(G142-F142)/F142</f>
        <v>0.105128205128205</v>
      </c>
      <c r="I142" s="543" t="n">
        <f aca="false">G142*I$3</f>
        <v>646.5</v>
      </c>
      <c r="J142" s="544" t="n">
        <f aca="false">G142+I142</f>
        <v>4956.5</v>
      </c>
      <c r="K142" s="545" t="n">
        <v>9100033030416</v>
      </c>
      <c r="M142" s="546" t="n">
        <f aca="false">+$J142*(1+'Unit tariffs'!$F$2)</f>
        <v>5164.673</v>
      </c>
      <c r="N142" s="547" t="n">
        <f aca="false">+$M142*(1+'Unit tariffs'!$F$2)</f>
        <v>5381.589266</v>
      </c>
      <c r="O142" s="547" t="n">
        <f aca="false">+$N142*(1+'Unit tariffs'!$F$2)</f>
        <v>5607.616015172</v>
      </c>
    </row>
    <row r="143" customFormat="false" ht="28.5" hidden="false" customHeight="true" outlineLevel="0" collapsed="false">
      <c r="A143" s="487"/>
      <c r="B143" s="488" t="str">
        <f aca="false">'Calc Sheet 20_21'!B1926</f>
        <v>9.16 Replacement of 3phase pre-payment meter due to tampering - blocking of vending</v>
      </c>
      <c r="C143" s="464"/>
      <c r="D143" s="538" t="n">
        <f aca="false">'Calc Sheet 20_21'!H1919</f>
        <v>3900</v>
      </c>
      <c r="E143" s="539" t="n">
        <v>3210</v>
      </c>
      <c r="F143" s="541" t="n">
        <f aca="false">'Calc Sheet 20_21'!H2003</f>
        <v>9680</v>
      </c>
      <c r="G143" s="541" t="n">
        <f aca="false">'Calc Sheet 20_21'!I2003</f>
        <v>10120</v>
      </c>
      <c r="H143" s="542" t="n">
        <f aca="false">(G143-F143)/F143</f>
        <v>0.0454545454545455</v>
      </c>
      <c r="I143" s="543" t="n">
        <f aca="false">G143*I$3</f>
        <v>1518</v>
      </c>
      <c r="J143" s="544" t="n">
        <f aca="false">G143+I143</f>
        <v>11638</v>
      </c>
      <c r="K143" s="545" t="n">
        <v>9100033030416</v>
      </c>
      <c r="M143" s="546" t="n">
        <f aca="false">+$J143*(1+'Unit tariffs'!$F$2)</f>
        <v>12126.796</v>
      </c>
      <c r="N143" s="547" t="n">
        <f aca="false">+$M143*(1+'Unit tariffs'!$F$2)</f>
        <v>12636.121432</v>
      </c>
      <c r="O143" s="547" t="n">
        <f aca="false">+$N143*(1+'Unit tariffs'!$F$2)</f>
        <v>13166.838532144</v>
      </c>
    </row>
    <row r="144" customFormat="false" ht="27" hidden="false" customHeight="false" outlineLevel="0" collapsed="false">
      <c r="A144" s="487"/>
      <c r="B144" s="694" t="str">
        <f aca="false">'Calc Sheet 20_21'!B2007:G2007</f>
        <v>9.16.1.1 Fine for tampering TC: Normal 1Ph meter for business (including formal student housing and guest houses)</v>
      </c>
      <c r="C144" s="464"/>
      <c r="D144" s="538" t="n">
        <f aca="false">+'Calc Sheet 20_21'!H1951</f>
        <v>9990</v>
      </c>
      <c r="E144" s="539" t="n">
        <v>9025</v>
      </c>
      <c r="F144" s="541" t="n">
        <f aca="false">'Calc Sheet 20_21'!H2020</f>
        <v>11400</v>
      </c>
      <c r="G144" s="541" t="n">
        <f aca="false">'Calc Sheet 20_21'!I2020</f>
        <v>12300</v>
      </c>
      <c r="H144" s="542" t="n">
        <f aca="false">(G144-F144)/F144</f>
        <v>0.0789473684210526</v>
      </c>
      <c r="I144" s="543" t="n">
        <f aca="false">G144*I$3</f>
        <v>1845</v>
      </c>
      <c r="J144" s="544" t="n">
        <f aca="false">G144+I144</f>
        <v>14145</v>
      </c>
      <c r="K144" s="545" t="n">
        <v>9100033030416</v>
      </c>
      <c r="M144" s="546" t="n">
        <f aca="false">+$J144*(1+'Unit tariffs'!$F$2)</f>
        <v>14739.09</v>
      </c>
      <c r="N144" s="547" t="n">
        <f aca="false">+$M144*(1+'Unit tariffs'!$F$2)</f>
        <v>15358.13178</v>
      </c>
      <c r="O144" s="547" t="n">
        <f aca="false">+$N144*(1+'Unit tariffs'!$F$2)</f>
        <v>16003.17331476</v>
      </c>
    </row>
    <row r="145" customFormat="false" ht="27" hidden="false" customHeight="false" outlineLevel="0" collapsed="false">
      <c r="A145" s="487"/>
      <c r="B145" s="488" t="str">
        <f aca="false">'Calc Sheet 20_21'!B2027</f>
        <v>9.16.2 Charges when tampering with metering equipment - Small (commercial supply 60A - 3phase) consumer (TC)</v>
      </c>
      <c r="C145" s="464"/>
      <c r="D145" s="538" t="n">
        <f aca="false">+'Calc Sheet 20_21'!H1669</f>
        <v>6410</v>
      </c>
      <c r="E145" s="539" t="n">
        <v>5990</v>
      </c>
      <c r="F145" s="541" t="n">
        <f aca="false">'Calc Sheet 20_21'!H2075</f>
        <v>18240</v>
      </c>
      <c r="G145" s="541" t="n">
        <f aca="false">'Calc Sheet 20_21'!I2075</f>
        <v>18940</v>
      </c>
      <c r="H145" s="542" t="n">
        <f aca="false">(G145-F145)/F145</f>
        <v>0.0383771929824561</v>
      </c>
      <c r="I145" s="543" t="n">
        <f aca="false">G145*I$3</f>
        <v>2841</v>
      </c>
      <c r="J145" s="544" t="n">
        <f aca="false">G145+I145</f>
        <v>21781</v>
      </c>
      <c r="K145" s="545" t="n">
        <v>9100033030416</v>
      </c>
      <c r="M145" s="546" t="n">
        <f aca="false">+$J145*(1+'Unit tariffs'!$F$2)</f>
        <v>22695.802</v>
      </c>
      <c r="N145" s="547" t="n">
        <f aca="false">+$M145*(1+'Unit tariffs'!$F$2)</f>
        <v>23649.025684</v>
      </c>
      <c r="O145" s="547" t="n">
        <f aca="false">+$M145*(1+'Unit tariffs'!$F$2)</f>
        <v>23649.025684</v>
      </c>
    </row>
    <row r="146" customFormat="false" ht="27" hidden="false" customHeight="false" outlineLevel="0" collapsed="false">
      <c r="A146" s="487"/>
      <c r="B146" s="488" t="str">
        <f aca="false">'Calc Sheet 20_21'!B2079:G2079</f>
        <v>9.16.2.1 Fine for tampering: Normal 3Ph meter for business (including formal student housing and guest houses) (TC)</v>
      </c>
      <c r="C146" s="464"/>
      <c r="D146" s="538" t="n">
        <f aca="false">+'Calc Sheet 20_21'!H2075</f>
        <v>18240</v>
      </c>
      <c r="E146" s="554" t="n">
        <v>16065</v>
      </c>
      <c r="F146" s="541" t="n">
        <f aca="false">'Calc Sheet 20_21'!H2092</f>
        <v>39000</v>
      </c>
      <c r="G146" s="541" t="n">
        <f aca="false">'Calc Sheet 20_21'!I2092</f>
        <v>41100</v>
      </c>
      <c r="H146" s="542" t="n">
        <f aca="false">(G146-F146)/F146</f>
        <v>0.0538461538461539</v>
      </c>
      <c r="I146" s="543" t="n">
        <f aca="false">G146*I$3</f>
        <v>6165</v>
      </c>
      <c r="J146" s="544" t="n">
        <f aca="false">G146+I146</f>
        <v>47265</v>
      </c>
      <c r="K146" s="545" t="n">
        <v>9100033030416</v>
      </c>
      <c r="M146" s="546" t="n">
        <f aca="false">+$J146*(1+'Unit tariffs'!$F$2)</f>
        <v>49250.13</v>
      </c>
      <c r="N146" s="547" t="n">
        <f aca="false">+$M146*(1+'Unit tariffs'!$F$2)</f>
        <v>51318.63546</v>
      </c>
      <c r="O146" s="547" t="n">
        <f aca="false">+$M146*(1+'Unit tariffs'!$F$2)</f>
        <v>51318.63546</v>
      </c>
    </row>
    <row r="147" customFormat="false" ht="14.4" hidden="false" customHeight="false" outlineLevel="0" collapsed="false">
      <c r="A147" s="487"/>
      <c r="B147" s="488" t="str">
        <f aca="false">'Calc Sheet 20_21'!B2100</f>
        <v>9.17 Charges when tampering with metering equipment - Bulk consumer (TB)</v>
      </c>
      <c r="C147" s="464"/>
      <c r="D147" s="538" t="n">
        <v>15894.94</v>
      </c>
      <c r="E147" s="539"/>
      <c r="F147" s="541" t="n">
        <f aca="false">'Calc Sheet 20_21'!H2146</f>
        <v>25530</v>
      </c>
      <c r="G147" s="541" t="n">
        <f aca="false">'Calc Sheet 20_21'!I2146</f>
        <v>27230</v>
      </c>
      <c r="H147" s="542" t="n">
        <f aca="false">(G147-F147)/F147</f>
        <v>0.0665883274578927</v>
      </c>
      <c r="I147" s="543" t="n">
        <f aca="false">G147*I$3</f>
        <v>4084.5</v>
      </c>
      <c r="J147" s="544" t="n">
        <f aca="false">G147+I147</f>
        <v>31314.5</v>
      </c>
      <c r="K147" s="545" t="n">
        <v>9100033030416</v>
      </c>
      <c r="M147" s="546" t="n">
        <f aca="false">+$J147*(1+'Unit tariffs'!$F$2)</f>
        <v>32629.709</v>
      </c>
      <c r="N147" s="547" t="n">
        <f aca="false">+$M147*(1+'Unit tariffs'!$F$2)</f>
        <v>34000.156778</v>
      </c>
      <c r="O147" s="547" t="n">
        <f aca="false">+$M147*(1+'Unit tariffs'!$F$2)</f>
        <v>34000.156778</v>
      </c>
    </row>
    <row r="148" customFormat="false" ht="14.4" hidden="false" customHeight="false" outlineLevel="0" collapsed="false">
      <c r="A148" s="487"/>
      <c r="B148" s="488" t="str">
        <f aca="false">'Calc Sheet 20_21'!B2150:G2150</f>
        <v>9.18 Fine for tampering: Bulk Consumers &lt;= 300kVA (TB)</v>
      </c>
      <c r="C148" s="464"/>
      <c r="D148" s="538" t="n">
        <f aca="false">+'Calc Sheet 20_21'!H2146</f>
        <v>25530</v>
      </c>
      <c r="E148" s="554" t="n">
        <v>20260</v>
      </c>
      <c r="F148" s="541" t="n">
        <f aca="false">'Calc Sheet 20_21'!H2163</f>
        <v>90000</v>
      </c>
      <c r="G148" s="541" t="n">
        <f aca="false">'Calc Sheet 20_21'!I2163</f>
        <v>100000</v>
      </c>
      <c r="H148" s="542" t="n">
        <f aca="false">(G148-F148)/F148</f>
        <v>0.111111111111111</v>
      </c>
      <c r="I148" s="543" t="n">
        <f aca="false">G148*I$3</f>
        <v>15000</v>
      </c>
      <c r="J148" s="544" t="n">
        <f aca="false">G148+I148</f>
        <v>115000</v>
      </c>
      <c r="K148" s="545" t="n">
        <v>9100033030416</v>
      </c>
      <c r="M148" s="546" t="n">
        <f aca="false">+$J148*(1+'Unit tariffs'!$F$2)</f>
        <v>119830</v>
      </c>
      <c r="N148" s="547" t="n">
        <f aca="false">+$M148*(1+'Unit tariffs'!$F$2)</f>
        <v>124862.86</v>
      </c>
      <c r="O148" s="547" t="n">
        <f aca="false">+$M148*(1+'Unit tariffs'!$F$2)</f>
        <v>124862.86</v>
      </c>
    </row>
    <row r="149" customFormat="false" ht="23.25" hidden="false" customHeight="true" outlineLevel="0" collapsed="false">
      <c r="A149" s="487"/>
      <c r="B149" s="488" t="str">
        <f aca="false">'Calc Sheet 20_21'!B2166:G2166</f>
        <v>9.18.1 Fine for tampering: Bulk Consumers &gt;300kVA(TB)</v>
      </c>
      <c r="C149" s="464"/>
      <c r="D149" s="538" t="n">
        <v>0</v>
      </c>
      <c r="E149" s="539"/>
      <c r="F149" s="541" t="n">
        <f aca="false">'Calc Sheet 20_21'!H2179</f>
        <v>150000</v>
      </c>
      <c r="G149" s="541" t="n">
        <f aca="false">'Calc Sheet 20_21'!I2179</f>
        <v>170000</v>
      </c>
      <c r="H149" s="542" t="n">
        <f aca="false">(G149-F149)/F149</f>
        <v>0.133333333333333</v>
      </c>
      <c r="I149" s="543" t="n">
        <f aca="false">G149*I$3</f>
        <v>25500</v>
      </c>
      <c r="J149" s="544" t="n">
        <f aca="false">G149+I149</f>
        <v>195500</v>
      </c>
      <c r="K149" s="545" t="n">
        <v>9100033030416</v>
      </c>
      <c r="M149" s="546" t="n">
        <f aca="false">+$J149*(1+'Unit tariffs'!$F$2)</f>
        <v>203711</v>
      </c>
      <c r="N149" s="547" t="n">
        <f aca="false">+$M149*(1+'Unit tariffs'!$F$2)</f>
        <v>212266.862</v>
      </c>
      <c r="O149" s="547" t="n">
        <f aca="false">+$M149*(1+'Unit tariffs'!$F$2)</f>
        <v>212266.862</v>
      </c>
    </row>
    <row r="150" customFormat="false" ht="23.25" hidden="false" customHeight="true" outlineLevel="0" collapsed="false">
      <c r="A150" s="487"/>
      <c r="B150" s="488" t="str">
        <f aca="false">'Calc Sheet 20_21'!B2185</f>
        <v>10. Rotating disk meter replaced - 1phase (RMR) with Prepayment meter</v>
      </c>
      <c r="C150" s="464"/>
      <c r="D150" s="538" t="n">
        <v>0</v>
      </c>
      <c r="E150" s="539"/>
      <c r="F150" s="541" t="n">
        <f aca="false">'Calc Sheet 20_21'!H2210</f>
        <v>1740</v>
      </c>
      <c r="G150" s="541" t="n">
        <f aca="false">'Calc Sheet 20_21'!I2210</f>
        <v>1750</v>
      </c>
      <c r="H150" s="542" t="n">
        <f aca="false">(G150-F150)/F150</f>
        <v>0.00574712643678161</v>
      </c>
      <c r="I150" s="543" t="n">
        <f aca="false">G150*I$3</f>
        <v>262.5</v>
      </c>
      <c r="J150" s="544" t="n">
        <f aca="false">G150+I150</f>
        <v>2012.5</v>
      </c>
      <c r="K150" s="545" t="n">
        <v>9100033030416</v>
      </c>
      <c r="M150" s="546" t="n">
        <f aca="false">+$J150*(1+'Unit tariffs'!$F$2)</f>
        <v>2097.025</v>
      </c>
      <c r="N150" s="547" t="n">
        <f aca="false">+$M150*(1+'Unit tariffs'!$F$2)</f>
        <v>2185.10005</v>
      </c>
      <c r="O150" s="547" t="n">
        <f aca="false">+$M150*(1+'Unit tariffs'!$F$2)</f>
        <v>2185.10005</v>
      </c>
    </row>
    <row r="151" customFormat="false" ht="14.4" hidden="false" customHeight="false" outlineLevel="0" collapsed="false">
      <c r="A151" s="487"/>
      <c r="B151" s="488"/>
      <c r="C151" s="464"/>
      <c r="D151" s="650" t="n">
        <v>954.07</v>
      </c>
      <c r="E151" s="539"/>
      <c r="F151" s="541" t="n">
        <f aca="false">+'Calc Sheet 20_21'!H2210</f>
        <v>1740</v>
      </c>
      <c r="G151" s="541" t="n">
        <f aca="false">+'Calc Sheet 20_21'!I2210</f>
        <v>1750</v>
      </c>
      <c r="H151" s="542" t="n">
        <f aca="false">(G151-F151)/F151</f>
        <v>0.00574712643678161</v>
      </c>
      <c r="I151" s="543" t="n">
        <f aca="false">G151*I$3</f>
        <v>262.5</v>
      </c>
      <c r="J151" s="544" t="n">
        <f aca="false">G151+I151</f>
        <v>2012.5</v>
      </c>
      <c r="K151" s="545" t="n">
        <v>9100033030416</v>
      </c>
      <c r="M151" s="546" t="n">
        <f aca="false">+$J151*(1+'Unit tariffs'!$F$2)</f>
        <v>2097.025</v>
      </c>
      <c r="N151" s="547" t="n">
        <f aca="false">+$M151*(1+'Unit tariffs'!$F$2)</f>
        <v>2185.10005</v>
      </c>
      <c r="O151" s="547" t="n">
        <f aca="false">+$M151*(1+'Unit tariffs'!$F$2)</f>
        <v>2185.10005</v>
      </c>
    </row>
    <row r="152" customFormat="false" ht="21" hidden="false" customHeight="true" outlineLevel="0" collapsed="false">
      <c r="A152" s="513"/>
      <c r="B152" s="695" t="s">
        <v>558</v>
      </c>
      <c r="C152" s="696"/>
      <c r="D152" s="516"/>
      <c r="E152" s="517"/>
      <c r="F152" s="518"/>
      <c r="G152" s="519"/>
      <c r="H152" s="520"/>
      <c r="I152" s="521"/>
      <c r="J152" s="697"/>
      <c r="K152" s="523"/>
      <c r="M152" s="524"/>
      <c r="N152" s="525"/>
      <c r="O152" s="525"/>
    </row>
    <row r="153" customFormat="false" ht="54" hidden="false" customHeight="true" outlineLevel="0" collapsed="false">
      <c r="A153" s="487"/>
      <c r="B153" s="698" t="str">
        <f aca="false">'Calc Sheet 20_21'!B2216:C2216</f>
        <v>11.  Excavations within public areas leading to damage to electricity cables, including attempts of theft</v>
      </c>
      <c r="C153" s="699"/>
      <c r="D153" s="460" t="s">
        <v>507</v>
      </c>
      <c r="E153" s="461"/>
      <c r="F153" s="462" t="s">
        <v>508</v>
      </c>
      <c r="G153" s="463" t="s">
        <v>509</v>
      </c>
      <c r="H153" s="542" t="n">
        <v>0</v>
      </c>
      <c r="I153" s="543"/>
      <c r="J153" s="700"/>
      <c r="K153" s="545" t="n">
        <v>9100033030416</v>
      </c>
      <c r="M153" s="546"/>
      <c r="N153" s="547"/>
      <c r="O153" s="547"/>
    </row>
    <row r="154" customFormat="false" ht="54" hidden="false" customHeight="true" outlineLevel="0" collapsed="false">
      <c r="A154" s="487"/>
      <c r="B154" s="701" t="str">
        <f aca="false">'Calc Sheet 20_21'!B2217:C2217</f>
        <v>12.  In the case of damage to a low voltage cable or line installation, or any part of the installation</v>
      </c>
      <c r="C154" s="699"/>
      <c r="D154" s="460" t="s">
        <v>507</v>
      </c>
      <c r="E154" s="461"/>
      <c r="F154" s="462" t="s">
        <v>508</v>
      </c>
      <c r="G154" s="463" t="s">
        <v>508</v>
      </c>
      <c r="H154" s="542" t="n">
        <v>0</v>
      </c>
      <c r="I154" s="543"/>
      <c r="J154" s="700"/>
      <c r="K154" s="545" t="n">
        <v>9100033030416</v>
      </c>
      <c r="M154" s="546"/>
      <c r="N154" s="547"/>
      <c r="O154" s="547"/>
    </row>
    <row r="155" customFormat="false" ht="54" hidden="false" customHeight="true" outlineLevel="0" collapsed="false">
      <c r="A155" s="487"/>
      <c r="B155" s="702" t="str">
        <f aca="false">'Calc Sheet 20_21'!B2218:C2218</f>
        <v>13.  Cost for damaging any 11kV cable </v>
      </c>
      <c r="C155" s="699"/>
      <c r="D155" s="465" t="s">
        <v>512</v>
      </c>
      <c r="E155" s="466"/>
      <c r="F155" s="462" t="s">
        <v>513</v>
      </c>
      <c r="G155" s="463" t="s">
        <v>513</v>
      </c>
      <c r="H155" s="542" t="n">
        <v>0</v>
      </c>
      <c r="I155" s="543"/>
      <c r="J155" s="700"/>
      <c r="K155" s="545" t="n">
        <v>9100033030416</v>
      </c>
      <c r="M155" s="546"/>
      <c r="N155" s="547"/>
      <c r="O155" s="547"/>
    </row>
    <row r="156" customFormat="false" ht="54" hidden="false" customHeight="true" outlineLevel="0" collapsed="false">
      <c r="A156" s="487"/>
      <c r="B156" s="702" t="str">
        <f aca="false">'Calc Sheet 20_21'!B2219:C2219</f>
        <v>14.  Cost for damaging any 33kV PILC/XLPE cable </v>
      </c>
      <c r="C156" s="699"/>
      <c r="D156" s="465" t="s">
        <v>515</v>
      </c>
      <c r="E156" s="466"/>
      <c r="F156" s="462" t="s">
        <v>516</v>
      </c>
      <c r="G156" s="463" t="s">
        <v>516</v>
      </c>
      <c r="H156" s="542" t="n">
        <v>0</v>
      </c>
      <c r="I156" s="543"/>
      <c r="J156" s="700"/>
      <c r="K156" s="545" t="n">
        <v>9100033030416</v>
      </c>
      <c r="M156" s="546"/>
      <c r="N156" s="547"/>
      <c r="O156" s="547"/>
    </row>
    <row r="157" customFormat="false" ht="54" hidden="false" customHeight="true" outlineLevel="0" collapsed="false">
      <c r="A157" s="487"/>
      <c r="B157" s="702" t="str">
        <f aca="false">'Calc Sheet 20_21'!B2220:C2220</f>
        <v>15.  Cost for damaging any 132kV PILC/XLPE cable </v>
      </c>
      <c r="C157" s="699"/>
      <c r="D157" s="465" t="s">
        <v>516</v>
      </c>
      <c r="E157" s="466"/>
      <c r="F157" s="462" t="s">
        <v>518</v>
      </c>
      <c r="G157" s="463" t="s">
        <v>518</v>
      </c>
      <c r="H157" s="703" t="n">
        <v>0</v>
      </c>
      <c r="I157" s="543"/>
      <c r="J157" s="700"/>
      <c r="K157" s="545" t="n">
        <v>9100033030416</v>
      </c>
      <c r="M157" s="546"/>
      <c r="N157" s="547"/>
      <c r="O157" s="547"/>
    </row>
    <row r="158" customFormat="false" ht="28.2" hidden="false" customHeight="true" outlineLevel="0" collapsed="false">
      <c r="A158" s="487"/>
      <c r="B158" s="704" t="s">
        <v>559</v>
      </c>
      <c r="C158" s="704"/>
      <c r="D158" s="704"/>
      <c r="E158" s="704"/>
      <c r="F158" s="704"/>
      <c r="G158" s="704"/>
      <c r="H158" s="704"/>
      <c r="I158" s="704"/>
      <c r="J158" s="704"/>
      <c r="K158" s="545"/>
      <c r="M158" s="546"/>
      <c r="N158" s="547"/>
      <c r="O158" s="547"/>
    </row>
    <row r="159" customFormat="false" ht="15" hidden="false" customHeight="false" outlineLevel="0" collapsed="false">
      <c r="A159" s="652"/>
      <c r="B159" s="705"/>
      <c r="C159" s="706"/>
      <c r="D159" s="707"/>
      <c r="E159" s="708"/>
      <c r="F159" s="709"/>
      <c r="G159" s="710"/>
      <c r="H159" s="685"/>
      <c r="I159" s="686"/>
      <c r="J159" s="711"/>
      <c r="K159" s="688"/>
      <c r="M159" s="689"/>
      <c r="N159" s="690"/>
      <c r="O159" s="690"/>
    </row>
    <row r="160" customFormat="false" ht="19.5" hidden="false" customHeight="true" outlineLevel="0" collapsed="false">
      <c r="A160" s="473"/>
      <c r="B160" s="474" t="s">
        <v>560</v>
      </c>
      <c r="C160" s="691"/>
      <c r="D160" s="617" t="s">
        <v>522</v>
      </c>
      <c r="E160" s="618"/>
      <c r="F160" s="619" t="s">
        <v>522</v>
      </c>
      <c r="G160" s="620" t="s">
        <v>522</v>
      </c>
      <c r="H160" s="621" t="s">
        <v>523</v>
      </c>
      <c r="I160" s="257" t="s">
        <v>4</v>
      </c>
      <c r="J160" s="620" t="s">
        <v>291</v>
      </c>
      <c r="K160" s="622" t="s">
        <v>524</v>
      </c>
      <c r="M160" s="623" t="s">
        <v>291</v>
      </c>
      <c r="N160" s="624" t="s">
        <v>291</v>
      </c>
      <c r="O160" s="624" t="s">
        <v>291</v>
      </c>
    </row>
    <row r="161" customFormat="false" ht="14.4" hidden="false" customHeight="false" outlineLevel="0" collapsed="false">
      <c r="A161" s="487"/>
      <c r="B161" s="535"/>
      <c r="C161" s="498"/>
      <c r="D161" s="489" t="s">
        <v>548</v>
      </c>
      <c r="E161" s="490"/>
      <c r="F161" s="491" t="s">
        <v>548</v>
      </c>
      <c r="G161" s="492" t="s">
        <v>548</v>
      </c>
      <c r="H161" s="493" t="s">
        <v>527</v>
      </c>
      <c r="I161" s="499" t="n">
        <f aca="false">+'Unit tariffs'!F$3</f>
        <v>0.15</v>
      </c>
      <c r="J161" s="492" t="s">
        <v>528</v>
      </c>
      <c r="K161" s="494" t="s">
        <v>529</v>
      </c>
      <c r="M161" s="495" t="s">
        <v>528</v>
      </c>
      <c r="N161" s="496" t="s">
        <v>528</v>
      </c>
      <c r="O161" s="496" t="s">
        <v>528</v>
      </c>
    </row>
    <row r="162" customFormat="false" ht="14.4" hidden="false" customHeight="false" outlineLevel="0" collapsed="false">
      <c r="A162" s="487"/>
      <c r="B162" s="535" t="s">
        <v>557</v>
      </c>
      <c r="C162" s="498"/>
      <c r="D162" s="489" t="str">
        <f aca="false">D$4</f>
        <v>2016/2017</v>
      </c>
      <c r="E162" s="490"/>
      <c r="F162" s="500" t="str">
        <f aca="false">'Calc Sheet 20_21'!$H$11</f>
        <v>2020/2021</v>
      </c>
      <c r="G162" s="492" t="str">
        <f aca="false">'Calc Sheet 20_21'!$I$11</f>
        <v>2021/2022</v>
      </c>
      <c r="H162" s="493" t="str">
        <f aca="false">G162</f>
        <v>2021/2022</v>
      </c>
      <c r="I162" s="257" t="str">
        <f aca="false">G162</f>
        <v>2021/2022</v>
      </c>
      <c r="J162" s="492" t="str">
        <f aca="false">I162</f>
        <v>2021/2022</v>
      </c>
      <c r="K162" s="494" t="s">
        <v>532</v>
      </c>
      <c r="M162" s="495" t="s">
        <v>533</v>
      </c>
      <c r="N162" s="496" t="s">
        <v>534</v>
      </c>
      <c r="O162" s="496" t="s">
        <v>535</v>
      </c>
    </row>
    <row r="163" customFormat="false" ht="15" hidden="false" customHeight="false" outlineLevel="0" collapsed="false">
      <c r="A163" s="501"/>
      <c r="B163" s="679"/>
      <c r="C163" s="503"/>
      <c r="D163" s="504" t="s">
        <v>537</v>
      </c>
      <c r="E163" s="505"/>
      <c r="F163" s="506" t="s">
        <v>537</v>
      </c>
      <c r="G163" s="507" t="s">
        <v>537</v>
      </c>
      <c r="H163" s="508"/>
      <c r="I163" s="509"/>
      <c r="J163" s="507"/>
      <c r="K163" s="510"/>
      <c r="M163" s="511"/>
      <c r="N163" s="512"/>
      <c r="O163" s="512"/>
    </row>
    <row r="164" customFormat="false" ht="16.2" hidden="false" customHeight="false" outlineLevel="0" collapsed="false">
      <c r="A164" s="513"/>
      <c r="B164" s="712"/>
      <c r="C164" s="696"/>
      <c r="D164" s="713"/>
      <c r="E164" s="714"/>
      <c r="F164" s="715"/>
      <c r="G164" s="716"/>
      <c r="H164" s="717"/>
      <c r="I164" s="718"/>
      <c r="J164" s="719"/>
      <c r="K164" s="720"/>
      <c r="M164" s="721"/>
      <c r="N164" s="722"/>
      <c r="O164" s="722"/>
    </row>
    <row r="165" customFormat="false" ht="26.4" hidden="false" customHeight="false" outlineLevel="0" collapsed="false">
      <c r="A165" s="487"/>
      <c r="B165" s="702" t="s">
        <v>561</v>
      </c>
      <c r="C165" s="723"/>
      <c r="D165" s="724" t="n">
        <v>82.005</v>
      </c>
      <c r="E165" s="725"/>
      <c r="F165" s="726" t="n">
        <v>93.18687378</v>
      </c>
      <c r="G165" s="727" t="n">
        <f aca="false">+F165*(1+'Unit tariffs'!$F$2)</f>
        <v>97.10072247876</v>
      </c>
      <c r="H165" s="542" t="n">
        <f aca="false">(G165-F165)/F165</f>
        <v>0.0420000000000001</v>
      </c>
      <c r="I165" s="543" t="n">
        <f aca="false">G165*I$3</f>
        <v>14.565108371814</v>
      </c>
      <c r="J165" s="544" t="n">
        <f aca="false">G165+I165</f>
        <v>111.665830850574</v>
      </c>
      <c r="K165" s="545" t="n">
        <v>9100033030416</v>
      </c>
      <c r="M165" s="546" t="n">
        <f aca="false">+$J165*(1+'Unit tariffs'!$F$2)</f>
        <v>116.355795746298</v>
      </c>
      <c r="N165" s="547" t="n">
        <f aca="false">+$M165*(1+'Unit tariffs'!$F$2)</f>
        <v>121.242739167643</v>
      </c>
      <c r="O165" s="547" t="n">
        <f aca="false">+$M165*(1+'Unit tariffs'!$F$2)</f>
        <v>121.242739167643</v>
      </c>
    </row>
    <row r="166" customFormat="false" ht="14.4" hidden="false" customHeight="false" outlineLevel="0" collapsed="false">
      <c r="A166" s="487"/>
      <c r="B166" s="124" t="s">
        <v>562</v>
      </c>
      <c r="C166" s="680"/>
      <c r="D166" s="724" t="n">
        <v>63.9</v>
      </c>
      <c r="E166" s="725"/>
      <c r="F166" s="726" t="n">
        <v>72.6131484</v>
      </c>
      <c r="G166" s="727" t="n">
        <f aca="false">+F166*(1+'Unit tariffs'!$F$2)</f>
        <v>75.6629006328</v>
      </c>
      <c r="H166" s="542" t="n">
        <f aca="false">(G166-F166)/F166</f>
        <v>0.042</v>
      </c>
      <c r="I166" s="543" t="n">
        <f aca="false">G166*I$3</f>
        <v>11.34943509492</v>
      </c>
      <c r="J166" s="544" t="n">
        <f aca="false">G166+I166</f>
        <v>87.01233572772</v>
      </c>
      <c r="K166" s="545" t="n">
        <v>9100033030416</v>
      </c>
      <c r="M166" s="546" t="n">
        <v>98.2538561566351</v>
      </c>
      <c r="N166" s="547" t="n">
        <v>102.577025827527</v>
      </c>
      <c r="O166" s="547" t="n">
        <v>107.192991989766</v>
      </c>
    </row>
    <row r="167" customFormat="false" ht="14.4" hidden="false" customHeight="false" outlineLevel="0" collapsed="false">
      <c r="A167" s="487"/>
      <c r="B167" s="124"/>
      <c r="C167" s="728"/>
      <c r="D167" s="729"/>
      <c r="E167" s="730"/>
      <c r="F167" s="731"/>
      <c r="G167" s="732"/>
      <c r="H167" s="733"/>
      <c r="I167" s="734"/>
      <c r="J167" s="735"/>
      <c r="K167" s="736"/>
      <c r="M167" s="737"/>
      <c r="N167" s="738"/>
      <c r="O167" s="738"/>
    </row>
    <row r="168" customFormat="false" ht="14.4" hidden="false" customHeight="false" outlineLevel="0" collapsed="false">
      <c r="A168" s="487"/>
      <c r="B168" s="124" t="s">
        <v>563</v>
      </c>
      <c r="C168" s="728"/>
      <c r="D168" s="729"/>
      <c r="E168" s="730"/>
      <c r="F168" s="731"/>
      <c r="G168" s="732"/>
      <c r="H168" s="733"/>
      <c r="I168" s="734"/>
      <c r="J168" s="735"/>
      <c r="K168" s="736"/>
      <c r="M168" s="737"/>
      <c r="N168" s="738"/>
      <c r="O168" s="738"/>
    </row>
    <row r="169" customFormat="false" ht="14.4" hidden="false" customHeight="false" outlineLevel="0" collapsed="false">
      <c r="A169" s="487"/>
      <c r="B169" s="124" t="s">
        <v>564</v>
      </c>
      <c r="C169" s="728"/>
      <c r="D169" s="729" t="n">
        <v>170.13375</v>
      </c>
      <c r="E169" s="730"/>
      <c r="F169" s="726" t="n">
        <v>193.332507615</v>
      </c>
      <c r="G169" s="727" t="n">
        <f aca="false">+F169*(1+'Unit tariffs'!$F$2)</f>
        <v>201.45247293483</v>
      </c>
      <c r="H169" s="542" t="n">
        <f aca="false">(G169-F169)/F169</f>
        <v>0.0420000000000001</v>
      </c>
      <c r="I169" s="543" t="n">
        <f aca="false">G169*I$3</f>
        <v>30.2178709402245</v>
      </c>
      <c r="J169" s="544" t="n">
        <f aca="false">G169+I169</f>
        <v>231.670343875055</v>
      </c>
      <c r="K169" s="545" t="n">
        <v>9100033030416</v>
      </c>
      <c r="M169" s="546" t="n">
        <f aca="false">+$J169*(1+'Unit tariffs'!$F$2)</f>
        <v>241.400498317807</v>
      </c>
      <c r="N169" s="547" t="n">
        <f aca="false">+$M169*(1+'Unit tariffs'!$F$2)</f>
        <v>251.539319247155</v>
      </c>
      <c r="O169" s="547" t="n">
        <f aca="false">+$M169*(1+'Unit tariffs'!$F$2)</f>
        <v>251.539319247155</v>
      </c>
    </row>
    <row r="170" customFormat="false" ht="21.75" hidden="false" customHeight="true" outlineLevel="0" collapsed="false">
      <c r="A170" s="247" t="s">
        <v>565</v>
      </c>
      <c r="B170" s="739"/>
      <c r="C170" s="728"/>
      <c r="D170" s="729"/>
      <c r="E170" s="730"/>
      <c r="F170" s="731"/>
      <c r="G170" s="732"/>
      <c r="H170" s="733"/>
      <c r="I170" s="740"/>
      <c r="J170" s="741"/>
      <c r="K170" s="736"/>
      <c r="M170" s="742"/>
      <c r="N170" s="743"/>
      <c r="O170" s="743"/>
    </row>
    <row r="171" customFormat="false" ht="14.4" hidden="false" customHeight="false" outlineLevel="0" collapsed="false">
      <c r="A171" s="487"/>
      <c r="B171" s="124" t="s">
        <v>566</v>
      </c>
      <c r="C171" s="728"/>
      <c r="D171" s="724" t="n">
        <v>63.768319353</v>
      </c>
      <c r="E171" s="725"/>
      <c r="F171" s="726" t="n">
        <v>72.4635123066977</v>
      </c>
      <c r="G171" s="727" t="n">
        <f aca="false">+F171*(1+'Unit tariffs'!$F$2)</f>
        <v>75.506979823579</v>
      </c>
      <c r="H171" s="542" t="n">
        <f aca="false">(G171-F171)/F171</f>
        <v>0.0420000000000001</v>
      </c>
      <c r="I171" s="543" t="n">
        <f aca="false">G171*I$3</f>
        <v>11.3260469735368</v>
      </c>
      <c r="J171" s="544" t="n">
        <f aca="false">G171+I171</f>
        <v>86.8330267971158</v>
      </c>
      <c r="K171" s="545" t="n">
        <v>9100033030416</v>
      </c>
      <c r="M171" s="546" t="n">
        <f aca="false">+$J171*(1+'Unit tariffs'!$F$2)</f>
        <v>90.4800139225947</v>
      </c>
      <c r="N171" s="547" t="n">
        <f aca="false">+$M171*(1+'Unit tariffs'!$F$2)</f>
        <v>94.2801745073437</v>
      </c>
      <c r="O171" s="547" t="n">
        <f aca="false">+$M171*(1+'Unit tariffs'!$F$2)</f>
        <v>94.2801745073437</v>
      </c>
    </row>
    <row r="172" customFormat="false" ht="14.4" hidden="false" customHeight="false" outlineLevel="0" collapsed="false">
      <c r="A172" s="247" t="s">
        <v>567</v>
      </c>
      <c r="B172" s="535"/>
      <c r="C172" s="728"/>
      <c r="D172" s="729"/>
      <c r="E172" s="730"/>
      <c r="F172" s="731"/>
      <c r="G172" s="732"/>
      <c r="H172" s="733"/>
      <c r="I172" s="728"/>
      <c r="J172" s="744"/>
      <c r="K172" s="736"/>
      <c r="M172" s="745"/>
      <c r="N172" s="746"/>
      <c r="O172" s="746"/>
    </row>
    <row r="173" customFormat="false" ht="14.4" hidden="false" customHeight="false" outlineLevel="0" collapsed="false">
      <c r="A173" s="487"/>
      <c r="B173" s="124" t="s">
        <v>568</v>
      </c>
      <c r="C173" s="728"/>
      <c r="D173" s="724" t="n">
        <v>379.45599615</v>
      </c>
      <c r="E173" s="725"/>
      <c r="F173" s="726" t="n">
        <v>431.197097961029</v>
      </c>
      <c r="G173" s="727" t="n">
        <f aca="false">+F173*(1+'Unit tariffs'!$F$2)</f>
        <v>449.307376075393</v>
      </c>
      <c r="H173" s="542" t="n">
        <f aca="false">(G173-F173)/F173</f>
        <v>0.0420000000000001</v>
      </c>
      <c r="I173" s="543" t="n">
        <f aca="false">G173*I$3</f>
        <v>67.3961064113089</v>
      </c>
      <c r="J173" s="544" t="n">
        <f aca="false">G173+I173</f>
        <v>516.703482486702</v>
      </c>
      <c r="K173" s="545" t="n">
        <v>9100033030416</v>
      </c>
      <c r="M173" s="546" t="n">
        <f aca="false">+$J173*(1+'Unit tariffs'!$F$2)</f>
        <v>538.405028751143</v>
      </c>
      <c r="N173" s="547" t="n">
        <f aca="false">+$M173*(1+'Unit tariffs'!$F$2)</f>
        <v>561.018039958691</v>
      </c>
      <c r="O173" s="547" t="n">
        <f aca="false">+$M173*(1+'Unit tariffs'!$F$2)</f>
        <v>561.018039958691</v>
      </c>
    </row>
    <row r="174" customFormat="false" ht="14.4" hidden="false" customHeight="false" outlineLevel="0" collapsed="false">
      <c r="A174" s="487"/>
      <c r="B174" s="124" t="s">
        <v>569</v>
      </c>
      <c r="C174" s="728"/>
      <c r="D174" s="747" t="n">
        <f aca="false">+D173*1.33</f>
        <v>504.6764748795</v>
      </c>
      <c r="E174" s="748"/>
      <c r="F174" s="749" t="n">
        <v>0</v>
      </c>
      <c r="G174" s="727" t="s">
        <v>570</v>
      </c>
      <c r="H174" s="750"/>
      <c r="I174" s="543"/>
      <c r="J174" s="751"/>
      <c r="K174" s="736"/>
      <c r="M174" s="546"/>
      <c r="N174" s="547"/>
      <c r="O174" s="547"/>
    </row>
    <row r="175" customFormat="false" ht="14.4" hidden="false" customHeight="false" outlineLevel="0" collapsed="false">
      <c r="A175" s="487"/>
      <c r="B175" s="124" t="s">
        <v>571</v>
      </c>
      <c r="C175" s="728"/>
      <c r="D175" s="752" t="n">
        <v>1300.979627475</v>
      </c>
      <c r="E175" s="753"/>
      <c r="F175" s="754" t="n">
        <v>1478.37600555898</v>
      </c>
      <c r="G175" s="727" t="n">
        <f aca="false">+F175*(1+'Unit tariffs'!$F$2)</f>
        <v>1540.46779779246</v>
      </c>
      <c r="H175" s="542" t="n">
        <f aca="false">(G175-F175)/F175</f>
        <v>0.042</v>
      </c>
      <c r="I175" s="543" t="n">
        <f aca="false">G175*I$3</f>
        <v>231.070169668869</v>
      </c>
      <c r="J175" s="544" t="n">
        <f aca="false">G175+I175</f>
        <v>1771.53796746133</v>
      </c>
      <c r="K175" s="545" t="n">
        <v>9100033030416</v>
      </c>
      <c r="M175" s="546" t="n">
        <f aca="false">+$J175*(1+'Unit tariffs'!$F$2)</f>
        <v>1845.9425620947</v>
      </c>
      <c r="N175" s="547" t="n">
        <f aca="false">+$M175*(1+'Unit tariffs'!$F$2)</f>
        <v>1923.47214970268</v>
      </c>
      <c r="O175" s="547" t="n">
        <f aca="false">+$M175*(1+'Unit tariffs'!$F$2)</f>
        <v>1923.47214970268</v>
      </c>
    </row>
    <row r="176" customFormat="false" ht="14.4" hidden="false" customHeight="false" outlineLevel="0" collapsed="false">
      <c r="A176" s="487"/>
      <c r="B176" s="124" t="s">
        <v>572</v>
      </c>
      <c r="C176" s="728"/>
      <c r="D176" s="747" t="n">
        <f aca="false">+D175*1.33</f>
        <v>1730.30290454175</v>
      </c>
      <c r="E176" s="748"/>
      <c r="F176" s="749" t="n">
        <v>0</v>
      </c>
      <c r="G176" s="727" t="s">
        <v>570</v>
      </c>
      <c r="H176" s="750"/>
      <c r="I176" s="543"/>
      <c r="J176" s="751"/>
      <c r="K176" s="736"/>
      <c r="M176" s="546"/>
      <c r="N176" s="547"/>
      <c r="O176" s="547"/>
    </row>
    <row r="177" customFormat="false" ht="14.4" hidden="false" customHeight="false" outlineLevel="0" collapsed="false">
      <c r="A177" s="487"/>
      <c r="B177" s="124" t="s">
        <v>573</v>
      </c>
      <c r="C177" s="728"/>
      <c r="D177" s="752" t="n">
        <v>2710.37525385</v>
      </c>
      <c r="E177" s="753"/>
      <c r="F177" s="754" t="n">
        <v>3079.95118196397</v>
      </c>
      <c r="G177" s="727" t="n">
        <f aca="false">+F177*(1+'Unit tariffs'!$F$2)</f>
        <v>3209.30913160646</v>
      </c>
      <c r="H177" s="542" t="n">
        <f aca="false">(G177-F177)/F177</f>
        <v>0.042</v>
      </c>
      <c r="I177" s="543" t="n">
        <f aca="false">G177*I$3</f>
        <v>481.396369740969</v>
      </c>
      <c r="J177" s="544" t="n">
        <f aca="false">G177+I177</f>
        <v>3690.70550134743</v>
      </c>
      <c r="K177" s="545" t="n">
        <v>9100033030416</v>
      </c>
      <c r="M177" s="546" t="n">
        <f aca="false">+$J177*(1+'Unit tariffs'!$F$2)</f>
        <v>3845.71513240402</v>
      </c>
      <c r="N177" s="547" t="n">
        <f aca="false">+$M177*(1+'Unit tariffs'!$F$2)</f>
        <v>4007.23516796499</v>
      </c>
      <c r="O177" s="547" t="n">
        <f aca="false">+$M177*(1+'Unit tariffs'!$F$2)</f>
        <v>4007.23516796499</v>
      </c>
    </row>
    <row r="178" customFormat="false" ht="14.4" hidden="false" customHeight="false" outlineLevel="0" collapsed="false">
      <c r="A178" s="487"/>
      <c r="B178" s="124" t="s">
        <v>574</v>
      </c>
      <c r="C178" s="728"/>
      <c r="D178" s="747" t="n">
        <f aca="false">+D177*1.33</f>
        <v>3604.7990876205</v>
      </c>
      <c r="E178" s="748"/>
      <c r="F178" s="749" t="n">
        <v>0</v>
      </c>
      <c r="G178" s="727" t="s">
        <v>570</v>
      </c>
      <c r="H178" s="750"/>
      <c r="I178" s="543"/>
      <c r="J178" s="751"/>
      <c r="K178" s="736"/>
      <c r="M178" s="546"/>
      <c r="N178" s="547"/>
      <c r="O178" s="547"/>
    </row>
    <row r="179" customFormat="false" ht="14.4" hidden="false" customHeight="false" outlineLevel="0" collapsed="false">
      <c r="A179" s="487"/>
      <c r="B179" s="124"/>
      <c r="C179" s="728"/>
      <c r="D179" s="724"/>
      <c r="E179" s="725"/>
      <c r="F179" s="726"/>
      <c r="G179" s="727"/>
      <c r="H179" s="755"/>
      <c r="I179" s="756"/>
      <c r="J179" s="744"/>
      <c r="K179" s="736"/>
      <c r="M179" s="745"/>
      <c r="N179" s="746"/>
      <c r="O179" s="746"/>
    </row>
    <row r="180" customFormat="false" ht="14.4" hidden="false" customHeight="false" outlineLevel="0" collapsed="false">
      <c r="A180" s="757" t="s">
        <v>575</v>
      </c>
      <c r="B180" s="514"/>
      <c r="C180" s="758"/>
      <c r="D180" s="759"/>
      <c r="E180" s="760"/>
      <c r="F180" s="761"/>
      <c r="G180" s="762"/>
      <c r="H180" s="763"/>
      <c r="I180" s="758"/>
      <c r="J180" s="764"/>
      <c r="K180" s="765"/>
      <c r="M180" s="766"/>
      <c r="N180" s="767"/>
      <c r="O180" s="767"/>
    </row>
    <row r="181" customFormat="false" ht="19.5" hidden="false" customHeight="true" outlineLevel="0" collapsed="false">
      <c r="A181" s="487"/>
      <c r="B181" s="124" t="s">
        <v>576</v>
      </c>
      <c r="C181" s="728"/>
      <c r="D181" s="729" t="n">
        <v>500</v>
      </c>
      <c r="E181" s="730"/>
      <c r="F181" s="731" t="n">
        <v>639.6</v>
      </c>
      <c r="G181" s="727" t="n">
        <f aca="false">+F181*(1+'Unit tariffs'!$F$2)</f>
        <v>666.4632</v>
      </c>
      <c r="H181" s="542" t="n">
        <f aca="false">(G181-F181)/F181</f>
        <v>0.042</v>
      </c>
      <c r="I181" s="543" t="n">
        <f aca="false">G181*I$3</f>
        <v>99.96948</v>
      </c>
      <c r="J181" s="544" t="n">
        <f aca="false">G181+I181</f>
        <v>766.43268</v>
      </c>
      <c r="K181" s="545" t="n">
        <v>9100033030416</v>
      </c>
      <c r="M181" s="546" t="n">
        <f aca="false">+$J181*(1+'Unit tariffs'!$F$2)</f>
        <v>798.62285256</v>
      </c>
      <c r="N181" s="547" t="n">
        <f aca="false">+$M181*(1+'Unit tariffs'!$F$2)</f>
        <v>832.16501236752</v>
      </c>
      <c r="O181" s="547" t="n">
        <f aca="false">+$M181*(1+'Unit tariffs'!$F$2)</f>
        <v>832.16501236752</v>
      </c>
    </row>
    <row r="182" customFormat="false" ht="14.4" hidden="false" customHeight="false" outlineLevel="0" collapsed="false">
      <c r="A182" s="487"/>
      <c r="B182" s="124" t="s">
        <v>577</v>
      </c>
      <c r="C182" s="728"/>
      <c r="D182" s="729" t="n">
        <v>1500</v>
      </c>
      <c r="E182" s="730"/>
      <c r="F182" s="731" t="n">
        <v>1705.6</v>
      </c>
      <c r="G182" s="727" t="n">
        <f aca="false">+F182*(1+'Unit tariffs'!$F$2)</f>
        <v>1777.2352</v>
      </c>
      <c r="H182" s="542" t="n">
        <f aca="false">(G182-F182)/F182</f>
        <v>0.0420000000000001</v>
      </c>
      <c r="I182" s="543" t="n">
        <f aca="false">G182*I$3</f>
        <v>266.58528</v>
      </c>
      <c r="J182" s="544" t="n">
        <f aca="false">G182+I182</f>
        <v>2043.82048</v>
      </c>
      <c r="K182" s="545" t="n">
        <v>9100033030416</v>
      </c>
      <c r="M182" s="546" t="n">
        <f aca="false">+$J182*(1+'Unit tariffs'!$F$2)</f>
        <v>2129.66094016</v>
      </c>
      <c r="N182" s="547" t="n">
        <f aca="false">+$M182*(1+'Unit tariffs'!$F$2)</f>
        <v>2219.10669964672</v>
      </c>
      <c r="O182" s="547" t="n">
        <f aca="false">+$M182*(1+'Unit tariffs'!$F$2)</f>
        <v>2219.10669964672</v>
      </c>
    </row>
    <row r="183" customFormat="false" ht="14.4" hidden="false" customHeight="false" outlineLevel="0" collapsed="false">
      <c r="A183" s="487"/>
      <c r="B183" s="124" t="s">
        <v>578</v>
      </c>
      <c r="C183" s="728"/>
      <c r="D183" s="729" t="n">
        <v>6600</v>
      </c>
      <c r="E183" s="730"/>
      <c r="F183" s="731" t="n">
        <v>7568.6</v>
      </c>
      <c r="G183" s="727" t="n">
        <f aca="false">+F183*(1+'Unit tariffs'!$F$2)</f>
        <v>7886.4812</v>
      </c>
      <c r="H183" s="542" t="n">
        <f aca="false">(G183-F183)/F183</f>
        <v>0.0420000000000001</v>
      </c>
      <c r="I183" s="543" t="n">
        <f aca="false">G183*I$3</f>
        <v>1182.97218</v>
      </c>
      <c r="J183" s="544" t="n">
        <f aca="false">G183+I183</f>
        <v>9069.45338</v>
      </c>
      <c r="K183" s="545" t="n">
        <v>9100033030416</v>
      </c>
      <c r="M183" s="546" t="n">
        <f aca="false">+$J183*(1+'Unit tariffs'!$F$2)</f>
        <v>9450.37042196</v>
      </c>
      <c r="N183" s="547" t="n">
        <f aca="false">+$M183*(1+'Unit tariffs'!$F$2)</f>
        <v>9847.28597968232</v>
      </c>
      <c r="O183" s="547" t="n">
        <f aca="false">+$M183*(1+'Unit tariffs'!$F$2)</f>
        <v>9847.28597968232</v>
      </c>
    </row>
    <row r="184" customFormat="false" ht="14.4" hidden="false" customHeight="false" outlineLevel="0" collapsed="false">
      <c r="A184" s="487"/>
      <c r="B184" s="124" t="s">
        <v>579</v>
      </c>
      <c r="C184" s="728"/>
      <c r="D184" s="729" t="n">
        <v>6600</v>
      </c>
      <c r="E184" s="730"/>
      <c r="F184" s="731" t="n">
        <v>7568.6</v>
      </c>
      <c r="G184" s="727" t="n">
        <f aca="false">+F184*(1+'Unit tariffs'!$F$2)</f>
        <v>7886.4812</v>
      </c>
      <c r="H184" s="542" t="n">
        <f aca="false">(G184-F184)/F184</f>
        <v>0.0420000000000001</v>
      </c>
      <c r="I184" s="543" t="n">
        <f aca="false">G184*I$3</f>
        <v>1182.97218</v>
      </c>
      <c r="J184" s="544" t="n">
        <f aca="false">G184+I184</f>
        <v>9069.45338</v>
      </c>
      <c r="K184" s="545" t="n">
        <v>9100033030416</v>
      </c>
      <c r="M184" s="546" t="n">
        <f aca="false">+$J184*(1+'Unit tariffs'!$F$2)</f>
        <v>9450.37042196</v>
      </c>
      <c r="N184" s="547" t="n">
        <f aca="false">+$M184*(1+'Unit tariffs'!$F$2)</f>
        <v>9847.28597968232</v>
      </c>
      <c r="O184" s="547" t="n">
        <f aca="false">+$M184*(1+'Unit tariffs'!$F$2)</f>
        <v>9847.28597968232</v>
      </c>
    </row>
    <row r="185" customFormat="false" ht="30" hidden="false" customHeight="true" outlineLevel="0" collapsed="false">
      <c r="A185" s="247" t="s">
        <v>580</v>
      </c>
      <c r="B185" s="488"/>
      <c r="C185" s="728"/>
      <c r="D185" s="729"/>
      <c r="E185" s="730"/>
      <c r="F185" s="731"/>
      <c r="G185" s="732"/>
      <c r="H185" s="542"/>
      <c r="I185" s="543"/>
      <c r="J185" s="544"/>
      <c r="K185" s="545"/>
      <c r="M185" s="546"/>
      <c r="N185" s="547"/>
      <c r="O185" s="547"/>
    </row>
    <row r="186" customFormat="false" ht="18" hidden="false" customHeight="true" outlineLevel="0" collapsed="false">
      <c r="A186" s="487"/>
      <c r="B186" s="124" t="s">
        <v>581</v>
      </c>
      <c r="C186" s="728"/>
      <c r="D186" s="729" t="n">
        <v>2280</v>
      </c>
      <c r="E186" s="730"/>
      <c r="F186" s="731" t="n">
        <v>2665</v>
      </c>
      <c r="G186" s="727" t="n">
        <f aca="false">+F186*(1+'Unit tariffs'!$F$2)</f>
        <v>2776.93</v>
      </c>
      <c r="H186" s="542" t="n">
        <f aca="false">(G186-F186)/F186</f>
        <v>0.0420000000000001</v>
      </c>
      <c r="I186" s="543" t="n">
        <f aca="false">G186*I$3</f>
        <v>416.5395</v>
      </c>
      <c r="J186" s="544" t="n">
        <f aca="false">G186+I186</f>
        <v>3193.4695</v>
      </c>
      <c r="K186" s="545" t="n">
        <v>9100033030416</v>
      </c>
      <c r="M186" s="546" t="n">
        <v>3606.04838692592</v>
      </c>
      <c r="N186" s="547" t="n">
        <v>3764.71451595066</v>
      </c>
      <c r="O186" s="547" t="n">
        <v>3934.12666916844</v>
      </c>
    </row>
    <row r="187" customFormat="false" ht="14.4" hidden="false" customHeight="false" outlineLevel="0" collapsed="false">
      <c r="A187" s="487"/>
      <c r="B187" s="124" t="s">
        <v>582</v>
      </c>
      <c r="C187" s="728"/>
      <c r="D187" s="729" t="n">
        <v>11400</v>
      </c>
      <c r="E187" s="730"/>
      <c r="F187" s="731" t="n">
        <v>13005.2</v>
      </c>
      <c r="G187" s="727" t="n">
        <f aca="false">+F187*(1+'Unit tariffs'!$F$2)</f>
        <v>13551.4184</v>
      </c>
      <c r="H187" s="542" t="n">
        <f aca="false">(G187-F187)/F187</f>
        <v>0.042</v>
      </c>
      <c r="I187" s="543" t="n">
        <f aca="false">G187*I$3</f>
        <v>2032.71276</v>
      </c>
      <c r="J187" s="544" t="n">
        <f aca="false">G187+I187</f>
        <v>15584.13116</v>
      </c>
      <c r="K187" s="545" t="n">
        <v>9100033030416</v>
      </c>
      <c r="M187" s="546" t="n">
        <v>17597.5161281985</v>
      </c>
      <c r="N187" s="547" t="n">
        <v>18371.8068378392</v>
      </c>
      <c r="O187" s="547" t="n">
        <v>19198.538145542</v>
      </c>
    </row>
    <row r="188" customFormat="false" ht="14.4" hidden="false" customHeight="false" outlineLevel="0" collapsed="false">
      <c r="A188" s="487"/>
      <c r="B188" s="124" t="s">
        <v>583</v>
      </c>
      <c r="C188" s="728"/>
      <c r="D188" s="729" t="n">
        <v>57000</v>
      </c>
      <c r="E188" s="730"/>
      <c r="F188" s="731" t="n">
        <v>65026</v>
      </c>
      <c r="G188" s="727" t="n">
        <f aca="false">+F188*(1+'Unit tariffs'!$F$2)</f>
        <v>67757.092</v>
      </c>
      <c r="H188" s="542" t="n">
        <f aca="false">(G188-F188)/F188</f>
        <v>0.0420000000000001</v>
      </c>
      <c r="I188" s="543" t="n">
        <f aca="false">G188*I$3</f>
        <v>10163.5638</v>
      </c>
      <c r="J188" s="544" t="n">
        <f aca="false">G188+I188</f>
        <v>77920.6558</v>
      </c>
      <c r="K188" s="545" t="n">
        <v>9100033030416</v>
      </c>
      <c r="M188" s="546" t="n">
        <v>87987.5806409925</v>
      </c>
      <c r="N188" s="547" t="n">
        <v>91859.0341891961</v>
      </c>
      <c r="O188" s="547" t="n">
        <v>95900.8316935208</v>
      </c>
    </row>
    <row r="189" customFormat="false" ht="13.2" hidden="false" customHeight="true" outlineLevel="0" collapsed="false">
      <c r="A189" s="768" t="s">
        <v>584</v>
      </c>
      <c r="B189" s="768"/>
      <c r="C189" s="768"/>
      <c r="D189" s="728"/>
      <c r="E189" s="728"/>
      <c r="F189" s="728"/>
      <c r="G189" s="728"/>
      <c r="H189" s="542"/>
      <c r="I189" s="728"/>
      <c r="J189" s="769"/>
      <c r="K189" s="736"/>
      <c r="M189" s="745"/>
      <c r="N189" s="746"/>
      <c r="O189" s="746"/>
    </row>
    <row r="190" customFormat="false" ht="13.2" hidden="false" customHeight="true" outlineLevel="0" collapsed="false">
      <c r="A190" s="768" t="s">
        <v>585</v>
      </c>
      <c r="B190" s="768"/>
      <c r="C190" s="768"/>
      <c r="D190" s="728"/>
      <c r="E190" s="728"/>
      <c r="F190" s="728"/>
      <c r="G190" s="728"/>
      <c r="H190" s="733"/>
      <c r="I190" s="728"/>
      <c r="J190" s="769"/>
      <c r="K190" s="736"/>
      <c r="M190" s="745"/>
      <c r="N190" s="746"/>
      <c r="O190" s="746"/>
    </row>
    <row r="191" customFormat="false" ht="14.4" hidden="false" customHeight="false" outlineLevel="0" collapsed="false">
      <c r="A191" s="487"/>
      <c r="B191" s="488"/>
      <c r="C191" s="464"/>
      <c r="D191" s="578"/>
      <c r="E191" s="578"/>
      <c r="F191" s="578"/>
      <c r="G191" s="578"/>
      <c r="H191" s="530"/>
      <c r="I191" s="124"/>
      <c r="J191" s="770"/>
      <c r="K191" s="532"/>
      <c r="M191" s="533"/>
      <c r="N191" s="534"/>
      <c r="O191" s="534"/>
    </row>
    <row r="192" customFormat="false" ht="14.4" hidden="false" customHeight="false" outlineLevel="0" collapsed="false">
      <c r="A192" s="247" t="s">
        <v>586</v>
      </c>
      <c r="B192" s="535"/>
      <c r="C192" s="464"/>
      <c r="D192" s="578"/>
      <c r="E192" s="578"/>
      <c r="F192" s="578"/>
      <c r="G192" s="578"/>
      <c r="H192" s="530"/>
      <c r="I192" s="124"/>
      <c r="J192" s="770"/>
      <c r="K192" s="532"/>
      <c r="M192" s="533"/>
      <c r="N192" s="534"/>
      <c r="O192" s="534"/>
    </row>
    <row r="193" customFormat="false" ht="14.4" hidden="false" customHeight="false" outlineLevel="0" collapsed="false">
      <c r="A193" s="247" t="s">
        <v>587</v>
      </c>
      <c r="B193" s="535"/>
      <c r="C193" s="464"/>
      <c r="D193" s="578"/>
      <c r="E193" s="578"/>
      <c r="F193" s="578"/>
      <c r="G193" s="578"/>
      <c r="H193" s="771"/>
      <c r="I193" s="124"/>
      <c r="J193" s="770"/>
      <c r="K193" s="532"/>
      <c r="M193" s="533"/>
      <c r="N193" s="534"/>
      <c r="O193" s="534"/>
    </row>
    <row r="194" customFormat="false" ht="19.5" hidden="false" customHeight="true" outlineLevel="0" collapsed="false">
      <c r="A194" s="247" t="s">
        <v>588</v>
      </c>
      <c r="B194" s="535"/>
      <c r="C194" s="464"/>
      <c r="D194" s="578"/>
      <c r="E194" s="578"/>
      <c r="F194" s="578"/>
      <c r="G194" s="578"/>
      <c r="H194" s="530"/>
      <c r="I194" s="124"/>
      <c r="J194" s="770"/>
      <c r="K194" s="532"/>
      <c r="M194" s="533"/>
      <c r="N194" s="534"/>
      <c r="O194" s="534"/>
    </row>
    <row r="195" customFormat="false" ht="18.75" hidden="false" customHeight="true" outlineLevel="0" collapsed="false">
      <c r="A195" s="487" t="s">
        <v>589</v>
      </c>
      <c r="B195" s="488"/>
      <c r="C195" s="464"/>
      <c r="D195" s="578"/>
      <c r="E195" s="578"/>
      <c r="F195" s="578"/>
      <c r="G195" s="578"/>
      <c r="H195" s="530"/>
      <c r="I195" s="124"/>
      <c r="J195" s="770"/>
      <c r="K195" s="532"/>
      <c r="M195" s="533"/>
      <c r="N195" s="534"/>
      <c r="O195" s="534"/>
    </row>
    <row r="196" customFormat="false" ht="14.4" hidden="false" customHeight="false" outlineLevel="0" collapsed="false">
      <c r="A196" s="487"/>
      <c r="B196" s="488"/>
      <c r="C196" s="464"/>
      <c r="D196" s="578"/>
      <c r="E196" s="578"/>
      <c r="F196" s="578"/>
      <c r="G196" s="578"/>
      <c r="H196" s="530"/>
      <c r="I196" s="124"/>
      <c r="J196" s="770"/>
      <c r="K196" s="532"/>
      <c r="M196" s="533"/>
      <c r="N196" s="534"/>
      <c r="O196" s="534"/>
    </row>
    <row r="197" customFormat="false" ht="14.4" hidden="false" customHeight="false" outlineLevel="0" collapsed="false">
      <c r="A197" s="247" t="s">
        <v>590</v>
      </c>
      <c r="B197" s="488"/>
      <c r="C197" s="464"/>
      <c r="D197" s="578"/>
      <c r="E197" s="578"/>
      <c r="F197" s="578"/>
      <c r="G197" s="578"/>
      <c r="H197" s="530"/>
      <c r="I197" s="124"/>
      <c r="J197" s="770"/>
      <c r="K197" s="532"/>
      <c r="M197" s="533"/>
      <c r="N197" s="534"/>
      <c r="O197" s="534"/>
    </row>
    <row r="198" customFormat="false" ht="14.4" hidden="false" customHeight="false" outlineLevel="0" collapsed="false">
      <c r="A198" s="247" t="s">
        <v>591</v>
      </c>
      <c r="B198" s="488"/>
      <c r="C198" s="464"/>
      <c r="D198" s="578"/>
      <c r="E198" s="578"/>
      <c r="F198" s="578"/>
      <c r="G198" s="578"/>
      <c r="H198" s="530"/>
      <c r="I198" s="124"/>
      <c r="J198" s="770"/>
      <c r="K198" s="532"/>
      <c r="M198" s="533"/>
      <c r="N198" s="534"/>
      <c r="O198" s="534"/>
    </row>
    <row r="199" customFormat="false" ht="15" hidden="false" customHeight="false" outlineLevel="0" collapsed="false">
      <c r="A199" s="772" t="s">
        <v>592</v>
      </c>
      <c r="B199" s="653"/>
      <c r="C199" s="654"/>
      <c r="D199" s="773"/>
      <c r="E199" s="773"/>
      <c r="F199" s="773"/>
      <c r="G199" s="773"/>
      <c r="H199" s="659"/>
      <c r="I199" s="660"/>
      <c r="J199" s="774"/>
      <c r="K199" s="678"/>
      <c r="L199" s="775"/>
      <c r="M199" s="663"/>
      <c r="N199" s="664"/>
      <c r="O199" s="664"/>
    </row>
    <row r="200" customFormat="false" ht="14.4" hidden="false" customHeight="false" outlineLevel="0" collapsed="false">
      <c r="F200" s="417"/>
      <c r="G200" s="417"/>
      <c r="J200" s="776"/>
    </row>
    <row r="201" customFormat="false" ht="14.4" hidden="false" customHeight="false" outlineLevel="0" collapsed="false">
      <c r="F201" s="417"/>
      <c r="G201" s="417"/>
      <c r="J201" s="776"/>
    </row>
    <row r="202" customFormat="false" ht="14.4" hidden="false" customHeight="false" outlineLevel="0" collapsed="false">
      <c r="F202" s="417"/>
      <c r="G202" s="417"/>
      <c r="J202" s="776"/>
    </row>
    <row r="203" customFormat="false" ht="14.4" hidden="false" customHeight="false" outlineLevel="0" collapsed="false">
      <c r="J203" s="776"/>
    </row>
    <row r="204" customFormat="false" ht="14.4" hidden="false" customHeight="false" outlineLevel="0" collapsed="false">
      <c r="J204" s="776"/>
    </row>
  </sheetData>
  <mergeCells count="3">
    <mergeCell ref="B158:J158"/>
    <mergeCell ref="A189:C189"/>
    <mergeCell ref="A190:C190"/>
  </mergeCells>
  <printOptions headings="false" gridLines="false" gridLinesSet="true" horizontalCentered="false" verticalCentered="false"/>
  <pageMargins left="0.25" right="0.25" top="0.75" bottom="0.75" header="0.3" footer="0.3"/>
  <pageSetup paperSize="8" scale="100" fitToWidth="1" fitToHeight="0" pageOrder="downThenOver" orientation="landscape" blackAndWhite="false" draft="false" cellComments="none" horizontalDpi="300" verticalDpi="300" copies="1"/>
  <headerFooter differentFirst="false" differentOddEven="false">
    <oddHeader>&amp;C&amp;"Arial,Bold"&amp;12Proposed Electrical Service Tariffs for CENTLEC (SOC) Ltd for the 2017/2018 finincial year</oddHeader>
    <oddFooter>&amp;C&amp;F&amp;R&amp;"Arial,Bold"&amp;12Page &amp;P</oddFooter>
  </headerFooter>
  <rowBreaks count="6" manualBreakCount="6">
    <brk id="27" man="true" max="16383" min="0"/>
    <brk id="33" man="true" max="16383" min="0"/>
    <brk id="67" man="true" max="16383" min="0"/>
    <brk id="93" man="true" max="16383" min="0"/>
    <brk id="130" man="true" max="16383" min="0"/>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03"/>
  <sheetViews>
    <sheetView showFormulas="false" showGridLines="true" showRowColHeaders="true" showZeros="true" rightToLeft="false" tabSelected="false" showOutlineSymbols="true" defaultGridColor="true" view="pageBreakPreview" topLeftCell="A161" colorId="64" zoomScale="78" zoomScaleNormal="85" zoomScalePageLayoutView="78" workbookViewId="0">
      <selection pane="topLeft" activeCell="N185" activeCellId="0" sqref="N185:P187"/>
    </sheetView>
  </sheetViews>
  <sheetFormatPr defaultColWidth="8.875" defaultRowHeight="14.4" zeroHeight="false" outlineLevelRow="0" outlineLevelCol="0"/>
  <cols>
    <col collapsed="false" customWidth="true" hidden="false" outlineLevel="0" max="1" min="1" style="9" width="1.66"/>
    <col collapsed="false" customWidth="true" hidden="false" outlineLevel="0" max="2" min="2" style="467" width="82.66"/>
    <col collapsed="false" customWidth="true" hidden="false" outlineLevel="0" max="3" min="3" style="468" width="13.1"/>
    <col collapsed="false" customWidth="true" hidden="true" outlineLevel="0" max="4" min="4" style="417" width="23.33"/>
    <col collapsed="false" customWidth="true" hidden="true" outlineLevel="0" max="5" min="5" style="417" width="21.32"/>
    <col collapsed="false" customWidth="true" hidden="false" outlineLevel="0" max="6" min="6" style="469" width="28.99"/>
    <col collapsed="false" customWidth="true" hidden="false" outlineLevel="0" max="7" min="7" style="469" width="21.55"/>
    <col collapsed="false" customWidth="true" hidden="false" outlineLevel="0" max="8" min="8" style="470" width="12.99"/>
    <col collapsed="false" customWidth="true" hidden="false" outlineLevel="0" max="9" min="9" style="9" width="12.32"/>
    <col collapsed="false" customWidth="true" hidden="false" outlineLevel="0" max="10" min="10" style="471" width="15.1"/>
    <col collapsed="false" customWidth="true" hidden="false" outlineLevel="0" max="11" min="11" style="9" width="20.55"/>
    <col collapsed="false" customWidth="true" hidden="true" outlineLevel="0" max="12" min="12" style="9" width="18.99"/>
    <col collapsed="false" customWidth="true" hidden="true" outlineLevel="0" max="13" min="13" style="472" width="15.43"/>
    <col collapsed="false" customWidth="true" hidden="false" outlineLevel="0" max="14" min="14" style="472" width="15.43"/>
    <col collapsed="false" customWidth="true" hidden="false" outlineLevel="0" max="16" min="15" style="472" width="15.2"/>
    <col collapsed="false" customWidth="false" hidden="false" outlineLevel="0" max="257" min="17" style="9" width="8.87"/>
  </cols>
  <sheetData>
    <row r="1" customFormat="false" ht="15.6" hidden="false" customHeight="false" outlineLevel="0" collapsed="false">
      <c r="A1" s="473"/>
      <c r="B1" s="474" t="s">
        <v>593</v>
      </c>
      <c r="C1" s="475"/>
      <c r="D1" s="476"/>
      <c r="E1" s="477" t="s">
        <v>520</v>
      </c>
      <c r="F1" s="478"/>
      <c r="G1" s="479"/>
      <c r="H1" s="480"/>
      <c r="I1" s="481"/>
      <c r="J1" s="482"/>
      <c r="K1" s="483"/>
      <c r="L1" s="484"/>
      <c r="M1" s="486"/>
      <c r="N1" s="486"/>
      <c r="O1" s="486"/>
      <c r="P1" s="486"/>
    </row>
    <row r="2" customFormat="false" ht="14.4" hidden="false" customHeight="true" outlineLevel="0" collapsed="false">
      <c r="A2" s="487"/>
      <c r="B2" s="488" t="s">
        <v>19</v>
      </c>
      <c r="C2" s="464"/>
      <c r="D2" s="489" t="s">
        <v>521</v>
      </c>
      <c r="E2" s="490" t="s">
        <v>522</v>
      </c>
      <c r="F2" s="491" t="s">
        <v>522</v>
      </c>
      <c r="G2" s="492" t="s">
        <v>522</v>
      </c>
      <c r="H2" s="493" t="s">
        <v>523</v>
      </c>
      <c r="I2" s="257" t="s">
        <v>4</v>
      </c>
      <c r="J2" s="492" t="s">
        <v>291</v>
      </c>
      <c r="K2" s="494" t="s">
        <v>524</v>
      </c>
      <c r="M2" s="496" t="s">
        <v>291</v>
      </c>
      <c r="N2" s="496" t="s">
        <v>291</v>
      </c>
      <c r="O2" s="496" t="s">
        <v>291</v>
      </c>
      <c r="P2" s="496" t="s">
        <v>291</v>
      </c>
    </row>
    <row r="3" customFormat="false" ht="14.4" hidden="false" customHeight="false" outlineLevel="0" collapsed="false">
      <c r="A3" s="487"/>
      <c r="B3" s="497" t="s">
        <v>525</v>
      </c>
      <c r="C3" s="498"/>
      <c r="D3" s="489" t="s">
        <v>526</v>
      </c>
      <c r="E3" s="490" t="s">
        <v>526</v>
      </c>
      <c r="F3" s="491" t="s">
        <v>526</v>
      </c>
      <c r="G3" s="492" t="s">
        <v>526</v>
      </c>
      <c r="H3" s="493" t="s">
        <v>527</v>
      </c>
      <c r="I3" s="499" t="n">
        <f aca="false">+'Unit tariffs'!F$3</f>
        <v>0.15</v>
      </c>
      <c r="J3" s="492" t="s">
        <v>528</v>
      </c>
      <c r="K3" s="494" t="s">
        <v>529</v>
      </c>
      <c r="M3" s="496" t="s">
        <v>528</v>
      </c>
      <c r="N3" s="496" t="s">
        <v>528</v>
      </c>
      <c r="O3" s="496" t="s">
        <v>528</v>
      </c>
      <c r="P3" s="496" t="s">
        <v>528</v>
      </c>
    </row>
    <row r="4" customFormat="false" ht="14.4" hidden="false" customHeight="false" outlineLevel="0" collapsed="false">
      <c r="A4" s="487"/>
      <c r="B4" s="488" t="s">
        <v>19</v>
      </c>
      <c r="C4" s="498" t="s">
        <v>530</v>
      </c>
      <c r="D4" s="489" t="s">
        <v>531</v>
      </c>
      <c r="E4" s="490" t="str">
        <f aca="false">'Calc Sheet 20_21'!H11</f>
        <v>2020/2021</v>
      </c>
      <c r="F4" s="500" t="str">
        <f aca="false">'Calc Sheet 20_21'!$H$11</f>
        <v>2020/2021</v>
      </c>
      <c r="G4" s="492" t="str">
        <f aca="false">'Calc Sheet 20_21'!$I$11</f>
        <v>2021/2022</v>
      </c>
      <c r="H4" s="493" t="str">
        <f aca="false">G4</f>
        <v>2021/2022</v>
      </c>
      <c r="I4" s="257" t="str">
        <f aca="false">G4</f>
        <v>2021/2022</v>
      </c>
      <c r="J4" s="492" t="str">
        <f aca="false">I4</f>
        <v>2021/2022</v>
      </c>
      <c r="K4" s="494" t="s">
        <v>532</v>
      </c>
      <c r="M4" s="496" t="s">
        <v>22</v>
      </c>
      <c r="N4" s="496" t="s">
        <v>533</v>
      </c>
      <c r="O4" s="496" t="s">
        <v>534</v>
      </c>
      <c r="P4" s="496" t="s">
        <v>535</v>
      </c>
    </row>
    <row r="5" customFormat="false" ht="15" hidden="false" customHeight="false" outlineLevel="0" collapsed="false">
      <c r="A5" s="501"/>
      <c r="B5" s="502" t="s">
        <v>19</v>
      </c>
      <c r="C5" s="503" t="s">
        <v>536</v>
      </c>
      <c r="D5" s="504" t="s">
        <v>537</v>
      </c>
      <c r="E5" s="505" t="s">
        <v>537</v>
      </c>
      <c r="F5" s="506" t="s">
        <v>537</v>
      </c>
      <c r="G5" s="507" t="s">
        <v>537</v>
      </c>
      <c r="H5" s="508"/>
      <c r="I5" s="509"/>
      <c r="J5" s="507"/>
      <c r="K5" s="510"/>
      <c r="M5" s="512"/>
      <c r="N5" s="512"/>
      <c r="O5" s="512"/>
      <c r="P5" s="512"/>
    </row>
    <row r="6" customFormat="false" ht="15" hidden="false" customHeight="false" outlineLevel="0" collapsed="false">
      <c r="A6" s="513"/>
      <c r="B6" s="514"/>
      <c r="C6" s="515"/>
      <c r="D6" s="516"/>
      <c r="E6" s="517"/>
      <c r="F6" s="518"/>
      <c r="G6" s="519"/>
      <c r="H6" s="520"/>
      <c r="I6" s="521"/>
      <c r="J6" s="522"/>
      <c r="K6" s="523"/>
      <c r="M6" s="525"/>
      <c r="N6" s="525"/>
      <c r="O6" s="525"/>
      <c r="P6" s="525"/>
    </row>
    <row r="7" customFormat="false" ht="24" hidden="false" customHeight="true" outlineLevel="0" collapsed="false">
      <c r="A7" s="487"/>
      <c r="B7" s="498" t="s">
        <v>538</v>
      </c>
      <c r="C7" s="498"/>
      <c r="D7" s="526"/>
      <c r="E7" s="527"/>
      <c r="F7" s="528"/>
      <c r="G7" s="529"/>
      <c r="H7" s="530"/>
      <c r="I7" s="124"/>
      <c r="J7" s="531"/>
      <c r="K7" s="532"/>
      <c r="M7" s="534"/>
      <c r="N7" s="534"/>
      <c r="O7" s="534"/>
      <c r="P7" s="534"/>
    </row>
    <row r="8" customFormat="false" ht="20.4" hidden="false" customHeight="true" outlineLevel="0" collapsed="false">
      <c r="A8" s="487"/>
      <c r="B8" s="535" t="str">
        <f aca="false">'Calc Sheet 20_21'!B5</f>
        <v>1. NEW SINGLE PHASE CONNECTIONS: URBAN</v>
      </c>
      <c r="C8" s="498"/>
      <c r="D8" s="536"/>
      <c r="E8" s="537"/>
      <c r="F8" s="528"/>
      <c r="G8" s="529"/>
      <c r="H8" s="530"/>
      <c r="I8" s="124"/>
      <c r="J8" s="531"/>
      <c r="K8" s="532"/>
      <c r="M8" s="534"/>
      <c r="N8" s="534"/>
      <c r="O8" s="534"/>
      <c r="P8" s="534"/>
    </row>
    <row r="9" customFormat="false" ht="14.4" hidden="false" customHeight="false" outlineLevel="0" collapsed="false">
      <c r="A9" s="487"/>
      <c r="B9" s="535"/>
      <c r="C9" s="498"/>
      <c r="D9" s="536"/>
      <c r="E9" s="537"/>
      <c r="F9" s="528"/>
      <c r="G9" s="529"/>
      <c r="H9" s="530"/>
      <c r="I9" s="124"/>
      <c r="J9" s="531"/>
      <c r="K9" s="532"/>
      <c r="M9" s="534"/>
      <c r="N9" s="534"/>
      <c r="O9" s="534"/>
      <c r="P9" s="534"/>
    </row>
    <row r="10" customFormat="false" ht="27" hidden="false" customHeight="false" outlineLevel="0" collapsed="false">
      <c r="A10" s="487"/>
      <c r="B10" s="488" t="str">
        <f aca="false">'Calc Sheet 20_21'!B7</f>
        <v>1.1  Single phase overhead connection with Split Pre-payment meter taken from overhead network   - No Ready board   </v>
      </c>
      <c r="C10" s="464" t="s">
        <v>539</v>
      </c>
      <c r="D10" s="538" t="n">
        <f aca="false">'Calc Sheet 20_21'!H37</f>
        <v>6510</v>
      </c>
      <c r="E10" s="539" t="n">
        <v>6225</v>
      </c>
      <c r="F10" s="540" t="n">
        <f aca="false">+'Calc Sheet 20_21'!H37</f>
        <v>6510</v>
      </c>
      <c r="G10" s="541" t="n">
        <f aca="false">'Calc Sheet 20_21'!I37</f>
        <v>6880</v>
      </c>
      <c r="H10" s="542" t="n">
        <f aca="false">(G10-F10)/F10</f>
        <v>0.0568356374807988</v>
      </c>
      <c r="I10" s="543" t="n">
        <f aca="false">G10*I$3</f>
        <v>1032</v>
      </c>
      <c r="J10" s="544" t="n">
        <f aca="false">G10+I10</f>
        <v>7912</v>
      </c>
      <c r="K10" s="545" t="n">
        <v>9100033030416</v>
      </c>
      <c r="M10" s="547" t="n">
        <f aca="false">J10+L10</f>
        <v>7912</v>
      </c>
      <c r="N10" s="547" t="n">
        <f aca="false">+$M10*(1+'Unit tariffs'!$F$2)</f>
        <v>8244.304</v>
      </c>
      <c r="O10" s="547" t="n">
        <f aca="false">+$M10*(1+'Unit tariffs'!$F$2)</f>
        <v>8244.304</v>
      </c>
      <c r="P10" s="547" t="n">
        <f aca="false">+$O10*(1+'Unit tariffs'!$F$2)</f>
        <v>8590.564768</v>
      </c>
    </row>
    <row r="11" customFormat="false" ht="14.4" hidden="false" customHeight="false" outlineLevel="0" collapsed="false">
      <c r="A11" s="487"/>
      <c r="B11" s="488"/>
      <c r="C11" s="464"/>
      <c r="D11" s="538"/>
      <c r="E11" s="539"/>
      <c r="F11" s="540"/>
      <c r="G11" s="541"/>
      <c r="H11" s="542"/>
      <c r="I11" s="542"/>
      <c r="J11" s="548"/>
      <c r="K11" s="549"/>
      <c r="M11" s="551"/>
      <c r="N11" s="551"/>
      <c r="O11" s="551"/>
      <c r="P11" s="547"/>
    </row>
    <row r="12" customFormat="false" ht="27" hidden="false" customHeight="false" outlineLevel="0" collapsed="false">
      <c r="A12" s="487"/>
      <c r="B12" s="488" t="str">
        <f aca="false">'Calc Sheet 20_21'!B50</f>
        <v>1.2  Single phase overhead connection with Split Pre-payment meter taken from overhead network   - With Ready board   </v>
      </c>
      <c r="C12" s="464" t="s">
        <v>539</v>
      </c>
      <c r="D12" s="538" t="n">
        <f aca="false">'Calc Sheet 20_21'!H82</f>
        <v>8230</v>
      </c>
      <c r="E12" s="539" t="n">
        <v>1400</v>
      </c>
      <c r="F12" s="540" t="n">
        <f aca="false">+'Calc Sheet 20_21'!H82</f>
        <v>8230</v>
      </c>
      <c r="G12" s="541" t="n">
        <f aca="false">'Calc Sheet 20_21'!I82</f>
        <v>8910</v>
      </c>
      <c r="H12" s="542" t="n">
        <f aca="false">(G12-F12)/F12</f>
        <v>0.0826245443499393</v>
      </c>
      <c r="I12" s="543" t="n">
        <f aca="false">G12*I$3</f>
        <v>1336.5</v>
      </c>
      <c r="J12" s="544" t="n">
        <f aca="false">G12+I12</f>
        <v>10246.5</v>
      </c>
      <c r="K12" s="545" t="n">
        <v>9100033030416</v>
      </c>
      <c r="M12" s="547" t="n">
        <f aca="false">J12+L12</f>
        <v>10246.5</v>
      </c>
      <c r="N12" s="547" t="n">
        <f aca="false">+$M12*(1+'Unit tariffs'!$F$2)</f>
        <v>10676.853</v>
      </c>
      <c r="O12" s="547" t="n">
        <f aca="false">+$M12*(1+'Unit tariffs'!$F$2)</f>
        <v>10676.853</v>
      </c>
      <c r="P12" s="547" t="n">
        <f aca="false">+$O12*(1+'Unit tariffs'!$F$2)</f>
        <v>11125.280826</v>
      </c>
    </row>
    <row r="13" customFormat="false" ht="14.4" hidden="false" customHeight="false" outlineLevel="0" collapsed="false">
      <c r="A13" s="487"/>
      <c r="B13" s="488"/>
      <c r="C13" s="464"/>
      <c r="D13" s="538"/>
      <c r="E13" s="539"/>
      <c r="F13" s="540"/>
      <c r="G13" s="541"/>
      <c r="H13" s="542"/>
      <c r="I13" s="542"/>
      <c r="J13" s="548"/>
      <c r="K13" s="549"/>
      <c r="M13" s="551"/>
      <c r="N13" s="551"/>
      <c r="O13" s="551"/>
      <c r="P13" s="547"/>
    </row>
    <row r="14" customFormat="false" ht="27" hidden="false" customHeight="false" outlineLevel="0" collapsed="false">
      <c r="A14" s="487"/>
      <c r="B14" s="488" t="str">
        <f aca="false">+'Calc Sheet 20_21'!B86</f>
        <v>1.3  Single phase underground/ovehead connection with Split Pre-payment meter taken from underground/overhead network (Flisp Housing)  - With Ready board   </v>
      </c>
      <c r="C14" s="464" t="s">
        <v>540</v>
      </c>
      <c r="D14" s="538"/>
      <c r="E14" s="539"/>
      <c r="F14" s="540" t="n">
        <f aca="false">+'Calc Sheet 20_21'!H115</f>
        <v>10720</v>
      </c>
      <c r="G14" s="541" t="n">
        <f aca="false">+'Calc Sheet 20_21'!I115</f>
        <v>9510</v>
      </c>
      <c r="H14" s="542" t="n">
        <f aca="false">(G14-F14)/F14</f>
        <v>-0.112873134328358</v>
      </c>
      <c r="I14" s="543" t="n">
        <f aca="false">G14*I$3</f>
        <v>1426.5</v>
      </c>
      <c r="J14" s="544" t="n">
        <f aca="false">G14+I14</f>
        <v>10936.5</v>
      </c>
      <c r="K14" s="545" t="n">
        <v>9100033030416</v>
      </c>
      <c r="M14" s="547" t="n">
        <f aca="false">J14+L14</f>
        <v>10936.5</v>
      </c>
      <c r="N14" s="547" t="n">
        <f aca="false">+$M14*(1+'Unit tariffs'!$F$2)</f>
        <v>11395.833</v>
      </c>
      <c r="O14" s="547" t="n">
        <f aca="false">+$M14*(1+'Unit tariffs'!$F$2)</f>
        <v>11395.833</v>
      </c>
      <c r="P14" s="547" t="n">
        <f aca="false">+$O14*(1+'Unit tariffs'!$F$2)</f>
        <v>11874.457986</v>
      </c>
    </row>
    <row r="15" customFormat="false" ht="14.4" hidden="false" customHeight="false" outlineLevel="0" collapsed="false">
      <c r="A15" s="487"/>
      <c r="B15" s="488"/>
      <c r="C15" s="464"/>
      <c r="D15" s="538"/>
      <c r="E15" s="539"/>
      <c r="F15" s="540"/>
      <c r="G15" s="541"/>
      <c r="H15" s="542"/>
      <c r="I15" s="542"/>
      <c r="J15" s="548"/>
      <c r="K15" s="549"/>
      <c r="M15" s="551"/>
      <c r="N15" s="551"/>
      <c r="O15" s="551"/>
      <c r="P15" s="547"/>
    </row>
    <row r="16" customFormat="false" ht="27" hidden="false" customHeight="false" outlineLevel="0" collapsed="false">
      <c r="A16" s="487"/>
      <c r="B16" s="488" t="str">
        <f aca="false">'Calc Sheet 20_21'!B119</f>
        <v>1.4  New connection (Permanent) for Church/ Creche with NPO certificate &amp; Proof of Title deeds paper registered with Church/Creche:  Single phase Split Prepaid  meter</v>
      </c>
      <c r="C16" s="464" t="s">
        <v>539</v>
      </c>
      <c r="D16" s="538" t="n">
        <f aca="false">'Calc Sheet 20_21'!H148</f>
        <v>10790</v>
      </c>
      <c r="E16" s="539" t="n">
        <v>1000</v>
      </c>
      <c r="F16" s="540" t="n">
        <f aca="false">+'Calc Sheet 20_21'!H148</f>
        <v>10790</v>
      </c>
      <c r="G16" s="541" t="n">
        <f aca="false">'Calc Sheet 20_21'!I148</f>
        <v>13250</v>
      </c>
      <c r="H16" s="542" t="n">
        <f aca="false">(G16-F16)/F16</f>
        <v>0.227988878591288</v>
      </c>
      <c r="I16" s="543" t="n">
        <f aca="false">G16*I$3</f>
        <v>1987.5</v>
      </c>
      <c r="J16" s="544" t="n">
        <f aca="false">G16+I16</f>
        <v>15237.5</v>
      </c>
      <c r="K16" s="545" t="n">
        <v>9100033030416</v>
      </c>
      <c r="M16" s="547" t="n">
        <f aca="false">J16+L16</f>
        <v>15237.5</v>
      </c>
      <c r="N16" s="547" t="n">
        <f aca="false">+$M16*(1+'Unit tariffs'!$F$2)</f>
        <v>15877.475</v>
      </c>
      <c r="O16" s="547" t="n">
        <f aca="false">+$M16*(1+'Unit tariffs'!$F$2)</f>
        <v>15877.475</v>
      </c>
      <c r="P16" s="547" t="n">
        <f aca="false">+$O16*(1+'Unit tariffs'!$F$2)</f>
        <v>16544.32895</v>
      </c>
    </row>
    <row r="17" customFormat="false" ht="19.5" hidden="false" customHeight="true" outlineLevel="0" collapsed="false">
      <c r="A17" s="487"/>
      <c r="B17" s="488"/>
      <c r="C17" s="464"/>
      <c r="D17" s="538"/>
      <c r="E17" s="539"/>
      <c r="F17" s="540"/>
      <c r="G17" s="541"/>
      <c r="H17" s="542"/>
      <c r="I17" s="543"/>
      <c r="J17" s="544"/>
      <c r="K17" s="545"/>
      <c r="M17" s="547"/>
      <c r="N17" s="547"/>
      <c r="O17" s="547"/>
      <c r="P17" s="547"/>
    </row>
    <row r="18" customFormat="false" ht="32.4" hidden="false" customHeight="true" outlineLevel="0" collapsed="false">
      <c r="A18" s="487"/>
      <c r="B18" s="552" t="str">
        <f aca="false">+'Calc Sheet 20_21'!B155</f>
        <v>1.5  Single phase domestic connection in meter box placed on stand boundary taken from underground cable network (connection to an erf, where the development costs has been paid) -</v>
      </c>
      <c r="C18" s="464" t="s">
        <v>539</v>
      </c>
      <c r="D18" s="538"/>
      <c r="E18" s="537"/>
      <c r="F18" s="540"/>
      <c r="G18" s="541"/>
      <c r="H18" s="542"/>
      <c r="I18" s="543"/>
      <c r="J18" s="544"/>
      <c r="K18" s="545"/>
      <c r="M18" s="547"/>
      <c r="N18" s="547"/>
      <c r="O18" s="547"/>
      <c r="P18" s="547"/>
    </row>
    <row r="19" customFormat="false" ht="32.4" hidden="false" customHeight="true" outlineLevel="0" collapsed="false">
      <c r="A19" s="487"/>
      <c r="B19" s="552" t="str">
        <f aca="false">+'Calc Sheet 20_21'!B157:G157</f>
        <v>    1.5.1 Connection in meter box, Single Phase Time of Use kWh meter</v>
      </c>
      <c r="C19" s="464" t="s">
        <v>539</v>
      </c>
      <c r="D19" s="538" t="n">
        <v>1620</v>
      </c>
      <c r="E19" s="539" t="n">
        <v>2230</v>
      </c>
      <c r="F19" s="540" t="n">
        <f aca="false">+'Calc Sheet 20_21'!H184</f>
        <v>8500</v>
      </c>
      <c r="G19" s="541" t="n">
        <f aca="false">+'Calc Sheet 20_21'!I184</f>
        <v>8260</v>
      </c>
      <c r="H19" s="542" t="n">
        <f aca="false">(G19-F19)/F19</f>
        <v>-0.0282352941176471</v>
      </c>
      <c r="I19" s="543" t="n">
        <f aca="false">G19*I$3</f>
        <v>1239</v>
      </c>
      <c r="J19" s="544" t="n">
        <f aca="false">G19+I19</f>
        <v>9499</v>
      </c>
      <c r="K19" s="545" t="n">
        <v>9100033030416</v>
      </c>
      <c r="M19" s="547" t="n">
        <f aca="false">J19+L19</f>
        <v>9499</v>
      </c>
      <c r="N19" s="547" t="n">
        <f aca="false">+$M19*(1+'Unit tariffs'!$F$2)</f>
        <v>9897.958</v>
      </c>
      <c r="O19" s="547" t="n">
        <f aca="false">+$M19*(1+'Unit tariffs'!$F$2)</f>
        <v>9897.958</v>
      </c>
      <c r="P19" s="547" t="n">
        <f aca="false">+$O19*(1+'Unit tariffs'!$F$2)</f>
        <v>10313.672236</v>
      </c>
    </row>
    <row r="20" customFormat="false" ht="32.4" hidden="false" customHeight="true" outlineLevel="0" collapsed="false">
      <c r="A20" s="487"/>
      <c r="B20" s="552" t="str">
        <f aca="false">+'Calc Sheet 20_21'!B191:G191</f>
        <v>    1.5.2 Connection in meter box, Single phase Split pre-payment meter</v>
      </c>
      <c r="C20" s="464" t="s">
        <v>539</v>
      </c>
      <c r="D20" s="538" t="n">
        <v>3180</v>
      </c>
      <c r="E20" s="539" t="n">
        <v>4340</v>
      </c>
      <c r="F20" s="540" t="n">
        <f aca="false">+'Calc Sheet 20_21'!H215</f>
        <v>4530</v>
      </c>
      <c r="G20" s="541" t="n">
        <f aca="false">+'Calc Sheet 20_21'!I215</f>
        <v>4800</v>
      </c>
      <c r="H20" s="542" t="n">
        <f aca="false">(G20-F20)/F20</f>
        <v>0.0596026490066225</v>
      </c>
      <c r="I20" s="543" t="n">
        <f aca="false">G20*I$3</f>
        <v>720</v>
      </c>
      <c r="J20" s="544" t="n">
        <f aca="false">G20+I20</f>
        <v>5520</v>
      </c>
      <c r="K20" s="545" t="n">
        <v>9100033030416</v>
      </c>
      <c r="M20" s="547" t="n">
        <f aca="false">J20+L20</f>
        <v>5520</v>
      </c>
      <c r="N20" s="547" t="n">
        <f aca="false">+$M20*(1+'Unit tariffs'!$F$2)</f>
        <v>5751.84</v>
      </c>
      <c r="O20" s="547" t="n">
        <f aca="false">+$M20*(1+'Unit tariffs'!$F$2)</f>
        <v>5751.84</v>
      </c>
      <c r="P20" s="547" t="n">
        <f aca="false">+$O20*(1+'Unit tariffs'!$F$2)</f>
        <v>5993.41728</v>
      </c>
    </row>
    <row r="21" customFormat="false" ht="27" hidden="false" customHeight="false" outlineLevel="0" collapsed="false">
      <c r="A21" s="487"/>
      <c r="B21" s="553" t="str">
        <f aca="false">+'Calc Sheet 20_21'!B221</f>
        <v>1.6 Single phase Pre-payment meters for areas that are fully subsidised. (Grants from different departments, e.g USDG, etc)</v>
      </c>
      <c r="C21" s="464" t="s">
        <v>539</v>
      </c>
      <c r="D21" s="538" t="n">
        <f aca="false">+'Calc Sheet 20_21'!H245</f>
        <v>1050</v>
      </c>
      <c r="E21" s="554" t="n">
        <v>370</v>
      </c>
      <c r="F21" s="540" t="n">
        <f aca="false">+'Calc Sheet 20_21'!H245</f>
        <v>1050</v>
      </c>
      <c r="G21" s="541" t="n">
        <f aca="false">+'Calc Sheet 20_21'!I245</f>
        <v>800</v>
      </c>
      <c r="H21" s="542" t="n">
        <f aca="false">(G21-F21)/F21</f>
        <v>-0.238095238095238</v>
      </c>
      <c r="I21" s="543" t="n">
        <f aca="false">G21*I$3</f>
        <v>120</v>
      </c>
      <c r="J21" s="544" t="n">
        <f aca="false">G21+I21</f>
        <v>920</v>
      </c>
      <c r="K21" s="545" t="n">
        <v>9100033030416</v>
      </c>
      <c r="M21" s="547" t="n">
        <f aca="false">J21+L21</f>
        <v>920</v>
      </c>
      <c r="N21" s="547" t="n">
        <f aca="false">+$M21*(1+'Unit tariffs'!$F$2)</f>
        <v>958.64</v>
      </c>
      <c r="O21" s="547" t="n">
        <f aca="false">+$M21*(1+'Unit tariffs'!$F$2)</f>
        <v>958.64</v>
      </c>
      <c r="P21" s="547" t="n">
        <f aca="false">+$O21*(1+'Unit tariffs'!$F$2)</f>
        <v>998.90288</v>
      </c>
    </row>
    <row r="22" customFormat="false" ht="20.25" hidden="false" customHeight="true" outlineLevel="0" collapsed="false">
      <c r="A22" s="487"/>
      <c r="B22" s="488" t="str">
        <f aca="false">+'Calc Sheet 20_21'!B252</f>
        <v>1.7  Subdivision  (Domestic) -  Urban area: </v>
      </c>
      <c r="C22" s="464"/>
      <c r="D22" s="538"/>
      <c r="E22" s="539"/>
      <c r="F22" s="540"/>
      <c r="G22" s="541"/>
      <c r="H22" s="542"/>
      <c r="I22" s="543"/>
      <c r="J22" s="544"/>
      <c r="K22" s="545"/>
      <c r="M22" s="547"/>
      <c r="N22" s="547"/>
      <c r="O22" s="547"/>
      <c r="P22" s="547"/>
    </row>
    <row r="23" customFormat="false" ht="30.75" hidden="false" customHeight="true" outlineLevel="0" collapsed="false">
      <c r="A23" s="487"/>
      <c r="B23" s="488" t="str">
        <f aca="false">+'Calc Sheet 20_21'!B254</f>
        <v>    1.7.1 Subdivision Urban Area:  A new Single Phase Split pre-payment meter for domestic connection </v>
      </c>
      <c r="C23" s="464" t="s">
        <v>539</v>
      </c>
      <c r="D23" s="538" t="n">
        <f aca="false">+'Calc Sheet 20_21'!H283</f>
        <v>18760</v>
      </c>
      <c r="E23" s="539" t="n">
        <v>15780</v>
      </c>
      <c r="F23" s="540" t="n">
        <f aca="false">+'Calc Sheet 20_21'!H283</f>
        <v>18760</v>
      </c>
      <c r="G23" s="541" t="n">
        <f aca="false">+'Calc Sheet 20_21'!I283</f>
        <v>17950</v>
      </c>
      <c r="H23" s="542" t="n">
        <f aca="false">(G23-F23)/F23</f>
        <v>-0.0431769722814499</v>
      </c>
      <c r="I23" s="543" t="n">
        <f aca="false">G23*I$3</f>
        <v>2692.5</v>
      </c>
      <c r="J23" s="544" t="n">
        <f aca="false">G23+I23</f>
        <v>20642.5</v>
      </c>
      <c r="K23" s="777" t="n">
        <v>9100033030416</v>
      </c>
      <c r="M23" s="547" t="n">
        <f aca="false">J23+L23</f>
        <v>20642.5</v>
      </c>
      <c r="N23" s="547" t="n">
        <f aca="false">+$M23*(1+'Unit tariffs'!$F$2)</f>
        <v>21509.485</v>
      </c>
      <c r="O23" s="547" t="n">
        <f aca="false">+$M23*(1+'Unit tariffs'!$F$2)</f>
        <v>21509.485</v>
      </c>
      <c r="P23" s="547" t="n">
        <f aca="false">+$O23*(1+'Unit tariffs'!$F$2)</f>
        <v>22412.88337</v>
      </c>
    </row>
    <row r="24" customFormat="false" ht="14.4" hidden="false" customHeight="false" outlineLevel="0" collapsed="false">
      <c r="A24" s="563"/>
      <c r="B24" s="564"/>
      <c r="C24" s="565"/>
      <c r="D24" s="566"/>
      <c r="E24" s="567"/>
      <c r="F24" s="568"/>
      <c r="G24" s="569"/>
      <c r="H24" s="570"/>
      <c r="I24" s="571"/>
      <c r="J24" s="572"/>
      <c r="K24" s="573"/>
      <c r="M24" s="575"/>
      <c r="N24" s="575"/>
      <c r="O24" s="575"/>
      <c r="P24" s="547"/>
    </row>
    <row r="25" customFormat="false" ht="93" hidden="false" customHeight="false" outlineLevel="0" collapsed="false">
      <c r="A25" s="487"/>
      <c r="B25" s="488" t="str">
        <f aca="false">+'Calc Sheet 20_21'!B291</f>
        <v>1.8 Additional Meters:  New 1ph  Split pre-paid meter connection- limited up to 500kVA, LV per Erf. Cost estimates will be compiled based on the quantiry of meters required and Network contribution will be levied as per ruling R/kVA.</v>
      </c>
      <c r="C25" s="464" t="s">
        <v>539</v>
      </c>
      <c r="D25" s="555" t="str">
        <f aca="false">+'Calc Sheet 20_21'!H291</f>
        <v>Actual estimated cost plus network contribution for 1.5kVA</v>
      </c>
      <c r="E25" s="556"/>
      <c r="F25" s="557" t="s">
        <v>541</v>
      </c>
      <c r="G25" s="558" t="str">
        <f aca="false">+'Calc Sheet 20_21'!I291</f>
        <v>Actual estimated cost plus network contribution ADMD (to be detrmined by number of meters applied for) crediting the network contribution already paid for.</v>
      </c>
      <c r="H25" s="530"/>
      <c r="I25" s="124"/>
      <c r="J25" s="531"/>
      <c r="K25" s="532"/>
      <c r="M25" s="534"/>
      <c r="N25" s="534"/>
      <c r="O25" s="534"/>
      <c r="P25" s="547"/>
    </row>
    <row r="26" customFormat="false" ht="14.4" hidden="false" customHeight="false" outlineLevel="0" collapsed="false">
      <c r="A26" s="563"/>
      <c r="B26" s="564"/>
      <c r="C26" s="565"/>
      <c r="D26" s="566"/>
      <c r="E26" s="567"/>
      <c r="F26" s="568"/>
      <c r="G26" s="569"/>
      <c r="H26" s="570"/>
      <c r="I26" s="571"/>
      <c r="J26" s="572"/>
      <c r="K26" s="573"/>
      <c r="M26" s="575"/>
      <c r="N26" s="575"/>
      <c r="O26" s="575"/>
      <c r="P26" s="547"/>
    </row>
    <row r="27" customFormat="false" ht="15" hidden="false" customHeight="false" outlineLevel="0" collapsed="false">
      <c r="A27" s="652"/>
      <c r="B27" s="705"/>
      <c r="C27" s="778"/>
      <c r="D27" s="655"/>
      <c r="E27" s="656"/>
      <c r="F27" s="657"/>
      <c r="G27" s="658"/>
      <c r="H27" s="659"/>
      <c r="I27" s="660"/>
      <c r="J27" s="661"/>
      <c r="K27" s="662"/>
      <c r="L27" s="775"/>
      <c r="M27" s="664"/>
      <c r="N27" s="664"/>
      <c r="O27" s="664"/>
      <c r="P27" s="547"/>
    </row>
    <row r="28" customFormat="false" ht="14.4" hidden="false" customHeight="false" outlineLevel="0" collapsed="false">
      <c r="A28" s="513"/>
      <c r="B28" s="576" t="str">
        <f aca="false">'Calc Sheet 20_21'!B295</f>
        <v>2. NEW THREE PHASE DOMESTIC CONNECTIONS: URBAN</v>
      </c>
      <c r="C28" s="515"/>
      <c r="D28" s="577"/>
      <c r="E28" s="517"/>
      <c r="F28" s="518"/>
      <c r="G28" s="516"/>
      <c r="H28" s="520"/>
      <c r="I28" s="521"/>
      <c r="J28" s="522"/>
      <c r="K28" s="521"/>
      <c r="L28" s="521"/>
      <c r="M28" s="524"/>
      <c r="N28" s="524"/>
      <c r="O28" s="524"/>
      <c r="P28" s="547"/>
    </row>
    <row r="29" customFormat="false" ht="14.4" hidden="false" customHeight="false" outlineLevel="0" collapsed="false">
      <c r="A29" s="513"/>
      <c r="B29" s="535"/>
      <c r="C29" s="464"/>
      <c r="D29" s="578"/>
      <c r="E29" s="537"/>
      <c r="F29" s="528"/>
      <c r="G29" s="536"/>
      <c r="H29" s="530"/>
      <c r="I29" s="124"/>
      <c r="J29" s="531"/>
      <c r="K29" s="124"/>
      <c r="L29" s="124"/>
      <c r="M29" s="533"/>
      <c r="N29" s="533"/>
      <c r="O29" s="533"/>
      <c r="P29" s="547"/>
    </row>
    <row r="30" customFormat="false" ht="27" hidden="false" customHeight="false" outlineLevel="0" collapsed="false">
      <c r="A30" s="513"/>
      <c r="B30" s="579" t="str">
        <f aca="false">+'Calc Sheet 20_21'!B297</f>
        <v>Three phase connection in meter box placed on stand boundary taken from underground cable network.</v>
      </c>
      <c r="C30" s="580"/>
      <c r="D30" s="581"/>
      <c r="E30" s="582"/>
      <c r="F30" s="583"/>
      <c r="G30" s="584"/>
      <c r="H30" s="520"/>
      <c r="I30" s="521"/>
      <c r="J30" s="522"/>
      <c r="K30" s="523"/>
      <c r="M30" s="525"/>
      <c r="N30" s="525"/>
      <c r="O30" s="525"/>
      <c r="P30" s="547"/>
    </row>
    <row r="31" customFormat="false" ht="12" hidden="false" customHeight="true" outlineLevel="0" collapsed="false">
      <c r="A31" s="487"/>
      <c r="B31" s="488"/>
      <c r="C31" s="464"/>
      <c r="D31" s="585"/>
      <c r="E31" s="586"/>
      <c r="F31" s="587"/>
      <c r="G31" s="588"/>
      <c r="H31" s="589"/>
      <c r="I31" s="590"/>
      <c r="J31" s="591"/>
      <c r="K31" s="592"/>
      <c r="M31" s="534"/>
      <c r="N31" s="534"/>
      <c r="O31" s="534"/>
      <c r="P31" s="547"/>
    </row>
    <row r="32" customFormat="false" ht="14.4" hidden="false" customHeight="false" outlineLevel="0" collapsed="false">
      <c r="A32" s="487"/>
      <c r="B32" s="488" t="str">
        <f aca="false">+'Calc Sheet 20_21'!B299</f>
        <v>2.1 Three phase domestic connection (80A) in meter box,  Time of use (TOU) meter    </v>
      </c>
      <c r="C32" s="464" t="s">
        <v>542</v>
      </c>
      <c r="D32" s="538" t="n">
        <f aca="false">+'Calc Sheet 20_21'!H332</f>
        <v>19790</v>
      </c>
      <c r="E32" s="539" t="n">
        <v>18370</v>
      </c>
      <c r="F32" s="540" t="n">
        <v>18710</v>
      </c>
      <c r="G32" s="541" t="n">
        <f aca="false">+'Calc Sheet 20_21'!I332</f>
        <v>22990</v>
      </c>
      <c r="H32" s="542" t="n">
        <f aca="false">(G32-F32)/F32</f>
        <v>0.228754676643506</v>
      </c>
      <c r="I32" s="543" t="n">
        <f aca="false">G32*I$3</f>
        <v>3448.5</v>
      </c>
      <c r="J32" s="544" t="n">
        <f aca="false">G32+I32</f>
        <v>26438.5</v>
      </c>
      <c r="K32" s="545" t="n">
        <v>9100033030416</v>
      </c>
      <c r="M32" s="547" t="n">
        <f aca="false">J32+L32</f>
        <v>26438.5</v>
      </c>
      <c r="N32" s="547" t="n">
        <f aca="false">+$M32*(1+'Unit tariffs'!$F$2)</f>
        <v>27548.917</v>
      </c>
      <c r="O32" s="547" t="n">
        <f aca="false">+$M32*(1+'Unit tariffs'!$F$2)</f>
        <v>27548.917</v>
      </c>
      <c r="P32" s="547" t="n">
        <f aca="false">+$O32*(1+'Unit tariffs'!$F$2)</f>
        <v>28705.971514</v>
      </c>
    </row>
    <row r="33" customFormat="false" ht="14.4" hidden="false" customHeight="false" outlineLevel="0" collapsed="false">
      <c r="A33" s="487"/>
      <c r="B33" s="488"/>
      <c r="C33" s="464"/>
      <c r="D33" s="538"/>
      <c r="E33" s="539"/>
      <c r="F33" s="540"/>
      <c r="G33" s="541"/>
      <c r="H33" s="530"/>
      <c r="I33" s="124"/>
      <c r="J33" s="531"/>
      <c r="K33" s="532"/>
      <c r="M33" s="534"/>
      <c r="N33" s="534"/>
      <c r="O33" s="534"/>
      <c r="P33" s="547" t="n">
        <f aca="false">+$O33*(1+'Unit tariffs'!$F$2)</f>
        <v>0</v>
      </c>
    </row>
    <row r="34" customFormat="false" ht="14.4" hidden="false" customHeight="false" outlineLevel="0" collapsed="false">
      <c r="A34" s="487"/>
      <c r="B34" s="488" t="str">
        <f aca="false">+'Calc Sheet 20_21'!B340</f>
        <v>2.2 Three phase connection (80A) in meter box,  Time of use (TOU) meter                                               </v>
      </c>
      <c r="C34" s="498" t="s">
        <v>543</v>
      </c>
      <c r="D34" s="538" t="n">
        <f aca="false">+'Calc Sheet 20_21'!H370</f>
        <v>16860</v>
      </c>
      <c r="E34" s="539" t="n">
        <v>15725</v>
      </c>
      <c r="F34" s="540" t="n">
        <f aca="false">+'Calc Sheet 20_21'!H370</f>
        <v>16860</v>
      </c>
      <c r="G34" s="541" t="n">
        <f aca="false">+'Calc Sheet 20_21'!I370</f>
        <v>18620</v>
      </c>
      <c r="H34" s="542" t="n">
        <f aca="false">(G34-F34)/F34</f>
        <v>0.104389086595492</v>
      </c>
      <c r="I34" s="543" t="n">
        <f aca="false">G34*I$3</f>
        <v>2793</v>
      </c>
      <c r="J34" s="544" t="n">
        <f aca="false">G34+I34</f>
        <v>21413</v>
      </c>
      <c r="K34" s="545" t="n">
        <v>9100033030416</v>
      </c>
      <c r="M34" s="547" t="n">
        <f aca="false">J34+L34</f>
        <v>21413</v>
      </c>
      <c r="N34" s="547" t="n">
        <f aca="false">+$M34*(1+'Unit tariffs'!$F$2)</f>
        <v>22312.346</v>
      </c>
      <c r="O34" s="547" t="n">
        <f aca="false">+$M34*(1+'Unit tariffs'!$F$2)</f>
        <v>22312.346</v>
      </c>
      <c r="P34" s="547" t="n">
        <f aca="false">+$O34*(1+'Unit tariffs'!$F$2)</f>
        <v>23249.464532</v>
      </c>
    </row>
    <row r="35" customFormat="false" ht="14.4" hidden="false" customHeight="false" outlineLevel="0" collapsed="false">
      <c r="A35" s="487"/>
      <c r="B35" s="488"/>
      <c r="C35" s="464" t="s">
        <v>539</v>
      </c>
      <c r="D35" s="585"/>
      <c r="E35" s="586"/>
      <c r="F35" s="540"/>
      <c r="G35" s="588"/>
      <c r="H35" s="589"/>
      <c r="I35" s="590"/>
      <c r="J35" s="591"/>
      <c r="K35" s="592"/>
      <c r="M35" s="534"/>
      <c r="N35" s="534"/>
      <c r="O35" s="534"/>
      <c r="P35" s="547"/>
    </row>
    <row r="36" customFormat="false" ht="14.4" hidden="true" customHeight="false" outlineLevel="0" collapsed="false">
      <c r="A36" s="487"/>
      <c r="B36" s="488" t="str">
        <f aca="false">'Calc Sheet 20_21'!B376</f>
        <v>2.3 Three phase domestic connection in meter box, Split pre-payment meter </v>
      </c>
      <c r="C36" s="464" t="s">
        <v>542</v>
      </c>
      <c r="D36" s="538" t="n">
        <f aca="false">'Calc Sheet 20_21'!H408</f>
        <v>17560</v>
      </c>
      <c r="E36" s="539" t="n">
        <v>16375</v>
      </c>
      <c r="F36" s="540" t="n">
        <v>16040</v>
      </c>
      <c r="G36" s="541" t="n">
        <f aca="false">'Calc Sheet 20_21'!I408</f>
        <v>20320</v>
      </c>
      <c r="H36" s="542" t="n">
        <f aca="false">(G36-F36)/F36</f>
        <v>0.266832917705736</v>
      </c>
      <c r="I36" s="543" t="n">
        <f aca="false">G36*I$3</f>
        <v>3048</v>
      </c>
      <c r="J36" s="544" t="n">
        <f aca="false">G36+I36</f>
        <v>23368</v>
      </c>
      <c r="K36" s="545" t="n">
        <v>9100033030416</v>
      </c>
      <c r="M36" s="547" t="n">
        <f aca="false">J36+L36</f>
        <v>23368</v>
      </c>
      <c r="N36" s="547" t="n">
        <f aca="false">+$M36*(1+'Unit tariffs'!$F$2)</f>
        <v>24349.456</v>
      </c>
      <c r="O36" s="547" t="n">
        <f aca="false">+$M36*(1+'Unit tariffs'!$F$2)</f>
        <v>24349.456</v>
      </c>
      <c r="P36" s="547" t="n">
        <f aca="false">+$O36*(1+'Unit tariffs'!$F$2)</f>
        <v>25372.133152</v>
      </c>
    </row>
    <row r="37" customFormat="false" ht="14.4" hidden="true" customHeight="false" outlineLevel="0" collapsed="false">
      <c r="A37" s="487"/>
      <c r="B37" s="593"/>
      <c r="C37" s="464"/>
      <c r="D37" s="538"/>
      <c r="E37" s="539"/>
      <c r="F37" s="587"/>
      <c r="G37" s="541"/>
      <c r="H37" s="542"/>
      <c r="I37" s="543"/>
      <c r="J37" s="544"/>
      <c r="K37" s="549"/>
      <c r="M37" s="547"/>
      <c r="N37" s="547"/>
      <c r="O37" s="547"/>
      <c r="P37" s="547" t="n">
        <f aca="false">+$O37*(1+'Unit tariffs'!$F$2)</f>
        <v>0</v>
      </c>
    </row>
    <row r="38" customFormat="false" ht="14.4" hidden="false" customHeight="false" outlineLevel="0" collapsed="false">
      <c r="A38" s="487"/>
      <c r="B38" s="488" t="str">
        <f aca="false">'Calc Sheet 20_21'!B415</f>
        <v>2.4 Three phase domestic connection in meter box, Split pre-payment meter.</v>
      </c>
      <c r="C38" s="498" t="s">
        <v>543</v>
      </c>
      <c r="D38" s="538" t="n">
        <f aca="false">'Calc Sheet 20_21'!H445</f>
        <v>14620</v>
      </c>
      <c r="E38" s="539" t="n">
        <v>13720</v>
      </c>
      <c r="F38" s="540" t="n">
        <f aca="false">+'Calc Sheet 20_21'!H445</f>
        <v>14620</v>
      </c>
      <c r="G38" s="541" t="n">
        <f aca="false">'Calc Sheet 20_21'!I445</f>
        <v>14330</v>
      </c>
      <c r="H38" s="542" t="n">
        <f aca="false">(G38-F38)/F38</f>
        <v>-0.0198358413132695</v>
      </c>
      <c r="I38" s="543" t="n">
        <f aca="false">G38*I$3</f>
        <v>2149.5</v>
      </c>
      <c r="J38" s="544" t="n">
        <f aca="false">G38+I38</f>
        <v>16479.5</v>
      </c>
      <c r="K38" s="545" t="n">
        <v>9100033030416</v>
      </c>
      <c r="M38" s="547" t="n">
        <f aca="false">J38+L38</f>
        <v>16479.5</v>
      </c>
      <c r="N38" s="547" t="n">
        <f aca="false">+$M38*(1+'Unit tariffs'!$F$2)</f>
        <v>17171.639</v>
      </c>
      <c r="O38" s="547" t="n">
        <f aca="false">+$M38*(1+'Unit tariffs'!$F$2)</f>
        <v>17171.639</v>
      </c>
      <c r="P38" s="547" t="n">
        <f aca="false">+$O38*(1+'Unit tariffs'!$F$2)</f>
        <v>17892.847838</v>
      </c>
    </row>
    <row r="39" customFormat="false" ht="15" hidden="false" customHeight="false" outlineLevel="0" collapsed="false">
      <c r="A39" s="501"/>
      <c r="B39" s="594"/>
      <c r="C39" s="595" t="s">
        <v>539</v>
      </c>
      <c r="D39" s="596"/>
      <c r="E39" s="597"/>
      <c r="F39" s="598"/>
      <c r="G39" s="599"/>
      <c r="H39" s="600"/>
      <c r="I39" s="601"/>
      <c r="J39" s="602"/>
      <c r="K39" s="532"/>
      <c r="M39" s="604"/>
      <c r="N39" s="604"/>
      <c r="O39" s="604"/>
      <c r="P39" s="604"/>
    </row>
    <row r="40" customFormat="false" ht="15.6" hidden="false" customHeight="false" outlineLevel="0" collapsed="false">
      <c r="A40" s="605"/>
      <c r="B40" s="606"/>
      <c r="C40" s="607"/>
      <c r="D40" s="608"/>
      <c r="E40" s="609"/>
      <c r="F40" s="610"/>
      <c r="G40" s="611"/>
      <c r="H40" s="612"/>
      <c r="I40" s="613"/>
      <c r="J40" s="614"/>
      <c r="K40" s="532"/>
      <c r="M40" s="616"/>
      <c r="N40" s="616"/>
      <c r="O40" s="616"/>
      <c r="P40" s="616"/>
    </row>
    <row r="41" customFormat="false" ht="15.6" hidden="false" customHeight="false" outlineLevel="0" collapsed="false">
      <c r="A41" s="605"/>
      <c r="B41" s="474" t="str">
        <f aca="false">+B1</f>
        <v>CENTLEC : ELECTRICITY SERVICES COSTS FOR KOPANONG MUNIC</v>
      </c>
      <c r="C41" s="475"/>
      <c r="D41" s="617" t="s">
        <v>521</v>
      </c>
      <c r="E41" s="618"/>
      <c r="F41" s="619" t="s">
        <v>522</v>
      </c>
      <c r="G41" s="620" t="s">
        <v>522</v>
      </c>
      <c r="H41" s="621" t="s">
        <v>523</v>
      </c>
      <c r="I41" s="257" t="s">
        <v>4</v>
      </c>
      <c r="J41" s="620" t="s">
        <v>291</v>
      </c>
      <c r="K41" s="622" t="s">
        <v>524</v>
      </c>
      <c r="M41" s="624" t="s">
        <v>291</v>
      </c>
      <c r="N41" s="624" t="s">
        <v>291</v>
      </c>
      <c r="O41" s="624" t="s">
        <v>291</v>
      </c>
      <c r="P41" s="624" t="s">
        <v>291</v>
      </c>
    </row>
    <row r="42" customFormat="false" ht="15.6" hidden="false" customHeight="false" outlineLevel="0" collapsed="false">
      <c r="A42" s="605"/>
      <c r="B42" s="625"/>
      <c r="C42" s="626"/>
      <c r="D42" s="627" t="s">
        <v>526</v>
      </c>
      <c r="E42" s="628"/>
      <c r="F42" s="629" t="s">
        <v>526</v>
      </c>
      <c r="G42" s="630" t="s">
        <v>526</v>
      </c>
      <c r="H42" s="631" t="s">
        <v>527</v>
      </c>
      <c r="I42" s="499" t="n">
        <f aca="false">+'Unit tariffs'!F$3</f>
        <v>0.15</v>
      </c>
      <c r="J42" s="630" t="s">
        <v>528</v>
      </c>
      <c r="K42" s="494" t="s">
        <v>529</v>
      </c>
      <c r="M42" s="633" t="s">
        <v>528</v>
      </c>
      <c r="N42" s="633" t="s">
        <v>528</v>
      </c>
      <c r="O42" s="633" t="s">
        <v>528</v>
      </c>
      <c r="P42" s="633" t="s">
        <v>528</v>
      </c>
    </row>
    <row r="43" customFormat="false" ht="15.6" hidden="false" customHeight="false" outlineLevel="0" collapsed="false">
      <c r="A43" s="605"/>
      <c r="B43" s="625"/>
      <c r="C43" s="498" t="s">
        <v>530</v>
      </c>
      <c r="D43" s="634" t="s">
        <v>531</v>
      </c>
      <c r="E43" s="635"/>
      <c r="F43" s="500" t="str">
        <f aca="false">'Calc Sheet 20_21'!$H$11</f>
        <v>2020/2021</v>
      </c>
      <c r="G43" s="492" t="str">
        <f aca="false">'Calc Sheet 20_21'!$I$11</f>
        <v>2021/2022</v>
      </c>
      <c r="H43" s="493" t="str">
        <f aca="false">G43</f>
        <v>2021/2022</v>
      </c>
      <c r="I43" s="257" t="str">
        <f aca="false">G43</f>
        <v>2021/2022</v>
      </c>
      <c r="J43" s="492" t="str">
        <f aca="false">I43</f>
        <v>2021/2022</v>
      </c>
      <c r="K43" s="494" t="s">
        <v>532</v>
      </c>
      <c r="M43" s="496" t="s">
        <v>22</v>
      </c>
      <c r="N43" s="496" t="s">
        <v>533</v>
      </c>
      <c r="O43" s="496" t="s">
        <v>534</v>
      </c>
      <c r="P43" s="496" t="s">
        <v>535</v>
      </c>
    </row>
    <row r="44" customFormat="false" ht="15" hidden="false" customHeight="false" outlineLevel="0" collapsed="false">
      <c r="A44" s="636"/>
      <c r="B44" s="637" t="str">
        <f aca="false">'Calc Sheet 20_21'!B453</f>
        <v>3. NEW SINGLE PHASE DOMESTIC CONNECTIONS: PERI-URBAN</v>
      </c>
      <c r="C44" s="503" t="s">
        <v>536</v>
      </c>
      <c r="D44" s="638" t="s">
        <v>537</v>
      </c>
      <c r="E44" s="639"/>
      <c r="F44" s="640" t="s">
        <v>537</v>
      </c>
      <c r="G44" s="641" t="s">
        <v>537</v>
      </c>
      <c r="H44" s="600"/>
      <c r="I44" s="601"/>
      <c r="J44" s="602"/>
      <c r="K44" s="642"/>
      <c r="M44" s="604"/>
      <c r="N44" s="604"/>
      <c r="O44" s="604"/>
      <c r="P44" s="604"/>
    </row>
    <row r="45" customFormat="false" ht="15" hidden="false" customHeight="false" outlineLevel="0" collapsed="false">
      <c r="A45" s="643"/>
      <c r="C45" s="580"/>
      <c r="D45" s="581"/>
      <c r="E45" s="582"/>
      <c r="F45" s="583"/>
      <c r="G45" s="584"/>
      <c r="H45" s="520"/>
      <c r="I45" s="521"/>
      <c r="J45" s="522"/>
      <c r="K45" s="523"/>
      <c r="M45" s="525"/>
      <c r="N45" s="525"/>
      <c r="O45" s="525"/>
      <c r="P45" s="525"/>
    </row>
    <row r="46" customFormat="false" ht="46.2" hidden="false" customHeight="true" outlineLevel="0" collapsed="false">
      <c r="A46" s="487"/>
      <c r="B46" s="488" t="str">
        <f aca="false">+'Calc Sheet 20_21'!B490:G490</f>
        <v>3.2 Single phase Peri-Urban domestic connection with TOU kWh meter.  Supplied by 25kVA single phase transformer (60A) from 11kV overhead line   (where an 11kV line exists and is within the first 350m)</v>
      </c>
      <c r="C46" s="464" t="s">
        <v>544</v>
      </c>
      <c r="D46" s="644" t="n">
        <f aca="false">+'Calc Sheet 20_21'!H484</f>
        <v>34840</v>
      </c>
      <c r="E46" s="645" t="n">
        <v>15930</v>
      </c>
      <c r="F46" s="646" t="n">
        <f aca="false">+'Calc Sheet 20_21'!H484</f>
        <v>34840</v>
      </c>
      <c r="G46" s="647" t="n">
        <f aca="false">+'Calc Sheet 20_21'!I484</f>
        <v>33420</v>
      </c>
      <c r="H46" s="542" t="n">
        <f aca="false">(G46-F46)/F46</f>
        <v>-0.0407577497129736</v>
      </c>
      <c r="I46" s="543" t="n">
        <f aca="false">G46*I$3</f>
        <v>5013</v>
      </c>
      <c r="J46" s="544" t="n">
        <f aca="false">G46+I46</f>
        <v>38433</v>
      </c>
      <c r="K46" s="545" t="n">
        <v>9100033030416</v>
      </c>
      <c r="M46" s="547" t="n">
        <f aca="false">J46+L46</f>
        <v>38433</v>
      </c>
      <c r="N46" s="547" t="n">
        <f aca="false">'Calc Sheet 20_21'!S518</f>
        <v>25650</v>
      </c>
      <c r="O46" s="547" t="n">
        <f aca="false">+$M46*(1+'Unit tariffs'!$F$2)</f>
        <v>40047.186</v>
      </c>
      <c r="P46" s="547" t="n">
        <f aca="false">+$O46*(1+'Unit tariffs'!$F$2)</f>
        <v>41729.167812</v>
      </c>
    </row>
    <row r="47" customFormat="false" ht="27" hidden="false" customHeight="false" outlineLevel="0" collapsed="false">
      <c r="A47" s="487"/>
      <c r="B47" s="488" t="str">
        <f aca="false">+'Calc Sheet 20_21'!B577:G577</f>
        <v>3.4 Single phase Peri-Urban domestic connection - Prepayment meter. - Supplied by 25kVA single phase Trfr (60A) from 11kV overhead line   (where an 11kV line exists)</v>
      </c>
      <c r="C47" s="464" t="s">
        <v>544</v>
      </c>
      <c r="D47" s="538" t="n">
        <f aca="false">+'Calc Sheet 20_21'!H572</f>
        <v>41370</v>
      </c>
      <c r="E47" s="539" t="n">
        <v>12240</v>
      </c>
      <c r="F47" s="540" t="n">
        <f aca="false">+'Calc Sheet 20_21'!H572</f>
        <v>41370</v>
      </c>
      <c r="G47" s="541" t="n">
        <f aca="false">+'Calc Sheet 20_21'!I572</f>
        <v>37190</v>
      </c>
      <c r="H47" s="542" t="n">
        <f aca="false">(G47-F47)/F47</f>
        <v>-0.101039400531786</v>
      </c>
      <c r="I47" s="543" t="n">
        <f aca="false">G47*I$3</f>
        <v>5578.5</v>
      </c>
      <c r="J47" s="544" t="n">
        <f aca="false">G47+I47</f>
        <v>42768.5</v>
      </c>
      <c r="K47" s="545" t="n">
        <v>9100033030416</v>
      </c>
      <c r="M47" s="547" t="n">
        <f aca="false">J47+L47</f>
        <v>42768.5</v>
      </c>
      <c r="N47" s="547" t="n">
        <f aca="false">'Calc Sheet 20_21'!T614</f>
        <v>12830</v>
      </c>
      <c r="O47" s="547" t="n">
        <f aca="false">+$M47*(1+'Unit tariffs'!$F$2)</f>
        <v>44564.777</v>
      </c>
      <c r="P47" s="547" t="n">
        <f aca="false">+$O47*(1+'Unit tariffs'!$F$2)</f>
        <v>46436.497634</v>
      </c>
    </row>
    <row r="48" customFormat="false" ht="63.45" hidden="false" customHeight="true" outlineLevel="0" collapsed="false">
      <c r="A48" s="487"/>
      <c r="B48" s="488" t="str">
        <f aca="false">+'Calc Sheet 20_21'!B622:G622</f>
        <v>3.5  Additional  Meters Peri-Urban Area:  New 1ph  Split pre-paid meter connection- limited up to 200kVA, LV per Erf. Cost estimates will be compiled based on the quantiry of meters required and Network contribution will be levied as per ruling R/kVA.</v>
      </c>
      <c r="C48" s="464" t="s">
        <v>544</v>
      </c>
      <c r="D48" s="538"/>
      <c r="E48" s="539"/>
      <c r="F48" s="557" t="str">
        <f aca="false">+'Calc Sheet 20_21'!H622</f>
        <v>Actual estimated cost plus network contribution depending on number of meters required </v>
      </c>
      <c r="G48" s="558" t="str">
        <f aca="false">+'Calc Sheet 20_21'!I622</f>
        <v>Actual estimated cost plus ADMD network contribution to be dertmined by number of meters needed </v>
      </c>
      <c r="H48" s="542"/>
      <c r="I48" s="543"/>
      <c r="J48" s="544"/>
      <c r="K48" s="545"/>
      <c r="M48" s="547"/>
      <c r="N48" s="547"/>
      <c r="O48" s="547"/>
      <c r="P48" s="547"/>
    </row>
    <row r="49" customFormat="false" ht="13.2" hidden="false" customHeight="true" outlineLevel="0" collapsed="false">
      <c r="A49" s="487"/>
      <c r="B49" s="488"/>
      <c r="C49" s="464"/>
      <c r="D49" s="538"/>
      <c r="E49" s="539"/>
      <c r="F49" s="557"/>
      <c r="G49" s="558"/>
      <c r="H49" s="542"/>
      <c r="I49" s="543"/>
      <c r="J49" s="544"/>
      <c r="K49" s="545"/>
      <c r="M49" s="547"/>
      <c r="N49" s="547"/>
      <c r="O49" s="547"/>
      <c r="P49" s="547"/>
    </row>
    <row r="50" customFormat="false" ht="18.75" hidden="false" customHeight="true" outlineLevel="0" collapsed="false">
      <c r="A50" s="487"/>
      <c r="B50" s="535" t="str">
        <f aca="false">'Calc Sheet 20_21'!B624</f>
        <v>4. NEW THREE PHASE DOMESTIC CONNECTIONS: PERI-URBAN</v>
      </c>
      <c r="C50" s="464"/>
      <c r="D50" s="538"/>
      <c r="E50" s="537"/>
      <c r="F50" s="528"/>
      <c r="G50" s="529"/>
      <c r="H50" s="530"/>
      <c r="I50" s="124"/>
      <c r="J50" s="531"/>
      <c r="K50" s="532"/>
      <c r="M50" s="547"/>
      <c r="N50" s="547"/>
      <c r="O50" s="534"/>
      <c r="P50" s="534"/>
    </row>
    <row r="51" customFormat="false" ht="28.5" hidden="false" customHeight="true" outlineLevel="0" collapsed="false">
      <c r="A51" s="513"/>
      <c r="B51" s="648" t="str">
        <f aca="false">+'Calc Sheet 20_21'!B626</f>
        <v>Three phase domestic connection in meterbox, where an 11kV line exists or has to be extended up to 350m.                                           </v>
      </c>
      <c r="C51" s="498"/>
      <c r="D51" s="538"/>
      <c r="E51" s="539"/>
      <c r="F51" s="540"/>
      <c r="G51" s="541"/>
      <c r="H51" s="530"/>
      <c r="I51" s="124"/>
      <c r="J51" s="531"/>
      <c r="K51" s="532"/>
      <c r="M51" s="547"/>
      <c r="N51" s="547"/>
      <c r="O51" s="534"/>
      <c r="P51" s="534"/>
    </row>
    <row r="52" customFormat="false" ht="13.2" hidden="false" customHeight="true" outlineLevel="0" collapsed="false">
      <c r="A52" s="487"/>
      <c r="B52" s="488"/>
      <c r="C52" s="464"/>
      <c r="D52" s="538"/>
      <c r="E52" s="539"/>
      <c r="F52" s="540"/>
      <c r="G52" s="541"/>
      <c r="H52" s="530"/>
      <c r="I52" s="124"/>
      <c r="J52" s="531"/>
      <c r="K52" s="532"/>
      <c r="M52" s="547"/>
      <c r="N52" s="547"/>
      <c r="O52" s="534"/>
      <c r="P52" s="534"/>
    </row>
    <row r="53" customFormat="false" ht="24.75" hidden="false" customHeight="true" outlineLevel="0" collapsed="false">
      <c r="A53" s="487"/>
      <c r="B53" s="488" t="str">
        <f aca="false">+'Calc Sheet 20_21'!B629</f>
        <v>4.1 New Three phase 80A/ph 25kVA domestic connection  in meter box with Time of use (TOU) meter in Mangaung - Peri urban                                              </v>
      </c>
      <c r="C53" s="464" t="str">
        <f aca="false">+C47</f>
        <v>Peri Urban Area</v>
      </c>
      <c r="D53" s="538" t="n">
        <f aca="false">+'Calc Sheet 20_21'!H668</f>
        <v>45010</v>
      </c>
      <c r="E53" s="539" t="n">
        <v>27150</v>
      </c>
      <c r="F53" s="540" t="n">
        <v>27500</v>
      </c>
      <c r="G53" s="541" t="n">
        <f aca="false">+'Calc Sheet 20_21'!I668</f>
        <v>45990</v>
      </c>
      <c r="H53" s="542" t="n">
        <f aca="false">(G53-F53)/F53</f>
        <v>0.672363636363636</v>
      </c>
      <c r="I53" s="543" t="n">
        <f aca="false">G53*I$3</f>
        <v>6898.5</v>
      </c>
      <c r="J53" s="544" t="n">
        <f aca="false">G53+I53</f>
        <v>52888.5</v>
      </c>
      <c r="K53" s="545" t="n">
        <v>9100033030416</v>
      </c>
      <c r="M53" s="547" t="n">
        <f aca="false">J53+L53</f>
        <v>52888.5</v>
      </c>
      <c r="N53" s="547" t="n">
        <f aca="false">+$M53*(1+'Unit tariffs'!$F$2)</f>
        <v>55109.817</v>
      </c>
      <c r="O53" s="547" t="n">
        <f aca="false">+$M53*(1+'Unit tariffs'!$F$2)</f>
        <v>55109.817</v>
      </c>
      <c r="P53" s="547" t="n">
        <f aca="false">+$M53*(1+'Unit tariffs'!$F$2)</f>
        <v>55109.817</v>
      </c>
    </row>
    <row r="54" customFormat="false" ht="14.4" hidden="false" customHeight="false" outlineLevel="0" collapsed="false">
      <c r="A54" s="487"/>
      <c r="B54" s="649"/>
      <c r="C54" s="464"/>
      <c r="D54" s="538"/>
      <c r="E54" s="539"/>
      <c r="F54" s="540"/>
      <c r="G54" s="541"/>
      <c r="H54" s="530"/>
      <c r="I54" s="124"/>
      <c r="J54" s="531"/>
      <c r="K54" s="532"/>
      <c r="M54" s="547"/>
      <c r="N54" s="547" t="n">
        <f aca="false">+$M54*(1+'Unit tariffs'!$F$2)</f>
        <v>0</v>
      </c>
      <c r="O54" s="534"/>
      <c r="P54" s="534"/>
    </row>
    <row r="55" customFormat="false" ht="39.6" hidden="false" customHeight="false" outlineLevel="0" collapsed="false">
      <c r="A55" s="487"/>
      <c r="B55" s="488" t="str">
        <f aca="false">+'Calc Sheet 20_21'!B673</f>
        <v>4.2 New Three phase 80A/ph domestic connection in meter box with Time of use (TOU) meter in Regional.                                                                                      </v>
      </c>
      <c r="C55" s="498" t="s">
        <v>385</v>
      </c>
      <c r="D55" s="650" t="n">
        <f aca="false">+'Calc Sheet 20_21'!H709</f>
        <v>46750</v>
      </c>
      <c r="E55" s="539" t="n">
        <v>26870</v>
      </c>
      <c r="F55" s="540" t="n">
        <f aca="false">+'Calc Sheet 20_21'!H709</f>
        <v>46750</v>
      </c>
      <c r="G55" s="541" t="n">
        <f aca="false">+'Calc Sheet 20_21'!I709</f>
        <v>35160</v>
      </c>
      <c r="H55" s="542" t="n">
        <f aca="false">(G55-F55)/F55</f>
        <v>-0.247914438502674</v>
      </c>
      <c r="I55" s="543" t="n">
        <f aca="false">G55*I$3</f>
        <v>5274</v>
      </c>
      <c r="J55" s="544" t="n">
        <f aca="false">G55+I55</f>
        <v>40434</v>
      </c>
      <c r="K55" s="545" t="n">
        <v>9100033030416</v>
      </c>
      <c r="M55" s="547" t="n">
        <f aca="false">J55+L55</f>
        <v>40434</v>
      </c>
      <c r="N55" s="547" t="n">
        <f aca="false">'Summary Mangaung 2020_2021'!M47</f>
        <v>16720</v>
      </c>
      <c r="O55" s="547" t="n">
        <f aca="false">+$M55*(1+'Unit tariffs'!$F$2)</f>
        <v>42132.228</v>
      </c>
      <c r="P55" s="547" t="n">
        <f aca="false">+$O55*(1+'Unit tariffs'!$F$2)</f>
        <v>43901.781576</v>
      </c>
    </row>
    <row r="56" customFormat="false" ht="14.4" hidden="false" customHeight="false" outlineLevel="0" collapsed="false">
      <c r="A56" s="487"/>
      <c r="B56" s="649"/>
      <c r="C56" s="464"/>
      <c r="D56" s="538"/>
      <c r="E56" s="539"/>
      <c r="F56" s="540"/>
      <c r="G56" s="541"/>
      <c r="H56" s="530"/>
      <c r="I56" s="124"/>
      <c r="J56" s="531"/>
      <c r="K56" s="532"/>
      <c r="M56" s="534"/>
      <c r="N56" s="534"/>
      <c r="O56" s="534"/>
      <c r="P56" s="534"/>
    </row>
    <row r="57" customFormat="false" ht="23.25" hidden="true" customHeight="true" outlineLevel="0" collapsed="false">
      <c r="A57" s="487"/>
      <c r="B57" s="488" t="str">
        <f aca="false">'Calc Sheet 20_21'!B716</f>
        <v>4.3  New Three phase Peri-Urban domestic connection - Pre-payment meter (80A per phase)                                                    </v>
      </c>
      <c r="C57" s="464" t="str">
        <f aca="false">+C55</f>
        <v>[Regional - peri urban area]</v>
      </c>
      <c r="D57" s="538" t="n">
        <f aca="false">+'Calc Sheet 20_21'!H758</f>
        <v>36660</v>
      </c>
      <c r="E57" s="539" t="n">
        <v>27370</v>
      </c>
      <c r="F57" s="540" t="n">
        <v>27980</v>
      </c>
      <c r="G57" s="541" t="n">
        <f aca="false">+'Calc Sheet 20_21'!I758</f>
        <v>35780</v>
      </c>
      <c r="H57" s="542" t="n">
        <f aca="false">(G57-F57)/F57</f>
        <v>0.278770550393138</v>
      </c>
      <c r="I57" s="543" t="n">
        <f aca="false">G57*I$3</f>
        <v>5367</v>
      </c>
      <c r="J57" s="544" t="n">
        <f aca="false">G57+I57</f>
        <v>41147</v>
      </c>
      <c r="K57" s="545" t="n">
        <v>9100033030416</v>
      </c>
      <c r="M57" s="547" t="n">
        <f aca="false">J57+L57</f>
        <v>41147</v>
      </c>
      <c r="N57" s="547" t="n">
        <f aca="false">+$M57*(1+'Unit tariffs'!$F$2)</f>
        <v>42875.174</v>
      </c>
      <c r="O57" s="547" t="n">
        <f aca="false">+$M57*(1+'Unit tariffs'!$F$2)</f>
        <v>42875.174</v>
      </c>
      <c r="P57" s="547" t="n">
        <f aca="false">+$M57*(1+'Unit tariffs'!$F$2)</f>
        <v>42875.174</v>
      </c>
    </row>
    <row r="58" customFormat="false" ht="14.4" hidden="true" customHeight="false" outlineLevel="0" collapsed="false">
      <c r="A58" s="487"/>
      <c r="B58" s="593"/>
      <c r="C58" s="464"/>
      <c r="D58" s="538"/>
      <c r="E58" s="539"/>
      <c r="F58" s="540"/>
      <c r="G58" s="541"/>
      <c r="H58" s="542"/>
      <c r="I58" s="543"/>
      <c r="J58" s="544"/>
      <c r="K58" s="549"/>
      <c r="M58" s="547"/>
      <c r="N58" s="547"/>
      <c r="O58" s="547"/>
      <c r="P58" s="547"/>
    </row>
    <row r="59" customFormat="false" ht="37.95" hidden="false" customHeight="true" outlineLevel="0" collapsed="false">
      <c r="A59" s="487"/>
      <c r="B59" s="488" t="str">
        <f aca="false">'Calc Sheet 20_21'!B763</f>
        <v>4.4 Three phase Peri-Urban domestic connection - Pre- payment meter (80A per phase)                                                    </v>
      </c>
      <c r="C59" s="498" t="str">
        <f aca="false">+'Calc Sheet 20_21'!I763</f>
        <v>[Regional - peri urban area]</v>
      </c>
      <c r="D59" s="538" t="n">
        <f aca="false">+'Calc Sheet 20_21'!H801</f>
        <v>35440</v>
      </c>
      <c r="E59" s="539" t="n">
        <v>24710</v>
      </c>
      <c r="F59" s="540" t="n">
        <f aca="false">+'Calc Sheet 20_21'!H801</f>
        <v>35440</v>
      </c>
      <c r="G59" s="541" t="n">
        <f aca="false">+'Calc Sheet 20_21'!I801</f>
        <v>34560</v>
      </c>
      <c r="H59" s="542" t="n">
        <f aca="false">(G59-F59)/F59</f>
        <v>-0.0248306997742664</v>
      </c>
      <c r="I59" s="543" t="n">
        <f aca="false">G59*I$3</f>
        <v>5184</v>
      </c>
      <c r="J59" s="544" t="n">
        <f aca="false">G59+I59</f>
        <v>39744</v>
      </c>
      <c r="K59" s="545" t="n">
        <v>9100033030416</v>
      </c>
      <c r="M59" s="547" t="n">
        <f aca="false">J59+L59</f>
        <v>39744</v>
      </c>
      <c r="N59" s="547" t="n">
        <f aca="false">'Calc Sheet 20_21'!V801</f>
        <v>26090</v>
      </c>
      <c r="O59" s="547" t="n">
        <f aca="false">+$M59*(1+'Unit tariffs'!$F$2)</f>
        <v>41413.248</v>
      </c>
      <c r="P59" s="547" t="n">
        <f aca="false">+$O59*(1+'Unit tariffs'!$F$2)</f>
        <v>43152.604416</v>
      </c>
    </row>
    <row r="60" customFormat="false" ht="14.4" hidden="false" customHeight="false" outlineLevel="0" collapsed="false">
      <c r="A60" s="487"/>
      <c r="B60" s="593"/>
      <c r="C60" s="464"/>
      <c r="D60" s="538"/>
      <c r="E60" s="539"/>
      <c r="F60" s="540"/>
      <c r="G60" s="541"/>
      <c r="H60" s="542"/>
      <c r="I60" s="543"/>
      <c r="J60" s="544"/>
      <c r="K60" s="545"/>
      <c r="M60" s="547"/>
      <c r="N60" s="547"/>
      <c r="O60" s="547"/>
      <c r="P60" s="547"/>
    </row>
    <row r="61" customFormat="false" ht="14.4" hidden="false" customHeight="false" outlineLevel="0" collapsed="false">
      <c r="A61" s="487"/>
      <c r="B61" s="535" t="str">
        <f aca="false">+'Calc Sheet 20_21'!B811</f>
        <v>4.5  Subdivision -  Peri-Urban area: </v>
      </c>
      <c r="C61" s="498"/>
      <c r="D61" s="538"/>
      <c r="E61" s="539"/>
      <c r="F61" s="540"/>
      <c r="G61" s="541"/>
      <c r="H61" s="542"/>
      <c r="I61" s="543"/>
      <c r="J61" s="544"/>
      <c r="K61" s="545"/>
      <c r="M61" s="547"/>
      <c r="N61" s="547"/>
      <c r="O61" s="547"/>
      <c r="P61" s="547"/>
    </row>
    <row r="62" customFormat="false" ht="35.25" hidden="false" customHeight="true" outlineLevel="0" collapsed="false">
      <c r="A62" s="487"/>
      <c r="B62" s="488" t="str">
        <f aca="false">+'Calc Sheet 20_21'!B813</f>
        <v>    4.5.1  Subdivision Pri Urban Area:  New Single Phase Split pre-payment meter connection in existing 11kV overhead line or  where 11kV overhead line needs to be exteded up to 350m.</v>
      </c>
      <c r="C62" s="464" t="s">
        <v>544</v>
      </c>
      <c r="D62" s="538" t="n">
        <f aca="false">+'Calc Sheet 20_21'!H842</f>
        <v>15970</v>
      </c>
      <c r="E62" s="539" t="n">
        <v>14510</v>
      </c>
      <c r="F62" s="540" t="n">
        <f aca="false">+'Calc Sheet 20_21'!H842</f>
        <v>15970</v>
      </c>
      <c r="G62" s="541" t="n">
        <f aca="false">+'Calc Sheet 20_21'!I842</f>
        <v>24380</v>
      </c>
      <c r="H62" s="542" t="n">
        <f aca="false">(G62-F62)/F62</f>
        <v>0.526612398246713</v>
      </c>
      <c r="I62" s="543" t="n">
        <f aca="false">G62*I$3</f>
        <v>3657</v>
      </c>
      <c r="J62" s="544" t="n">
        <f aca="false">G62+I62</f>
        <v>28037</v>
      </c>
      <c r="K62" s="777" t="n">
        <v>9100033030416</v>
      </c>
      <c r="M62" s="547" t="n">
        <f aca="false">J62+L62</f>
        <v>28037</v>
      </c>
      <c r="N62" s="547" t="n">
        <f aca="false">+$M62*(1+'Unit tariffs'!$F$2)</f>
        <v>29214.554</v>
      </c>
      <c r="O62" s="547" t="n">
        <f aca="false">+$M62*(1+'Unit tariffs'!$F$2)</f>
        <v>29214.554</v>
      </c>
      <c r="P62" s="547" t="n">
        <f aca="false">+$O62*(1+'Unit tariffs'!$F$2)</f>
        <v>30441.565268</v>
      </c>
    </row>
    <row r="63" customFormat="false" ht="27" hidden="false" customHeight="false" outlineLevel="0" collapsed="false">
      <c r="A63" s="487"/>
      <c r="B63" s="488"/>
      <c r="C63" s="464"/>
      <c r="D63" s="555" t="e">
        <f aca="false">+#REF!</f>
        <v>#REF!</v>
      </c>
      <c r="E63" s="556"/>
      <c r="F63" s="557" t="s">
        <v>541</v>
      </c>
      <c r="G63" s="558" t="e">
        <f aca="false">+#REF!</f>
        <v>#REF!</v>
      </c>
      <c r="H63" s="542"/>
      <c r="I63" s="543"/>
      <c r="J63" s="544"/>
      <c r="K63" s="545"/>
      <c r="M63" s="547"/>
      <c r="N63" s="547"/>
      <c r="O63" s="547"/>
      <c r="P63" s="547"/>
    </row>
    <row r="64" customFormat="false" ht="40.2" hidden="false" customHeight="false" outlineLevel="0" collapsed="false">
      <c r="A64" s="487"/>
      <c r="B64" s="488" t="str">
        <f aca="false">+'Calc Sheet 20_21'!B847</f>
        <v>    4.5.2 Subdivision Peri Urban Area:  New Three Split pre-payment meter connection on the stand boundary, where 11kV overhead line needs to be exteded up to 350m at ADMD = 7,5KVA</v>
      </c>
      <c r="C64" s="464" t="s">
        <v>544</v>
      </c>
      <c r="D64" s="555" t="str">
        <f aca="false">+'Calc Sheet 20_21'!H850</f>
        <v>Actual estimated cost plus network contribution for 7.5kVA</v>
      </c>
      <c r="E64" s="556"/>
      <c r="F64" s="557" t="s">
        <v>541</v>
      </c>
      <c r="G64" s="558" t="str">
        <f aca="false">+'Calc Sheet 20_21'!I850</f>
        <v>Actual estimated cost plus network contribution for 7.5kVA</v>
      </c>
      <c r="H64" s="542"/>
      <c r="I64" s="543"/>
      <c r="J64" s="544"/>
      <c r="K64" s="545"/>
      <c r="M64" s="547"/>
      <c r="N64" s="547"/>
      <c r="O64" s="547"/>
      <c r="P64" s="547"/>
    </row>
    <row r="65" customFormat="false" ht="15" hidden="false" customHeight="false" outlineLevel="0" collapsed="false">
      <c r="A65" s="652"/>
      <c r="B65" s="653"/>
      <c r="C65" s="654"/>
      <c r="D65" s="655"/>
      <c r="E65" s="656"/>
      <c r="F65" s="657"/>
      <c r="G65" s="658"/>
      <c r="H65" s="659"/>
      <c r="I65" s="660"/>
      <c r="J65" s="661"/>
      <c r="K65" s="662"/>
      <c r="M65" s="664"/>
      <c r="N65" s="664"/>
      <c r="O65" s="664"/>
      <c r="P65" s="664"/>
    </row>
    <row r="66" customFormat="false" ht="15.6" hidden="false" customHeight="false" outlineLevel="0" collapsed="false">
      <c r="A66" s="473"/>
      <c r="B66" s="474" t="str">
        <f aca="false">B1</f>
        <v>CENTLEC : ELECTRICITY SERVICES COSTS FOR KOPANONG MUNIC</v>
      </c>
      <c r="C66" s="475"/>
      <c r="D66" s="476"/>
      <c r="E66" s="665"/>
      <c r="F66" s="478"/>
      <c r="G66" s="479"/>
      <c r="H66" s="480"/>
      <c r="I66" s="481"/>
      <c r="J66" s="482"/>
      <c r="K66" s="483"/>
      <c r="M66" s="486"/>
      <c r="N66" s="486"/>
      <c r="O66" s="486"/>
      <c r="P66" s="486"/>
    </row>
    <row r="67" customFormat="false" ht="14.4" hidden="false" customHeight="false" outlineLevel="0" collapsed="false">
      <c r="A67" s="513"/>
      <c r="B67" s="576" t="s">
        <v>19</v>
      </c>
      <c r="C67" s="580"/>
      <c r="D67" s="627" t="s">
        <v>522</v>
      </c>
      <c r="E67" s="628"/>
      <c r="F67" s="629" t="s">
        <v>522</v>
      </c>
      <c r="G67" s="630" t="s">
        <v>522</v>
      </c>
      <c r="H67" s="631" t="s">
        <v>523</v>
      </c>
      <c r="I67" s="257" t="s">
        <v>4</v>
      </c>
      <c r="J67" s="630" t="s">
        <v>291</v>
      </c>
      <c r="K67" s="494" t="s">
        <v>524</v>
      </c>
      <c r="M67" s="633" t="s">
        <v>291</v>
      </c>
      <c r="N67" s="633" t="s">
        <v>291</v>
      </c>
      <c r="O67" s="633" t="s">
        <v>291</v>
      </c>
      <c r="P67" s="633" t="s">
        <v>291</v>
      </c>
    </row>
    <row r="68" customFormat="false" ht="14.4" hidden="false" customHeight="false" outlineLevel="0" collapsed="false">
      <c r="A68" s="487"/>
      <c r="B68" s="497" t="s">
        <v>547</v>
      </c>
      <c r="C68" s="498"/>
      <c r="D68" s="489" t="s">
        <v>548</v>
      </c>
      <c r="E68" s="490"/>
      <c r="F68" s="491" t="s">
        <v>548</v>
      </c>
      <c r="G68" s="492" t="s">
        <v>548</v>
      </c>
      <c r="H68" s="493" t="s">
        <v>527</v>
      </c>
      <c r="I68" s="499" t="n">
        <f aca="false">+'Unit tariffs'!F$3</f>
        <v>0.15</v>
      </c>
      <c r="J68" s="492" t="s">
        <v>528</v>
      </c>
      <c r="K68" s="494" t="s">
        <v>529</v>
      </c>
      <c r="M68" s="496" t="s">
        <v>528</v>
      </c>
      <c r="N68" s="496" t="s">
        <v>528</v>
      </c>
      <c r="O68" s="496" t="s">
        <v>528</v>
      </c>
      <c r="P68" s="496" t="s">
        <v>528</v>
      </c>
    </row>
    <row r="69" customFormat="false" ht="14.4" hidden="false" customHeight="false" outlineLevel="0" collapsed="false">
      <c r="A69" s="487"/>
      <c r="B69" s="535" t="s">
        <v>19</v>
      </c>
      <c r="C69" s="498"/>
      <c r="D69" s="489" t="str">
        <f aca="false">D$4</f>
        <v>2016/2017</v>
      </c>
      <c r="E69" s="490"/>
      <c r="F69" s="500" t="str">
        <f aca="false">'Calc Sheet 20_21'!$H$11</f>
        <v>2020/2021</v>
      </c>
      <c r="G69" s="492" t="str">
        <f aca="false">'Calc Sheet 20_21'!$I$11</f>
        <v>2021/2022</v>
      </c>
      <c r="H69" s="493" t="str">
        <f aca="false">G69</f>
        <v>2021/2022</v>
      </c>
      <c r="I69" s="257" t="str">
        <f aca="false">G69</f>
        <v>2021/2022</v>
      </c>
      <c r="J69" s="492" t="str">
        <f aca="false">I69</f>
        <v>2021/2022</v>
      </c>
      <c r="K69" s="494" t="s">
        <v>532</v>
      </c>
      <c r="M69" s="496" t="s">
        <v>22</v>
      </c>
      <c r="N69" s="496" t="s">
        <v>533</v>
      </c>
      <c r="O69" s="496" t="s">
        <v>534</v>
      </c>
      <c r="P69" s="496" t="s">
        <v>535</v>
      </c>
    </row>
    <row r="70" customFormat="false" ht="14.4" hidden="false" customHeight="false" outlineLevel="0" collapsed="false">
      <c r="A70" s="487"/>
      <c r="B70" s="535" t="s">
        <v>19</v>
      </c>
      <c r="C70" s="498"/>
      <c r="D70" s="489" t="s">
        <v>537</v>
      </c>
      <c r="E70" s="490"/>
      <c r="F70" s="491" t="s">
        <v>537</v>
      </c>
      <c r="G70" s="492" t="s">
        <v>537</v>
      </c>
      <c r="H70" s="493"/>
      <c r="I70" s="257"/>
      <c r="J70" s="492"/>
      <c r="K70" s="494"/>
      <c r="M70" s="667"/>
      <c r="N70" s="667"/>
      <c r="O70" s="667"/>
      <c r="P70" s="667"/>
    </row>
    <row r="71" customFormat="false" ht="19.5" hidden="false" customHeight="true" outlineLevel="0" collapsed="false">
      <c r="A71" s="487"/>
      <c r="B71" s="535" t="str">
        <f aca="false">'Calc Sheet 20_21'!B853</f>
        <v>5.  ILLUMINATING SIGNS</v>
      </c>
      <c r="C71" s="498"/>
      <c r="D71" s="536"/>
      <c r="E71" s="537"/>
      <c r="F71" s="528"/>
      <c r="G71" s="529"/>
      <c r="H71" s="530"/>
      <c r="I71" s="124"/>
      <c r="J71" s="531"/>
      <c r="K71" s="532"/>
      <c r="M71" s="534"/>
      <c r="N71" s="534"/>
      <c r="O71" s="534"/>
      <c r="P71" s="534"/>
    </row>
    <row r="72" customFormat="false" ht="14.4" hidden="false" customHeight="false" outlineLevel="0" collapsed="false">
      <c r="A72" s="487"/>
      <c r="B72" s="488" t="s">
        <v>19</v>
      </c>
      <c r="C72" s="464"/>
      <c r="D72" s="536"/>
      <c r="E72" s="537"/>
      <c r="F72" s="528"/>
      <c r="G72" s="529"/>
      <c r="H72" s="530"/>
      <c r="I72" s="124"/>
      <c r="J72" s="531"/>
      <c r="K72" s="532" t="s">
        <v>19</v>
      </c>
      <c r="M72" s="534"/>
      <c r="N72" s="534"/>
      <c r="O72" s="534"/>
      <c r="P72" s="534"/>
    </row>
    <row r="73" customFormat="false" ht="14.4" hidden="false" customHeight="false" outlineLevel="0" collapsed="false">
      <c r="A73" s="487"/>
      <c r="B73" s="488" t="s">
        <v>549</v>
      </c>
      <c r="C73" s="464"/>
      <c r="D73" s="536" t="s">
        <v>550</v>
      </c>
      <c r="E73" s="537"/>
      <c r="F73" s="528" t="s">
        <v>550</v>
      </c>
      <c r="G73" s="529" t="s">
        <v>550</v>
      </c>
      <c r="H73" s="530"/>
      <c r="I73" s="124"/>
      <c r="J73" s="531"/>
      <c r="K73" s="545" t="n">
        <v>9100033030416</v>
      </c>
      <c r="M73" s="534"/>
      <c r="N73" s="534"/>
      <c r="O73" s="534"/>
      <c r="P73" s="534"/>
    </row>
    <row r="74" customFormat="false" ht="14.4" hidden="false" customHeight="false" outlineLevel="0" collapsed="false">
      <c r="A74" s="487"/>
      <c r="B74" s="488" t="s">
        <v>19</v>
      </c>
      <c r="C74" s="464"/>
      <c r="D74" s="536"/>
      <c r="E74" s="537"/>
      <c r="F74" s="528"/>
      <c r="G74" s="529"/>
      <c r="H74" s="530"/>
      <c r="I74" s="124"/>
      <c r="J74" s="531"/>
      <c r="K74" s="549"/>
      <c r="M74" s="534"/>
      <c r="N74" s="534"/>
      <c r="O74" s="534"/>
      <c r="P74" s="534"/>
    </row>
    <row r="75" customFormat="false" ht="14.4" hidden="false" customHeight="false" outlineLevel="0" collapsed="false">
      <c r="A75" s="487"/>
      <c r="B75" s="488" t="str">
        <f aca="false">'Calc Sheet 20_21'!B857</f>
        <v>Levy for electricity consumed</v>
      </c>
      <c r="C75" s="464"/>
      <c r="D75" s="538" t="n">
        <f aca="false">'Calc Sheet 20_21'!H864</f>
        <v>103</v>
      </c>
      <c r="E75" s="539"/>
      <c r="F75" s="540" t="n">
        <f aca="false">+'Calc Sheet 20_21'!H864</f>
        <v>103</v>
      </c>
      <c r="G75" s="541" t="n">
        <f aca="false">'Calc Sheet 20_21'!I864</f>
        <v>111</v>
      </c>
      <c r="H75" s="542" t="n">
        <f aca="false">(G75-F75)/F75</f>
        <v>0.0776699029126214</v>
      </c>
      <c r="I75" s="543" t="n">
        <f aca="false">G75*I$3</f>
        <v>16.65</v>
      </c>
      <c r="J75" s="544" t="n">
        <f aca="false">G75+I75</f>
        <v>127.65</v>
      </c>
      <c r="K75" s="545" t="n">
        <v>9100033030416</v>
      </c>
      <c r="M75" s="547" t="n">
        <f aca="false">J75+L75</f>
        <v>127.65</v>
      </c>
      <c r="N75" s="547" t="n">
        <f aca="false">+$M75*(1+'Unit tariffs'!$F$2)</f>
        <v>133.0113</v>
      </c>
      <c r="O75" s="547" t="n">
        <f aca="false">+$M75*(1+'Unit tariffs'!$F$2)</f>
        <v>133.0113</v>
      </c>
      <c r="P75" s="547" t="n">
        <f aca="false">+$O75*(1+'Unit tariffs'!$F$2)</f>
        <v>138.5977746</v>
      </c>
    </row>
    <row r="76" customFormat="false" ht="14.4" hidden="false" customHeight="false" outlineLevel="0" collapsed="false">
      <c r="A76" s="487"/>
      <c r="B76" s="488" t="s">
        <v>19</v>
      </c>
      <c r="C76" s="464"/>
      <c r="D76" s="538"/>
      <c r="E76" s="539"/>
      <c r="F76" s="540"/>
      <c r="G76" s="541"/>
      <c r="H76" s="668"/>
      <c r="I76" s="669"/>
      <c r="J76" s="492"/>
      <c r="K76" s="549"/>
      <c r="M76" s="667"/>
      <c r="N76" s="667"/>
      <c r="O76" s="667"/>
      <c r="P76" s="667"/>
    </row>
    <row r="77" customFormat="false" ht="16.5" hidden="false" customHeight="true" outlineLevel="0" collapsed="false">
      <c r="A77" s="513"/>
      <c r="B77" s="576" t="str">
        <f aca="false">'Calc Sheet 20_21'!B872</f>
        <v>6. TEMPORARY CONNECTIONS - MAXIMUM PERIOD OF 12 MONTHS </v>
      </c>
      <c r="C77" s="580"/>
      <c r="D77" s="581" t="s">
        <v>19</v>
      </c>
      <c r="E77" s="582"/>
      <c r="F77" s="583" t="s">
        <v>19</v>
      </c>
      <c r="G77" s="584" t="s">
        <v>19</v>
      </c>
      <c r="H77" s="520"/>
      <c r="I77" s="521"/>
      <c r="J77" s="522"/>
      <c r="K77" s="523" t="s">
        <v>19</v>
      </c>
      <c r="M77" s="525"/>
      <c r="N77" s="525"/>
      <c r="O77" s="525"/>
      <c r="P77" s="525"/>
    </row>
    <row r="78" customFormat="false" ht="14.4" hidden="false" customHeight="false" outlineLevel="0" collapsed="false">
      <c r="A78" s="487"/>
      <c r="B78" s="488"/>
      <c r="C78" s="464"/>
      <c r="D78" s="538" t="s">
        <v>551</v>
      </c>
      <c r="E78" s="539"/>
      <c r="F78" s="540" t="s">
        <v>551</v>
      </c>
      <c r="G78" s="541" t="s">
        <v>551</v>
      </c>
      <c r="H78" s="530"/>
      <c r="I78" s="124"/>
      <c r="J78" s="531"/>
      <c r="K78" s="532"/>
      <c r="M78" s="534"/>
      <c r="N78" s="534"/>
      <c r="O78" s="534"/>
      <c r="P78" s="534"/>
    </row>
    <row r="79" customFormat="false" ht="14.4" hidden="false" customHeight="false" outlineLevel="0" collapsed="false">
      <c r="A79" s="487"/>
      <c r="B79" s="488" t="s">
        <v>552</v>
      </c>
      <c r="C79" s="464"/>
      <c r="D79" s="538"/>
      <c r="E79" s="539"/>
      <c r="F79" s="540"/>
      <c r="G79" s="541"/>
      <c r="H79" s="530"/>
      <c r="I79" s="124"/>
      <c r="J79" s="531"/>
      <c r="K79" s="532"/>
      <c r="M79" s="534"/>
      <c r="N79" s="534"/>
      <c r="O79" s="534"/>
      <c r="P79" s="534"/>
    </row>
    <row r="80" customFormat="false" ht="14.4" hidden="false" customHeight="false" outlineLevel="0" collapsed="false">
      <c r="A80" s="487"/>
      <c r="B80" s="488" t="s">
        <v>553</v>
      </c>
      <c r="C80" s="464"/>
      <c r="D80" s="538"/>
      <c r="E80" s="539"/>
      <c r="F80" s="540"/>
      <c r="G80" s="541"/>
      <c r="H80" s="530"/>
      <c r="I80" s="124"/>
      <c r="J80" s="531"/>
      <c r="K80" s="532"/>
      <c r="M80" s="534"/>
      <c r="N80" s="534"/>
      <c r="O80" s="534"/>
      <c r="P80" s="534"/>
    </row>
    <row r="81" customFormat="false" ht="14.4" hidden="false" customHeight="false" outlineLevel="0" collapsed="false">
      <c r="A81" s="487"/>
      <c r="B81" s="488" t="s">
        <v>554</v>
      </c>
      <c r="C81" s="464"/>
      <c r="D81" s="538"/>
      <c r="E81" s="539"/>
      <c r="F81" s="540"/>
      <c r="G81" s="541"/>
      <c r="H81" s="530"/>
      <c r="I81" s="124"/>
      <c r="J81" s="531"/>
      <c r="K81" s="532" t="s">
        <v>19</v>
      </c>
      <c r="M81" s="534"/>
      <c r="N81" s="534"/>
      <c r="O81" s="534"/>
      <c r="P81" s="534"/>
    </row>
    <row r="82" customFormat="false" ht="14.4" hidden="false" customHeight="false" outlineLevel="0" collapsed="false">
      <c r="A82" s="487"/>
      <c r="B82" s="488"/>
      <c r="C82" s="464"/>
      <c r="D82" s="538"/>
      <c r="E82" s="539"/>
      <c r="F82" s="540"/>
      <c r="G82" s="541"/>
      <c r="H82" s="530"/>
      <c r="I82" s="124"/>
      <c r="J82" s="531"/>
      <c r="K82" s="532"/>
      <c r="M82" s="534"/>
      <c r="N82" s="534"/>
      <c r="O82" s="534"/>
      <c r="P82" s="534"/>
    </row>
    <row r="83" customFormat="false" ht="40.2" hidden="false" customHeight="false" outlineLevel="0" collapsed="false">
      <c r="A83" s="487"/>
      <c r="B83" s="488" t="str">
        <f aca="false">'Calc Sheet 20_21'!B874</f>
        <v>6.1 Temporary builders underground connection - Three phase 80 Ampère Prepaid meter only.  Please note: These connections would only be permitted  for a maximum period of 12 months after which it will be removed by CENTLEC. (Where a trench is not longer than 12m)</v>
      </c>
      <c r="C83" s="464"/>
      <c r="D83" s="538" t="n">
        <f aca="false">'Calc Sheet 20_21'!H910</f>
        <v>19730</v>
      </c>
      <c r="E83" s="539" t="n">
        <v>25880</v>
      </c>
      <c r="F83" s="540" t="n">
        <f aca="false">+'Calc Sheet 20_21'!H910</f>
        <v>19730</v>
      </c>
      <c r="G83" s="541" t="n">
        <f aca="false">'Calc Sheet 20_21'!I910</f>
        <v>27260</v>
      </c>
      <c r="H83" s="542" t="n">
        <f aca="false">(G83-F83)/F83</f>
        <v>0.381652306132793</v>
      </c>
      <c r="I83" s="543" t="n">
        <f aca="false">G83*I$3</f>
        <v>4089</v>
      </c>
      <c r="J83" s="544" t="n">
        <f aca="false">G83+I83</f>
        <v>31349</v>
      </c>
      <c r="K83" s="545" t="n">
        <v>9100033030416</v>
      </c>
      <c r="M83" s="547" t="n">
        <f aca="false">J83+L83</f>
        <v>31349</v>
      </c>
      <c r="N83" s="547" t="n">
        <f aca="false">+$M83*(1+'Unit tariffs'!$F$2)</f>
        <v>32665.658</v>
      </c>
      <c r="O83" s="547" t="n">
        <f aca="false">+$M83*(1+'Unit tariffs'!$F$2)</f>
        <v>32665.658</v>
      </c>
      <c r="P83" s="547" t="n">
        <f aca="false">+$O83*(1+'Unit tariffs'!$F$2)</f>
        <v>34037.615636</v>
      </c>
    </row>
    <row r="84" customFormat="false" ht="12.75" hidden="false" customHeight="true" outlineLevel="0" collapsed="false">
      <c r="A84" s="487"/>
      <c r="B84" s="488"/>
      <c r="C84" s="464"/>
      <c r="D84" s="538"/>
      <c r="E84" s="539"/>
      <c r="F84" s="540"/>
      <c r="G84" s="541"/>
      <c r="H84" s="542"/>
      <c r="I84" s="543"/>
      <c r="J84" s="544"/>
      <c r="K84" s="545"/>
      <c r="M84" s="547"/>
      <c r="N84" s="547"/>
      <c r="O84" s="547"/>
      <c r="P84" s="547"/>
    </row>
    <row r="85" customFormat="false" ht="44.4" hidden="false" customHeight="true" outlineLevel="0" collapsed="false">
      <c r="A85" s="487"/>
      <c r="B85" s="488" t="s">
        <v>594</v>
      </c>
      <c r="C85" s="464"/>
      <c r="D85" s="670"/>
      <c r="E85" s="554"/>
      <c r="F85" s="671"/>
      <c r="G85" s="672"/>
      <c r="H85" s="542"/>
      <c r="I85" s="543"/>
      <c r="J85" s="544"/>
      <c r="K85" s="545"/>
      <c r="M85" s="547"/>
      <c r="N85" s="547"/>
      <c r="O85" s="547"/>
      <c r="P85" s="547"/>
    </row>
    <row r="86" customFormat="false" ht="6.75" hidden="false" customHeight="true" outlineLevel="0" collapsed="false">
      <c r="A86" s="487"/>
      <c r="B86" s="488"/>
      <c r="C86" s="464"/>
      <c r="D86" s="670"/>
      <c r="E86" s="554"/>
      <c r="F86" s="671"/>
      <c r="G86" s="672"/>
      <c r="H86" s="542"/>
      <c r="I86" s="543"/>
      <c r="J86" s="544"/>
      <c r="K86" s="545"/>
      <c r="M86" s="547"/>
      <c r="N86" s="547"/>
      <c r="O86" s="547"/>
      <c r="P86" s="547"/>
    </row>
    <row r="87" customFormat="false" ht="40.2" hidden="false" customHeight="false" outlineLevel="0" collapsed="false">
      <c r="A87" s="487"/>
      <c r="B87" s="488" t="str">
        <f aca="false">+'Calc Sheet 20_21'!B915:G915</f>
        <v>6.2.1 Temporary connection for a special event - Single phase 80Ampère P/P with over head Airdac - Church Crusades, Social, Cultural and community events, temporary creches, police stations, etc.</v>
      </c>
      <c r="C87" s="464"/>
      <c r="D87" s="673" t="n">
        <f aca="false">+'Calc Sheet 20_21'!H946</f>
        <v>9070</v>
      </c>
      <c r="E87" s="645" t="n">
        <v>8260</v>
      </c>
      <c r="F87" s="646" t="n">
        <f aca="false">+'Calc Sheet 20_21'!H946</f>
        <v>9070</v>
      </c>
      <c r="G87" s="647" t="n">
        <f aca="false">+'Calc Sheet 20_21'!I946</f>
        <v>11690</v>
      </c>
      <c r="H87" s="542" t="n">
        <f aca="false">(G87-F87)/F87</f>
        <v>0.288864388092613</v>
      </c>
      <c r="I87" s="543" t="n">
        <f aca="false">G87*I$3</f>
        <v>1753.5</v>
      </c>
      <c r="J87" s="544" t="n">
        <f aca="false">G87+I87</f>
        <v>13443.5</v>
      </c>
      <c r="K87" s="545" t="n">
        <v>9100033030416</v>
      </c>
      <c r="M87" s="547" t="n">
        <f aca="false">J87+L87</f>
        <v>13443.5</v>
      </c>
      <c r="N87" s="547" t="n">
        <f aca="false">+$M87*(1+'Unit tariffs'!$F$2)</f>
        <v>14008.127</v>
      </c>
      <c r="O87" s="547" t="n">
        <f aca="false">+$M87*(1+'Unit tariffs'!$F$2)</f>
        <v>14008.127</v>
      </c>
      <c r="P87" s="547" t="n">
        <f aca="false">+$O87*(1+'Unit tariffs'!$F$2)</f>
        <v>14596.468334</v>
      </c>
    </row>
    <row r="88" customFormat="false" ht="40.2" hidden="false" customHeight="false" outlineLevel="0" collapsed="false">
      <c r="A88" s="487"/>
      <c r="B88" s="488" t="str">
        <f aca="false">+'Calc Sheet 20_21'!B949:G949</f>
        <v>6.2.2 Temporary connection for a special event - Three phase 80Ampère P/P- Church Crusades, Social, Cultural and community events, temporary creches, police stations, Car wash ect (where a trench is not longer than 12m)</v>
      </c>
      <c r="C88" s="464"/>
      <c r="D88" s="673" t="n">
        <f aca="false">+'Calc Sheet 20_21'!H947</f>
        <v>0.0377574370709382</v>
      </c>
      <c r="E88" s="645" t="n">
        <v>25880</v>
      </c>
      <c r="F88" s="646" t="n">
        <f aca="false">+'Calc Sheet 20_21'!H984</f>
        <v>36090</v>
      </c>
      <c r="G88" s="647" t="n">
        <f aca="false">+'Calc Sheet 20_21'!I984</f>
        <v>38230</v>
      </c>
      <c r="H88" s="542" t="n">
        <f aca="false">(G88-F88)/F88</f>
        <v>0.0592962039346079</v>
      </c>
      <c r="I88" s="543" t="n">
        <f aca="false">G88*I$3</f>
        <v>5734.5</v>
      </c>
      <c r="J88" s="544" t="n">
        <f aca="false">G88+I88</f>
        <v>43964.5</v>
      </c>
      <c r="K88" s="545" t="n">
        <v>9100033030416</v>
      </c>
      <c r="M88" s="547" t="n">
        <f aca="false">J88+L88</f>
        <v>43964.5</v>
      </c>
      <c r="N88" s="547" t="n">
        <f aca="false">+$M88*(1+'Unit tariffs'!$F$2)</f>
        <v>45811.009</v>
      </c>
      <c r="O88" s="547" t="n">
        <f aca="false">+$M88*(1+'Unit tariffs'!$F$2)</f>
        <v>45811.009</v>
      </c>
      <c r="P88" s="547" t="n">
        <f aca="false">+$O88*(1+'Unit tariffs'!$F$2)</f>
        <v>47735.071378</v>
      </c>
    </row>
    <row r="89" customFormat="false" ht="43.95" hidden="false" customHeight="true" outlineLevel="0" collapsed="false">
      <c r="A89" s="563"/>
      <c r="B89" s="564" t="str">
        <f aca="false">+'Calc Sheet 20_21'!B987:G987</f>
        <v>6.2.3 Temporary connection for a special event - Three phase 80Ampère P/P- Car wash etc (Subsidised sites)</v>
      </c>
      <c r="C89" s="565"/>
      <c r="D89" s="673" t="n">
        <f aca="false">+'Calc Sheet 20_21'!H948</f>
        <v>0</v>
      </c>
      <c r="E89" s="674" t="n">
        <v>20525</v>
      </c>
      <c r="F89" s="675" t="n">
        <f aca="false">+'Calc Sheet 20_21'!H1022</f>
        <v>13620</v>
      </c>
      <c r="G89" s="676" t="n">
        <f aca="false">+'Calc Sheet 20_21'!I1022</f>
        <v>37560</v>
      </c>
      <c r="H89" s="542" t="n">
        <f aca="false">(G89-F89)/F89</f>
        <v>1.75770925110132</v>
      </c>
      <c r="I89" s="543" t="n">
        <f aca="false">G89*I$3</f>
        <v>5634</v>
      </c>
      <c r="J89" s="544" t="n">
        <f aca="false">G89+I89</f>
        <v>43194</v>
      </c>
      <c r="K89" s="779" t="n">
        <v>9100033030416</v>
      </c>
      <c r="M89" s="547" t="n">
        <f aca="false">J89+L89</f>
        <v>43194</v>
      </c>
      <c r="N89" s="547" t="n">
        <f aca="false">+$M89*(1+'Unit tariffs'!$F$2)</f>
        <v>45008.148</v>
      </c>
      <c r="O89" s="547" t="n">
        <f aca="false">+$M89*(1+'Unit tariffs'!$F$2)</f>
        <v>45008.148</v>
      </c>
      <c r="P89" s="547" t="n">
        <f aca="false">+$O89*(1+'Unit tariffs'!$F$2)</f>
        <v>46898.490216</v>
      </c>
    </row>
    <row r="90" customFormat="false" ht="15" hidden="false" customHeight="false" outlineLevel="0" collapsed="false">
      <c r="A90" s="652"/>
      <c r="B90" s="677"/>
      <c r="C90" s="654"/>
      <c r="D90" s="655"/>
      <c r="E90" s="656"/>
      <c r="F90" s="657"/>
      <c r="G90" s="658"/>
      <c r="H90" s="659"/>
      <c r="I90" s="660"/>
      <c r="J90" s="661"/>
      <c r="K90" s="678"/>
      <c r="M90" s="664"/>
      <c r="N90" s="664"/>
      <c r="O90" s="664"/>
      <c r="P90" s="664"/>
    </row>
    <row r="91" customFormat="false" ht="16.5" hidden="false" customHeight="true" outlineLevel="0" collapsed="false">
      <c r="A91" s="473"/>
      <c r="B91" s="474" t="str">
        <f aca="false">$B1</f>
        <v>CENTLEC : ELECTRICITY SERVICES COSTS FOR KOPANONG MUNIC</v>
      </c>
      <c r="C91" s="475"/>
      <c r="D91" s="476"/>
      <c r="E91" s="665"/>
      <c r="F91" s="478"/>
      <c r="G91" s="479"/>
      <c r="H91" s="480"/>
      <c r="I91" s="481"/>
      <c r="J91" s="482"/>
      <c r="K91" s="483"/>
      <c r="M91" s="486"/>
      <c r="N91" s="486"/>
      <c r="O91" s="486"/>
      <c r="P91" s="486"/>
    </row>
    <row r="92" customFormat="false" ht="14.4" hidden="false" customHeight="false" outlineLevel="0" collapsed="false">
      <c r="A92" s="487"/>
      <c r="B92" s="535" t="s">
        <v>19</v>
      </c>
      <c r="C92" s="498"/>
      <c r="D92" s="489" t="s">
        <v>522</v>
      </c>
      <c r="E92" s="490"/>
      <c r="F92" s="491" t="s">
        <v>522</v>
      </c>
      <c r="G92" s="492" t="s">
        <v>522</v>
      </c>
      <c r="H92" s="493" t="s">
        <v>523</v>
      </c>
      <c r="I92" s="257" t="s">
        <v>4</v>
      </c>
      <c r="J92" s="492" t="s">
        <v>291</v>
      </c>
      <c r="K92" s="494" t="s">
        <v>524</v>
      </c>
      <c r="M92" s="496" t="s">
        <v>291</v>
      </c>
      <c r="N92" s="496" t="s">
        <v>291</v>
      </c>
      <c r="O92" s="496" t="s">
        <v>291</v>
      </c>
      <c r="P92" s="496" t="s">
        <v>291</v>
      </c>
    </row>
    <row r="93" customFormat="false" ht="14.4" hidden="false" customHeight="false" outlineLevel="0" collapsed="false">
      <c r="A93" s="487"/>
      <c r="B93" s="579" t="s">
        <v>555</v>
      </c>
      <c r="C93" s="498"/>
      <c r="D93" s="489" t="s">
        <v>548</v>
      </c>
      <c r="E93" s="490"/>
      <c r="F93" s="491" t="s">
        <v>548</v>
      </c>
      <c r="G93" s="492" t="s">
        <v>548</v>
      </c>
      <c r="H93" s="493" t="s">
        <v>527</v>
      </c>
      <c r="I93" s="499" t="n">
        <f aca="false">+'Unit tariffs'!F$3</f>
        <v>0.15</v>
      </c>
      <c r="J93" s="492" t="s">
        <v>528</v>
      </c>
      <c r="K93" s="494" t="s">
        <v>529</v>
      </c>
      <c r="M93" s="496" t="s">
        <v>528</v>
      </c>
      <c r="N93" s="496" t="s">
        <v>528</v>
      </c>
      <c r="O93" s="496" t="s">
        <v>528</v>
      </c>
      <c r="P93" s="496" t="s">
        <v>528</v>
      </c>
    </row>
    <row r="94" customFormat="false" ht="14.4" hidden="false" customHeight="false" outlineLevel="0" collapsed="false">
      <c r="A94" s="487"/>
      <c r="B94" s="535" t="s">
        <v>19</v>
      </c>
      <c r="C94" s="498"/>
      <c r="D94" s="489" t="str">
        <f aca="false">D$4</f>
        <v>2016/2017</v>
      </c>
      <c r="E94" s="490"/>
      <c r="F94" s="500" t="str">
        <f aca="false">'Calc Sheet 20_21'!$H$11</f>
        <v>2020/2021</v>
      </c>
      <c r="G94" s="492" t="str">
        <f aca="false">'Calc Sheet 20_21'!$I$11</f>
        <v>2021/2022</v>
      </c>
      <c r="H94" s="493" t="str">
        <f aca="false">G94</f>
        <v>2021/2022</v>
      </c>
      <c r="I94" s="257" t="str">
        <f aca="false">G94</f>
        <v>2021/2022</v>
      </c>
      <c r="J94" s="492" t="str">
        <f aca="false">I94</f>
        <v>2021/2022</v>
      </c>
      <c r="K94" s="494" t="s">
        <v>532</v>
      </c>
      <c r="M94" s="496" t="s">
        <v>22</v>
      </c>
      <c r="N94" s="496" t="s">
        <v>533</v>
      </c>
      <c r="O94" s="496" t="s">
        <v>534</v>
      </c>
      <c r="P94" s="496" t="s">
        <v>535</v>
      </c>
    </row>
    <row r="95" customFormat="false" ht="15" hidden="false" customHeight="false" outlineLevel="0" collapsed="false">
      <c r="A95" s="501"/>
      <c r="B95" s="679" t="s">
        <v>19</v>
      </c>
      <c r="C95" s="503"/>
      <c r="D95" s="504" t="s">
        <v>537</v>
      </c>
      <c r="E95" s="505"/>
      <c r="F95" s="506" t="s">
        <v>537</v>
      </c>
      <c r="G95" s="507" t="s">
        <v>537</v>
      </c>
      <c r="H95" s="508"/>
      <c r="I95" s="509"/>
      <c r="J95" s="507"/>
      <c r="K95" s="510"/>
      <c r="M95" s="512"/>
      <c r="N95" s="512"/>
      <c r="O95" s="512"/>
      <c r="P95" s="512"/>
    </row>
    <row r="96" customFormat="false" ht="15" hidden="false" customHeight="false" outlineLevel="0" collapsed="false">
      <c r="A96" s="513"/>
      <c r="B96" s="576" t="str">
        <f aca="false">'Calc Sheet 20_21'!B1027</f>
        <v>7. ALTERATIONS TO ELECTRICITY SERVICES</v>
      </c>
      <c r="C96" s="580"/>
      <c r="D96" s="581" t="s">
        <v>19</v>
      </c>
      <c r="E96" s="582"/>
      <c r="F96" s="583" t="s">
        <v>19</v>
      </c>
      <c r="G96" s="584" t="s">
        <v>19</v>
      </c>
      <c r="H96" s="520" t="s">
        <v>19</v>
      </c>
      <c r="I96" s="521"/>
      <c r="J96" s="522"/>
      <c r="K96" s="523"/>
      <c r="L96" s="27"/>
      <c r="M96" s="525"/>
      <c r="N96" s="525"/>
      <c r="O96" s="525"/>
      <c r="P96" s="525"/>
    </row>
    <row r="97" customFormat="false" ht="14.4" hidden="false" customHeight="false" outlineLevel="0" collapsed="false">
      <c r="A97" s="487"/>
      <c r="B97" s="488" t="s">
        <v>19</v>
      </c>
      <c r="C97" s="464"/>
      <c r="D97" s="538"/>
      <c r="E97" s="539"/>
      <c r="F97" s="540"/>
      <c r="G97" s="541"/>
      <c r="H97" s="530" t="s">
        <v>19</v>
      </c>
      <c r="I97" s="124"/>
      <c r="J97" s="531"/>
      <c r="K97" s="532"/>
      <c r="L97" s="27"/>
      <c r="M97" s="534"/>
      <c r="N97" s="534"/>
      <c r="O97" s="534"/>
      <c r="P97" s="534"/>
    </row>
    <row r="98" customFormat="false" ht="27" hidden="false" customHeight="false" outlineLevel="0" collapsed="false">
      <c r="A98" s="487"/>
      <c r="B98" s="488" t="str">
        <f aca="false">'Calc Sheet 20_21'!B1029</f>
        <v>7.1.1 Conversion of a single register meter to Single phase Pre-payment where meterbox exist on erf boundary - ( No charge for Prepayment  meter)</v>
      </c>
      <c r="C98" s="464"/>
      <c r="D98" s="538" t="n">
        <f aca="false">'Calc Sheet 20_21'!H1051</f>
        <v>1610</v>
      </c>
      <c r="E98" s="539" t="n">
        <v>1410</v>
      </c>
      <c r="F98" s="541" t="n">
        <f aca="false">'Calc Sheet 20_21'!H1051</f>
        <v>1610</v>
      </c>
      <c r="G98" s="541" t="n">
        <f aca="false">'Calc Sheet 20_21'!I1051</f>
        <v>1990</v>
      </c>
      <c r="H98" s="542" t="n">
        <f aca="false">(G98-F98)/F98</f>
        <v>0.236024844720497</v>
      </c>
      <c r="I98" s="543" t="n">
        <f aca="false">G98*I$3</f>
        <v>298.5</v>
      </c>
      <c r="J98" s="544" t="n">
        <f aca="false">G98+I98</f>
        <v>2288.5</v>
      </c>
      <c r="K98" s="545" t="n">
        <v>9100033030416</v>
      </c>
      <c r="L98" s="27"/>
      <c r="M98" s="547" t="n">
        <f aca="false">J98+L98</f>
        <v>2288.5</v>
      </c>
      <c r="N98" s="547" t="n">
        <f aca="false">+$M98*(1+'Unit tariffs'!$F$2)</f>
        <v>2384.617</v>
      </c>
      <c r="O98" s="547" t="n">
        <f aca="false">+$N98*(1+'Unit tariffs'!$F$2)</f>
        <v>2484.770914</v>
      </c>
      <c r="P98" s="547" t="n">
        <f aca="false">+$O98*(1+'Unit tariffs'!$F$2)</f>
        <v>2589.131292388</v>
      </c>
    </row>
    <row r="99" customFormat="false" ht="27" hidden="false" customHeight="false" outlineLevel="0" collapsed="false">
      <c r="A99" s="487"/>
      <c r="B99" s="488" t="str">
        <f aca="false">'Calc Sheet 20_21'!B1058</f>
        <v>7.1.2 Conversion of Three phase (TOU/kWH) connection to Prepayment meter - Existing meterbox on erf boundary</v>
      </c>
      <c r="C99" s="464" t="s">
        <v>540</v>
      </c>
      <c r="D99" s="538" t="n">
        <f aca="false">'Calc Sheet 20_21'!H1081</f>
        <v>9900</v>
      </c>
      <c r="E99" s="539" t="n">
        <v>9390</v>
      </c>
      <c r="F99" s="541" t="n">
        <f aca="false">'Calc Sheet 20_21'!H1081</f>
        <v>9900</v>
      </c>
      <c r="G99" s="541" t="n">
        <f aca="false">'Calc Sheet 20_21'!I1081</f>
        <v>1760</v>
      </c>
      <c r="H99" s="542" t="n">
        <f aca="false">(G99-F99)/F99</f>
        <v>-0.822222222222222</v>
      </c>
      <c r="I99" s="543" t="n">
        <f aca="false">G99*I$3</f>
        <v>264</v>
      </c>
      <c r="J99" s="544" t="n">
        <f aca="false">G99+I99</f>
        <v>2024</v>
      </c>
      <c r="K99" s="545" t="n">
        <v>9100033030416</v>
      </c>
      <c r="L99" s="27"/>
      <c r="M99" s="547" t="n">
        <f aca="false">J99+L99</f>
        <v>2024</v>
      </c>
      <c r="N99" s="547" t="n">
        <f aca="false">+$M99*(1+'Unit tariffs'!$F$2)</f>
        <v>2109.008</v>
      </c>
      <c r="O99" s="547" t="n">
        <f aca="false">+$N99*(1+'Unit tariffs'!$F$2)</f>
        <v>2197.586336</v>
      </c>
      <c r="P99" s="547" t="n">
        <f aca="false">+$O99*(1+'Unit tariffs'!$F$2)</f>
        <v>2289.884962112</v>
      </c>
    </row>
    <row r="100" customFormat="false" ht="14.4" hidden="false" customHeight="false" outlineLevel="0" collapsed="false">
      <c r="A100" s="487"/>
      <c r="B100" s="488" t="str">
        <f aca="false">'Calc Sheet 20_21'!B1087</f>
        <v>7.1.3 Upgrade of single phase Urban connection to three phase - Time of Use Meter(TOU)            </v>
      </c>
      <c r="C100" s="464" t="s">
        <v>540</v>
      </c>
      <c r="D100" s="538" t="n">
        <f aca="false">'Calc Sheet 20_21'!H1119</f>
        <v>19520</v>
      </c>
      <c r="E100" s="539" t="n">
        <v>18190</v>
      </c>
      <c r="F100" s="541" t="n">
        <f aca="false">'Calc Sheet 20_21'!H1119</f>
        <v>19520</v>
      </c>
      <c r="G100" s="541" t="n">
        <f aca="false">'Calc Sheet 20_21'!I1119</f>
        <v>20140</v>
      </c>
      <c r="H100" s="542" t="n">
        <f aca="false">(G100-F100)/F100</f>
        <v>0.0317622950819672</v>
      </c>
      <c r="I100" s="543" t="n">
        <f aca="false">G100*I$3</f>
        <v>3021</v>
      </c>
      <c r="J100" s="544" t="n">
        <f aca="false">G100+I100</f>
        <v>23161</v>
      </c>
      <c r="K100" s="545" t="n">
        <v>9100033030416</v>
      </c>
      <c r="L100" s="27"/>
      <c r="M100" s="547" t="n">
        <f aca="false">J100+L100</f>
        <v>23161</v>
      </c>
      <c r="N100" s="547" t="n">
        <f aca="false">+$M100*(1+'Unit tariffs'!$F$2)</f>
        <v>24133.762</v>
      </c>
      <c r="O100" s="547" t="n">
        <f aca="false">+$N100*(1+'Unit tariffs'!$F$2)</f>
        <v>25147.380004</v>
      </c>
      <c r="P100" s="547" t="n">
        <f aca="false">+$O100*(1+'Unit tariffs'!$F$2)</f>
        <v>26203.569964168</v>
      </c>
    </row>
    <row r="101" customFormat="false" ht="14.4" hidden="false" customHeight="false" outlineLevel="0" collapsed="false">
      <c r="A101" s="487"/>
      <c r="B101" s="488" t="str">
        <f aca="false">'Calc Sheet 20_21'!B1124</f>
        <v>7.1.4 Upgrade of single phase Urban connection to three phase - Split pre-payment meter             </v>
      </c>
      <c r="C101" s="464" t="s">
        <v>540</v>
      </c>
      <c r="D101" s="538" t="n">
        <f aca="false">'Calc Sheet 20_21'!H1155</f>
        <v>12020</v>
      </c>
      <c r="E101" s="539" t="n">
        <v>10960</v>
      </c>
      <c r="F101" s="541" t="n">
        <f aca="false">'Calc Sheet 20_21'!H1155</f>
        <v>12020</v>
      </c>
      <c r="G101" s="541" t="n">
        <f aca="false">'Calc Sheet 20_21'!I1155</f>
        <v>12760</v>
      </c>
      <c r="H101" s="542" t="n">
        <f aca="false">(G101-F101)/F101</f>
        <v>0.0615640599001664</v>
      </c>
      <c r="I101" s="543" t="n">
        <f aca="false">G101*I$3</f>
        <v>1914</v>
      </c>
      <c r="J101" s="544" t="n">
        <f aca="false">G101+I101</f>
        <v>14674</v>
      </c>
      <c r="K101" s="545" t="n">
        <v>9100033030416</v>
      </c>
      <c r="L101" s="27"/>
      <c r="M101" s="547" t="n">
        <f aca="false">J101+L101</f>
        <v>14674</v>
      </c>
      <c r="N101" s="547" t="n">
        <f aca="false">+$M101*(1+'Unit tariffs'!$F$2)</f>
        <v>15290.308</v>
      </c>
      <c r="O101" s="547" t="n">
        <f aca="false">+$N101*(1+'Unit tariffs'!$F$2)</f>
        <v>15932.500936</v>
      </c>
      <c r="P101" s="547" t="n">
        <f aca="false">+$O101*(1+'Unit tariffs'!$F$2)</f>
        <v>16601.665975312</v>
      </c>
    </row>
    <row r="102" customFormat="false" ht="14.4" hidden="false" customHeight="false" outlineLevel="0" collapsed="false">
      <c r="A102" s="487"/>
      <c r="B102" s="488" t="str">
        <f aca="false">'Calc Sheet 20_21'!B1161</f>
        <v>8.1.5 Upgrading of single phase Urban connection to three phase - Time of Use Meter(TOU)            </v>
      </c>
      <c r="C102" s="464" t="s">
        <v>540</v>
      </c>
      <c r="D102" s="538" t="n">
        <f aca="false">'Calc Sheet 20_21'!H1192</f>
        <v>16970</v>
      </c>
      <c r="E102" s="539" t="n">
        <v>15890</v>
      </c>
      <c r="F102" s="541" t="n">
        <f aca="false">'Calc Sheet 20_21'!H1192</f>
        <v>16970</v>
      </c>
      <c r="G102" s="541" t="n">
        <f aca="false">'Calc Sheet 20_21'!I1192</f>
        <v>17490</v>
      </c>
      <c r="H102" s="542" t="n">
        <f aca="false">(G102-F102)/F102</f>
        <v>0.0306423099587507</v>
      </c>
      <c r="I102" s="543" t="n">
        <f aca="false">G102*I$3</f>
        <v>2623.5</v>
      </c>
      <c r="J102" s="544" t="n">
        <f aca="false">G102+I102</f>
        <v>20113.5</v>
      </c>
      <c r="K102" s="545" t="n">
        <v>9100033030416</v>
      </c>
      <c r="L102" s="27"/>
      <c r="M102" s="547" t="n">
        <f aca="false">J102+L102</f>
        <v>20113.5</v>
      </c>
      <c r="N102" s="547" t="n">
        <f aca="false">+$M102*(1+'Unit tariffs'!$F$2)</f>
        <v>20958.267</v>
      </c>
      <c r="O102" s="547" t="n">
        <f aca="false">+$N102*(1+'Unit tariffs'!$F$2)</f>
        <v>21838.514214</v>
      </c>
      <c r="P102" s="547" t="n">
        <f aca="false">+$O102*(1+'Unit tariffs'!$F$2)</f>
        <v>22755.731810988</v>
      </c>
    </row>
    <row r="103" customFormat="false" ht="14.4" hidden="false" customHeight="false" outlineLevel="0" collapsed="false">
      <c r="A103" s="487"/>
      <c r="B103" s="488" t="str">
        <f aca="false">'Calc Sheet 20_21'!B1196</f>
        <v>7.1.6 Upgrade of single phase Urban connection to three phase - Split pre-payment meter            </v>
      </c>
      <c r="C103" s="464" t="s">
        <v>540</v>
      </c>
      <c r="D103" s="538" t="n">
        <f aca="false">'Calc Sheet 20_21'!H1226</f>
        <v>15370</v>
      </c>
      <c r="E103" s="539" t="n">
        <v>14355</v>
      </c>
      <c r="F103" s="541" t="n">
        <f aca="false">'Calc Sheet 20_21'!H1226</f>
        <v>15370</v>
      </c>
      <c r="G103" s="541" t="n">
        <f aca="false">'Calc Sheet 20_21'!I1226</f>
        <v>15460</v>
      </c>
      <c r="H103" s="542" t="n">
        <f aca="false">(G103-F103)/F103</f>
        <v>0.00585556278464541</v>
      </c>
      <c r="I103" s="543" t="n">
        <f aca="false">G103*I$3</f>
        <v>2319</v>
      </c>
      <c r="J103" s="544" t="n">
        <f aca="false">G103+I103</f>
        <v>17779</v>
      </c>
      <c r="K103" s="545" t="n">
        <v>9100033030416</v>
      </c>
      <c r="M103" s="547" t="n">
        <f aca="false">J103+L103</f>
        <v>17779</v>
      </c>
      <c r="N103" s="547" t="n">
        <f aca="false">+$M103*(1+'Unit tariffs'!$F$2)</f>
        <v>18525.718</v>
      </c>
      <c r="O103" s="547" t="n">
        <f aca="false">+$N103*(1+'Unit tariffs'!$F$2)</f>
        <v>19303.798156</v>
      </c>
      <c r="P103" s="547" t="n">
        <f aca="false">+$O103*(1+'Unit tariffs'!$F$2)</f>
        <v>20114.557678552</v>
      </c>
    </row>
    <row r="104" customFormat="false" ht="14.4" hidden="false" customHeight="false" outlineLevel="0" collapsed="false">
      <c r="A104" s="487"/>
      <c r="B104" s="488" t="str">
        <f aca="false">'Calc Sheet 20_21'!B1231</f>
        <v>7.1.7 Upgrade of single phase Peri-Urban connection to three phase -Time of Use Meter(TOU)  </v>
      </c>
      <c r="C104" s="464" t="s">
        <v>556</v>
      </c>
      <c r="D104" s="538" t="n">
        <f aca="false">'Calc Sheet 20_21'!H1263</f>
        <v>22380</v>
      </c>
      <c r="E104" s="539" t="n">
        <v>20570</v>
      </c>
      <c r="F104" s="541" t="n">
        <f aca="false">'Calc Sheet 20_21'!H1263</f>
        <v>22380</v>
      </c>
      <c r="G104" s="541" t="n">
        <f aca="false">'Calc Sheet 20_21'!I1263</f>
        <v>21510</v>
      </c>
      <c r="H104" s="542" t="n">
        <f aca="false">(G104-F104)/F104</f>
        <v>-0.0388739946380697</v>
      </c>
      <c r="I104" s="543" t="n">
        <f aca="false">G104*I$3</f>
        <v>3226.5</v>
      </c>
      <c r="J104" s="544" t="n">
        <f aca="false">G104+I104</f>
        <v>24736.5</v>
      </c>
      <c r="K104" s="545" t="n">
        <v>9100033030416</v>
      </c>
      <c r="M104" s="547" t="n">
        <f aca="false">J104+L104</f>
        <v>24736.5</v>
      </c>
      <c r="N104" s="547" t="n">
        <f aca="false">+$M104*(1+'Unit tariffs'!$F$2)</f>
        <v>25775.433</v>
      </c>
      <c r="O104" s="547" t="n">
        <f aca="false">+$N104*(1+'Unit tariffs'!$F$2)</f>
        <v>26858.001186</v>
      </c>
      <c r="P104" s="547" t="n">
        <f aca="false">+$O104*(1+'Unit tariffs'!$F$2)</f>
        <v>27986.037235812</v>
      </c>
    </row>
    <row r="105" customFormat="false" ht="14.4" hidden="false" customHeight="false" outlineLevel="0" collapsed="false">
      <c r="A105" s="487"/>
      <c r="B105" s="488" t="str">
        <f aca="false">'Calc Sheet 20_21'!B1268</f>
        <v>7.1.8 Upgrade of single phase Peri-Urban connection to three phase -Split pre-payment meter    </v>
      </c>
      <c r="C105" s="464" t="s">
        <v>556</v>
      </c>
      <c r="D105" s="538" t="n">
        <f aca="false">'Calc Sheet 20_21'!H1300</f>
        <v>25120</v>
      </c>
      <c r="E105" s="539" t="n">
        <v>23200</v>
      </c>
      <c r="F105" s="541" t="n">
        <f aca="false">'Calc Sheet 20_21'!H1300</f>
        <v>25120</v>
      </c>
      <c r="G105" s="541" t="n">
        <f aca="false">'Calc Sheet 20_21'!I1300</f>
        <v>23390</v>
      </c>
      <c r="H105" s="542" t="n">
        <f aca="false">(G105-F105)/F105</f>
        <v>-0.0688694267515924</v>
      </c>
      <c r="I105" s="543" t="n">
        <f aca="false">G105*I$3</f>
        <v>3508.5</v>
      </c>
      <c r="J105" s="544" t="n">
        <f aca="false">G105+I105</f>
        <v>26898.5</v>
      </c>
      <c r="K105" s="545" t="n">
        <v>9100033030416</v>
      </c>
      <c r="M105" s="547" t="n">
        <f aca="false">J105+L105</f>
        <v>26898.5</v>
      </c>
      <c r="N105" s="547" t="n">
        <f aca="false">+$M105*(1+'Unit tariffs'!$F$2)</f>
        <v>28028.237</v>
      </c>
      <c r="O105" s="547" t="n">
        <f aca="false">+$N105*(1+'Unit tariffs'!$F$2)</f>
        <v>29205.422954</v>
      </c>
      <c r="P105" s="547" t="n">
        <f aca="false">+$O105*(1+'Unit tariffs'!$F$2)</f>
        <v>30432.050718068</v>
      </c>
    </row>
    <row r="106" customFormat="false" ht="14.4" hidden="false" customHeight="false" outlineLevel="0" collapsed="false">
      <c r="A106" s="487"/>
      <c r="B106" s="488" t="str">
        <f aca="false">'Calc Sheet 20_21'!B1305</f>
        <v>7.1.9 Upgrade of single phase Peri-Urban connection to three phase -Time of Use Meter(TOU)  </v>
      </c>
      <c r="C106" s="464" t="s">
        <v>556</v>
      </c>
      <c r="D106" s="538" t="n">
        <f aca="false">'Calc Sheet 20_21'!H1337</f>
        <v>20530</v>
      </c>
      <c r="E106" s="539" t="n">
        <v>18810</v>
      </c>
      <c r="F106" s="541" t="n">
        <f aca="false">'Calc Sheet 20_21'!H1337</f>
        <v>20530</v>
      </c>
      <c r="G106" s="541" t="n">
        <f aca="false">'Calc Sheet 20_21'!I1337</f>
        <v>22640</v>
      </c>
      <c r="H106" s="542" t="n">
        <f aca="false">(G106-D106)/D106</f>
        <v>0.102776424744277</v>
      </c>
      <c r="I106" s="543" t="n">
        <f aca="false">G106*I$3</f>
        <v>3396</v>
      </c>
      <c r="J106" s="544" t="n">
        <f aca="false">G106+I106</f>
        <v>26036</v>
      </c>
      <c r="K106" s="545" t="n">
        <v>9100033030416</v>
      </c>
      <c r="M106" s="547" t="n">
        <f aca="false">J106+L106</f>
        <v>26036</v>
      </c>
      <c r="N106" s="547" t="n">
        <f aca="false">+$M106*(1+'Unit tariffs'!$F$2)</f>
        <v>27129.512</v>
      </c>
      <c r="O106" s="547" t="n">
        <f aca="false">+$N106*(1+'Unit tariffs'!$F$2)</f>
        <v>28268.951504</v>
      </c>
      <c r="P106" s="547" t="n">
        <f aca="false">+$O106*(1+'Unit tariffs'!$F$2)</f>
        <v>29456.247467168</v>
      </c>
    </row>
    <row r="107" customFormat="false" ht="27" hidden="false" customHeight="false" outlineLevel="0" collapsed="false">
      <c r="A107" s="487"/>
      <c r="B107" s="488" t="str">
        <f aca="false">'Calc Sheet 20_21'!B1342</f>
        <v>7.1.10 Conversion of single phase Peri-Urban connection to three phase - Split pre-payment meter      </v>
      </c>
      <c r="C107" s="464" t="s">
        <v>556</v>
      </c>
      <c r="D107" s="538" t="n">
        <f aca="false">'Calc Sheet 20_21'!H1373</f>
        <v>22180</v>
      </c>
      <c r="E107" s="539" t="n">
        <v>20540</v>
      </c>
      <c r="F107" s="541" t="n">
        <f aca="false">'Calc Sheet 20_21'!H1373</f>
        <v>22180</v>
      </c>
      <c r="G107" s="541" t="n">
        <f aca="false">'Calc Sheet 20_21'!I1373</f>
        <v>20220</v>
      </c>
      <c r="H107" s="542" t="n">
        <f aca="false">(G107-F107)/F107</f>
        <v>-0.0883678990081154</v>
      </c>
      <c r="I107" s="543" t="n">
        <f aca="false">G107*I$3</f>
        <v>3033</v>
      </c>
      <c r="J107" s="544" t="n">
        <f aca="false">G107+I107</f>
        <v>23253</v>
      </c>
      <c r="K107" s="545" t="n">
        <v>9100033030416</v>
      </c>
      <c r="M107" s="547" t="n">
        <f aca="false">J107+L107</f>
        <v>23253</v>
      </c>
      <c r="N107" s="547" t="n">
        <f aca="false">+$M107*(1+'Unit tariffs'!$F$2)</f>
        <v>24229.626</v>
      </c>
      <c r="O107" s="547" t="n">
        <f aca="false">+$N107*(1+'Unit tariffs'!$F$2)</f>
        <v>25247.270292</v>
      </c>
      <c r="P107" s="547" t="n">
        <f aca="false">+$O107*(1+'Unit tariffs'!$F$2)</f>
        <v>26307.655644264</v>
      </c>
    </row>
    <row r="108" customFormat="false" ht="14.4" hidden="false" customHeight="false" outlineLevel="0" collapsed="false">
      <c r="A108" s="487"/>
      <c r="B108" s="488" t="str">
        <f aca="false">'Calc Sheet 20_21'!B1378</f>
        <v>8.1.11 Shifting of meter to meter box on stand boundary - Domestic connection - Urban</v>
      </c>
      <c r="C108" s="464" t="s">
        <v>540</v>
      </c>
      <c r="D108" s="538" t="n">
        <f aca="false">'Calc Sheet 20_21'!H1385</f>
        <v>4680</v>
      </c>
      <c r="E108" s="554" t="n">
        <v>2230</v>
      </c>
      <c r="F108" s="541" t="n">
        <f aca="false">'Calc Sheet 20_21'!H1385</f>
        <v>4680</v>
      </c>
      <c r="G108" s="541" t="n">
        <f aca="false">'Calc Sheet 20_21'!I1385</f>
        <v>4800</v>
      </c>
      <c r="H108" s="542" t="n">
        <f aca="false">(G108-F108)/F108</f>
        <v>0.0256410256410256</v>
      </c>
      <c r="I108" s="543" t="n">
        <f aca="false">G108*I$3</f>
        <v>720</v>
      </c>
      <c r="J108" s="544" t="n">
        <f aca="false">G108+I108</f>
        <v>5520</v>
      </c>
      <c r="K108" s="545" t="n">
        <v>9100033030416</v>
      </c>
      <c r="M108" s="547" t="n">
        <f aca="false">J108+L108</f>
        <v>5520</v>
      </c>
      <c r="N108" s="547" t="n">
        <f aca="false">+$M108*(1+'Unit tariffs'!$F$2)</f>
        <v>5751.84</v>
      </c>
      <c r="O108" s="547" t="n">
        <f aca="false">+$N108*(1+'Unit tariffs'!$F$2)</f>
        <v>5993.41728</v>
      </c>
      <c r="P108" s="547" t="n">
        <f aca="false">+$O108*(1+'Unit tariffs'!$F$2)</f>
        <v>6245.14080576</v>
      </c>
    </row>
    <row r="109" customFormat="false" ht="27" hidden="false" customHeight="false" outlineLevel="0" collapsed="false">
      <c r="A109" s="487"/>
      <c r="B109" s="488" t="str">
        <f aca="false">'Calc Sheet 20_21'!B1390</f>
        <v>8.1.12 Shifting of connection - Pre-payment with ready board (per single connection) - Overhead only</v>
      </c>
      <c r="C109" s="464"/>
      <c r="D109" s="538" t="n">
        <f aca="false">'Calc Sheet 20_21'!H1414</f>
        <v>2060</v>
      </c>
      <c r="E109" s="539" t="n">
        <v>1840</v>
      </c>
      <c r="F109" s="541" t="n">
        <f aca="false">'Calc Sheet 20_21'!H1414</f>
        <v>2060</v>
      </c>
      <c r="G109" s="541" t="n">
        <f aca="false">'Calc Sheet 20_21'!I1414</f>
        <v>2670</v>
      </c>
      <c r="H109" s="542" t="n">
        <f aca="false">(G109-F109)/F109</f>
        <v>0.296116504854369</v>
      </c>
      <c r="I109" s="543" t="n">
        <f aca="false">G109*I$3</f>
        <v>400.5</v>
      </c>
      <c r="J109" s="544" t="n">
        <f aca="false">G109+I109</f>
        <v>3070.5</v>
      </c>
      <c r="K109" s="545" t="n">
        <v>9100033030416</v>
      </c>
      <c r="M109" s="547" t="n">
        <f aca="false">J109+L109</f>
        <v>3070.5</v>
      </c>
      <c r="N109" s="547" t="n">
        <f aca="false">+$M109*(1+'Unit tariffs'!$F$2)</f>
        <v>3199.461</v>
      </c>
      <c r="O109" s="547" t="n">
        <f aca="false">+$N109*(1+'Unit tariffs'!$F$2)</f>
        <v>3333.838362</v>
      </c>
      <c r="P109" s="547" t="n">
        <f aca="false">+$O109*(1+'Unit tariffs'!$F$2)</f>
        <v>3473.859573204</v>
      </c>
    </row>
    <row r="110" customFormat="false" ht="14.4" hidden="false" customHeight="false" outlineLevel="0" collapsed="false">
      <c r="A110" s="487"/>
      <c r="B110" s="488" t="s">
        <v>19</v>
      </c>
      <c r="C110" s="464"/>
      <c r="D110" s="536" t="s">
        <v>19</v>
      </c>
      <c r="E110" s="537"/>
      <c r="F110" s="529" t="s">
        <v>19</v>
      </c>
      <c r="G110" s="529" t="s">
        <v>19</v>
      </c>
      <c r="H110" s="668" t="s">
        <v>19</v>
      </c>
      <c r="I110" s="669"/>
      <c r="J110" s="492"/>
      <c r="K110" s="549" t="s">
        <v>551</v>
      </c>
      <c r="M110" s="667"/>
      <c r="N110" s="667"/>
      <c r="O110" s="547"/>
      <c r="P110" s="547"/>
    </row>
    <row r="111" customFormat="false" ht="21" hidden="false" customHeight="true" outlineLevel="0" collapsed="false">
      <c r="A111" s="513"/>
      <c r="B111" s="576" t="str">
        <f aca="false">'Calc Sheet 20_21'!B1419</f>
        <v>9. SPECIAL SERVICE LEVIES</v>
      </c>
      <c r="C111" s="580"/>
      <c r="D111" s="516"/>
      <c r="E111" s="517"/>
      <c r="F111" s="519"/>
      <c r="G111" s="519"/>
      <c r="H111" s="520"/>
      <c r="I111" s="521"/>
      <c r="J111" s="522"/>
      <c r="K111" s="523"/>
      <c r="M111" s="525"/>
      <c r="N111" s="525"/>
      <c r="O111" s="547"/>
      <c r="P111" s="547"/>
    </row>
    <row r="112" customFormat="false" ht="14.4" hidden="false" customHeight="false" outlineLevel="0" collapsed="false">
      <c r="A112" s="487"/>
      <c r="B112" s="488" t="s">
        <v>19</v>
      </c>
      <c r="C112" s="464"/>
      <c r="D112" s="536"/>
      <c r="E112" s="537"/>
      <c r="F112" s="529"/>
      <c r="G112" s="529"/>
      <c r="H112" s="530"/>
      <c r="I112" s="124"/>
      <c r="J112" s="531"/>
      <c r="K112" s="532"/>
      <c r="M112" s="534"/>
      <c r="N112" s="534"/>
      <c r="O112" s="547"/>
      <c r="P112" s="547"/>
    </row>
    <row r="113" customFormat="false" ht="14.4" hidden="false" customHeight="false" outlineLevel="0" collapsed="false">
      <c r="A113" s="487"/>
      <c r="B113" s="488" t="str">
        <f aca="false">'Calc Sheet 20_21'!B1421</f>
        <v>9.1.1 Electricity meter accuracy test at request by the consumer - Removal of meter</v>
      </c>
      <c r="C113" s="464"/>
      <c r="D113" s="538" t="n">
        <f aca="false">'Calc Sheet 20_21'!H1443</f>
        <v>1110</v>
      </c>
      <c r="E113" s="539" t="n">
        <v>390</v>
      </c>
      <c r="F113" s="541" t="n">
        <f aca="false">'Calc Sheet 20_21'!H1443</f>
        <v>1110</v>
      </c>
      <c r="G113" s="541" t="n">
        <f aca="false">'Calc Sheet 20_21'!I1443</f>
        <v>1370</v>
      </c>
      <c r="H113" s="542" t="n">
        <f aca="false">(G113-F113)/F113</f>
        <v>0.234234234234234</v>
      </c>
      <c r="I113" s="543" t="n">
        <f aca="false">G113*I$3</f>
        <v>205.5</v>
      </c>
      <c r="J113" s="544" t="n">
        <f aca="false">G113+I113</f>
        <v>1575.5</v>
      </c>
      <c r="K113" s="545" t="n">
        <v>9100033030416</v>
      </c>
      <c r="M113" s="547" t="n">
        <f aca="false">J113+L113</f>
        <v>1575.5</v>
      </c>
      <c r="N113" s="547" t="n">
        <f aca="false">+$M113*(1+'Unit tariffs'!$F$2)</f>
        <v>1641.671</v>
      </c>
      <c r="O113" s="547" t="n">
        <f aca="false">+$N113*(1+'Unit tariffs'!$F$2)</f>
        <v>1710.621182</v>
      </c>
      <c r="P113" s="547" t="n">
        <f aca="false">+$O113*(1+'Unit tariffs'!$F$2)</f>
        <v>1782.467271644</v>
      </c>
    </row>
    <row r="114" customFormat="false" ht="14.4" hidden="false" customHeight="false" outlineLevel="0" collapsed="false">
      <c r="A114" s="487"/>
      <c r="B114" s="488" t="str">
        <f aca="false">'Calc Sheet 20_21'!B1423</f>
        <v>       Meter to be removed by supplier for testing. Testing of the meter under item 9.1.2 or 9.1.3</v>
      </c>
      <c r="C114" s="464"/>
      <c r="D114" s="538"/>
      <c r="E114" s="539"/>
      <c r="F114" s="541"/>
      <c r="G114" s="541"/>
      <c r="H114" s="668" t="s">
        <v>19</v>
      </c>
      <c r="I114" s="669"/>
      <c r="J114" s="492"/>
      <c r="K114" s="549"/>
      <c r="M114" s="667"/>
      <c r="N114" s="667"/>
      <c r="O114" s="547"/>
      <c r="P114" s="547"/>
    </row>
    <row r="115" customFormat="false" ht="14.4" hidden="false" customHeight="false" outlineLevel="0" collapsed="false">
      <c r="A115" s="487"/>
      <c r="B115" s="488" t="str">
        <f aca="false">'Calc Sheet 20_21'!B1448</f>
        <v>9.1.2 Request for accuracy test of electricity meter - Testing of meter (1 or 3 phase)</v>
      </c>
      <c r="C115" s="464"/>
      <c r="D115" s="538" t="n">
        <f aca="false">'Calc Sheet 20_21'!H1465</f>
        <v>284</v>
      </c>
      <c r="E115" s="554" t="n">
        <v>140</v>
      </c>
      <c r="F115" s="541" t="n">
        <f aca="false">'Calc Sheet 20_21'!H1465</f>
        <v>284</v>
      </c>
      <c r="G115" s="541" t="n">
        <f aca="false">'Calc Sheet 20_21'!I1465</f>
        <v>311</v>
      </c>
      <c r="H115" s="542" t="n">
        <f aca="false">(G115-F115)/F115</f>
        <v>0.0950704225352113</v>
      </c>
      <c r="I115" s="543" t="n">
        <f aca="false">G115*I$3</f>
        <v>46.65</v>
      </c>
      <c r="J115" s="544" t="n">
        <f aca="false">G115+I115</f>
        <v>357.65</v>
      </c>
      <c r="K115" s="545" t="n">
        <v>9100033030416</v>
      </c>
      <c r="M115" s="547" t="n">
        <f aca="false">J115+L115</f>
        <v>357.65</v>
      </c>
      <c r="N115" s="547" t="n">
        <f aca="false">+$M115*(1+'Unit tariffs'!$F$2)</f>
        <v>372.6713</v>
      </c>
      <c r="O115" s="547" t="n">
        <f aca="false">+$N115*(1+'Unit tariffs'!$F$2)</f>
        <v>388.3234946</v>
      </c>
      <c r="P115" s="547" t="n">
        <f aca="false">+$O115*(1+'Unit tariffs'!$F$2)</f>
        <v>404.6330813732</v>
      </c>
    </row>
    <row r="116" customFormat="false" ht="14.4" hidden="false" customHeight="false" outlineLevel="0" collapsed="false">
      <c r="A116" s="487"/>
      <c r="B116" s="488" t="str">
        <f aca="false">'Calc Sheet 20_21'!B1450</f>
        <v>      Meter to be removed under item 9.1.1</v>
      </c>
      <c r="C116" s="464"/>
      <c r="D116" s="538"/>
      <c r="E116" s="539"/>
      <c r="F116" s="541"/>
      <c r="G116" s="541"/>
      <c r="H116" s="668" t="s">
        <v>19</v>
      </c>
      <c r="I116" s="669"/>
      <c r="J116" s="492"/>
      <c r="K116" s="549"/>
      <c r="M116" s="667"/>
      <c r="N116" s="667"/>
      <c r="O116" s="547"/>
      <c r="P116" s="547"/>
    </row>
    <row r="117" customFormat="false" ht="14.4" hidden="false" customHeight="false" outlineLevel="0" collapsed="false">
      <c r="A117" s="487"/>
      <c r="B117" s="488" t="str">
        <f aca="false">'Calc Sheet 20_21'!B1472</f>
        <v>9.1.3 Request for accuracy test of Bulk electricity meter - Testing of meter</v>
      </c>
      <c r="C117" s="464"/>
      <c r="D117" s="538" t="n">
        <f aca="false">'Calc Sheet 20_21'!H1489</f>
        <v>1260</v>
      </c>
      <c r="E117" s="554" t="n">
        <v>515</v>
      </c>
      <c r="F117" s="541" t="n">
        <f aca="false">'Calc Sheet 20_21'!H1489</f>
        <v>1260</v>
      </c>
      <c r="G117" s="541" t="n">
        <f aca="false">'Calc Sheet 20_21'!I1489</f>
        <v>1170</v>
      </c>
      <c r="H117" s="542" t="n">
        <f aca="false">(G117-F117)/F117</f>
        <v>-0.0714285714285714</v>
      </c>
      <c r="I117" s="543" t="n">
        <f aca="false">G117*I$3</f>
        <v>175.5</v>
      </c>
      <c r="J117" s="544" t="n">
        <f aca="false">G117+I117</f>
        <v>1345.5</v>
      </c>
      <c r="K117" s="545" t="n">
        <v>9100033030416</v>
      </c>
      <c r="M117" s="547" t="n">
        <f aca="false">J117+L117</f>
        <v>1345.5</v>
      </c>
      <c r="N117" s="547" t="n">
        <f aca="false">+$M117*(1+'Unit tariffs'!$F$2)</f>
        <v>1402.011</v>
      </c>
      <c r="O117" s="547" t="n">
        <f aca="false">+$N117*(1+'Unit tariffs'!$F$2)</f>
        <v>1460.895462</v>
      </c>
      <c r="P117" s="547" t="n">
        <f aca="false">+$O117*(1+'Unit tariffs'!$F$2)</f>
        <v>1522.253071404</v>
      </c>
    </row>
    <row r="118" customFormat="false" ht="14.4" hidden="false" customHeight="false" outlineLevel="0" collapsed="false">
      <c r="A118" s="487"/>
      <c r="B118" s="488" t="str">
        <f aca="false">'Calc Sheet 20_21'!B1474</f>
        <v>      Meter to be removed under item 9.1.1</v>
      </c>
      <c r="C118" s="464"/>
      <c r="D118" s="538"/>
      <c r="E118" s="539"/>
      <c r="F118" s="541"/>
      <c r="G118" s="541"/>
      <c r="H118" s="668"/>
      <c r="I118" s="669"/>
      <c r="J118" s="492"/>
      <c r="K118" s="549"/>
      <c r="M118" s="667"/>
      <c r="N118" s="667"/>
      <c r="O118" s="547"/>
      <c r="P118" s="547"/>
    </row>
    <row r="119" customFormat="false" ht="33" hidden="false" customHeight="true" outlineLevel="0" collapsed="false">
      <c r="A119" s="487"/>
      <c r="B119" s="488" t="str">
        <f aca="false">'Calc Sheet 20_21'!B1496</f>
        <v>MATERIAL (None)</v>
      </c>
      <c r="C119" s="464"/>
      <c r="D119" s="538" t="n">
        <f aca="false">'Calc Sheet 20_21'!H1512</f>
        <v>10080</v>
      </c>
      <c r="E119" s="539" t="n">
        <v>5855</v>
      </c>
      <c r="F119" s="541" t="n">
        <f aca="false">'Calc Sheet 20_21'!H1512</f>
        <v>10080</v>
      </c>
      <c r="G119" s="541" t="n">
        <f aca="false">'Calc Sheet 20_21'!I1512</f>
        <v>14740</v>
      </c>
      <c r="H119" s="542" t="n">
        <f aca="false">(G119-F119)/F119</f>
        <v>0.462301587301587</v>
      </c>
      <c r="I119" s="543" t="n">
        <f aca="false">G119*I$3</f>
        <v>2211</v>
      </c>
      <c r="J119" s="544" t="n">
        <f aca="false">G119+I119</f>
        <v>16951</v>
      </c>
      <c r="K119" s="545" t="n">
        <v>9100033030416</v>
      </c>
      <c r="M119" s="547" t="n">
        <f aca="false">J119+L119</f>
        <v>16951</v>
      </c>
      <c r="N119" s="547" t="n">
        <f aca="false">+$M119*(1+'Unit tariffs'!$F$2)</f>
        <v>17662.942</v>
      </c>
      <c r="O119" s="547" t="n">
        <f aca="false">+$N119*(1+'Unit tariffs'!$F$2)</f>
        <v>18404.785564</v>
      </c>
      <c r="P119" s="547" t="n">
        <f aca="false">+$O119*(1+'Unit tariffs'!$F$2)</f>
        <v>19177.786557688</v>
      </c>
    </row>
    <row r="120" customFormat="false" ht="29.25" hidden="false" customHeight="true" outlineLevel="0" collapsed="false">
      <c r="A120" s="487"/>
      <c r="B120" s="488" t="s">
        <v>595</v>
      </c>
      <c r="C120" s="680"/>
      <c r="D120" s="538" t="n">
        <v>4943.73</v>
      </c>
      <c r="E120" s="539"/>
      <c r="F120" s="541" t="n">
        <f aca="false">+'Calc Sheet 20_21'!H1529</f>
        <v>5700</v>
      </c>
      <c r="G120" s="541" t="n">
        <f aca="false">+'Calc Sheet 20_21'!I1529</f>
        <v>6200</v>
      </c>
      <c r="H120" s="542" t="n">
        <f aca="false">(G120-F120)/F120</f>
        <v>0.087719298245614</v>
      </c>
      <c r="I120" s="543" t="n">
        <f aca="false">G120*I$3</f>
        <v>930</v>
      </c>
      <c r="J120" s="544" t="n">
        <f aca="false">G120+I120</f>
        <v>7130</v>
      </c>
      <c r="K120" s="545" t="n">
        <v>9100033030417</v>
      </c>
      <c r="M120" s="547" t="n">
        <f aca="false">J120+L120</f>
        <v>7130</v>
      </c>
      <c r="N120" s="547" t="n">
        <f aca="false">+$M120*(1+'Unit tariffs'!$F$2)</f>
        <v>7429.46</v>
      </c>
      <c r="O120" s="547" t="n">
        <f aca="false">+$N120*(1+'Unit tariffs'!$F$2)</f>
        <v>7741.49732</v>
      </c>
      <c r="P120" s="547" t="n">
        <f aca="false">+$O120*(1+'Unit tariffs'!$F$2)</f>
        <v>8066.64020744</v>
      </c>
    </row>
    <row r="121" customFormat="false" ht="33" hidden="false" customHeight="true" outlineLevel="0" collapsed="false">
      <c r="A121" s="487"/>
      <c r="B121" s="488" t="s">
        <v>596</v>
      </c>
      <c r="C121" s="464"/>
      <c r="D121" s="538" t="n">
        <v>0</v>
      </c>
      <c r="E121" s="539"/>
      <c r="F121" s="541" t="n">
        <f aca="false">+'Calc Sheet 20_21'!H1545</f>
        <v>8600</v>
      </c>
      <c r="G121" s="541" t="n">
        <f aca="false">+'Calc Sheet 20_21'!I1545</f>
        <v>9200</v>
      </c>
      <c r="H121" s="542" t="n">
        <f aca="false">(G121-F121)/F121</f>
        <v>0.0697674418604651</v>
      </c>
      <c r="I121" s="543" t="n">
        <f aca="false">G121*I$3</f>
        <v>1380</v>
      </c>
      <c r="J121" s="544" t="n">
        <f aca="false">G121+I121</f>
        <v>10580</v>
      </c>
      <c r="K121" s="545" t="n">
        <v>9100033030418</v>
      </c>
      <c r="M121" s="547" t="n">
        <f aca="false">J121+L121</f>
        <v>10580</v>
      </c>
      <c r="N121" s="547" t="n">
        <f aca="false">+$M121*(1+'Unit tariffs'!$F$2)</f>
        <v>11024.36</v>
      </c>
      <c r="O121" s="547" t="n">
        <f aca="false">+$N121*(1+'Unit tariffs'!$F$2)</f>
        <v>11487.38312</v>
      </c>
      <c r="P121" s="547" t="n">
        <f aca="false">+$O121*(1+'Unit tariffs'!$F$2)</f>
        <v>11969.85321104</v>
      </c>
    </row>
    <row r="122" customFormat="false" ht="40.2" hidden="false" customHeight="false" outlineLevel="0" collapsed="false">
      <c r="A122" s="487"/>
      <c r="B122" s="488" t="str">
        <f aca="false">'Calc Sheet 20_21'!B1552</f>
        <v>9.7 Reinstatement of supply following disconnection of Std 3 phase service -  Where meter was damaged or persistant tampering occurred (RMD 3 Ph) - Replaced with 100A Time of Use meter (TOU) </v>
      </c>
      <c r="C122" s="464"/>
      <c r="D122" s="538" t="n">
        <f aca="false">'Calc Sheet 20_21'!H1576</f>
        <v>11360</v>
      </c>
      <c r="E122" s="539" t="n">
        <v>10470</v>
      </c>
      <c r="F122" s="541" t="n">
        <f aca="false">'Calc Sheet 20_21'!H1576</f>
        <v>11360</v>
      </c>
      <c r="G122" s="541" t="n">
        <f aca="false">'Calc Sheet 20_21'!I1576</f>
        <v>12170</v>
      </c>
      <c r="H122" s="542" t="n">
        <f aca="false">(G122-F122)/F122</f>
        <v>0.0713028169014085</v>
      </c>
      <c r="I122" s="543" t="n">
        <f aca="false">G122*I$3</f>
        <v>1825.5</v>
      </c>
      <c r="J122" s="544" t="n">
        <f aca="false">G122+I122</f>
        <v>13995.5</v>
      </c>
      <c r="K122" s="545" t="n">
        <v>9100033030419</v>
      </c>
      <c r="M122" s="547" t="n">
        <f aca="false">J122+L122</f>
        <v>13995.5</v>
      </c>
      <c r="N122" s="547" t="n">
        <f aca="false">+$M122*(1+'Unit tariffs'!$F$2)</f>
        <v>14583.311</v>
      </c>
      <c r="O122" s="547" t="n">
        <f aca="false">+$N122*(1+'Unit tariffs'!$F$2)</f>
        <v>15195.810062</v>
      </c>
      <c r="P122" s="547" t="n">
        <f aca="false">+$O122*(1+'Unit tariffs'!$F$2)</f>
        <v>15834.034084604</v>
      </c>
    </row>
    <row r="123" customFormat="false" ht="29.25" hidden="false" customHeight="true" outlineLevel="0" collapsed="false">
      <c r="A123" s="487"/>
      <c r="B123" s="488" t="s">
        <v>597</v>
      </c>
      <c r="C123" s="464"/>
      <c r="D123" s="538" t="n">
        <v>0</v>
      </c>
      <c r="E123" s="539"/>
      <c r="F123" s="541" t="n">
        <f aca="false">+'Calc Sheet 20_21'!H1593</f>
        <v>13200</v>
      </c>
      <c r="G123" s="541" t="n">
        <f aca="false">+'Calc Sheet 20_21'!I1593</f>
        <v>15400</v>
      </c>
      <c r="H123" s="542" t="n">
        <f aca="false">(G123-F123)/F123</f>
        <v>0.166666666666667</v>
      </c>
      <c r="I123" s="543" t="n">
        <f aca="false">G123*I$3</f>
        <v>2310</v>
      </c>
      <c r="J123" s="544" t="n">
        <f aca="false">G123+I123</f>
        <v>17710</v>
      </c>
      <c r="K123" s="545" t="n">
        <v>9100033030420</v>
      </c>
      <c r="M123" s="547" t="n">
        <f aca="false">J123+L123</f>
        <v>17710</v>
      </c>
      <c r="N123" s="547" t="n">
        <f aca="false">+$M123*(1+'Unit tariffs'!$F$2)</f>
        <v>18453.82</v>
      </c>
      <c r="O123" s="547" t="n">
        <f aca="false">+$N123*(1+'Unit tariffs'!$F$2)</f>
        <v>19228.88044</v>
      </c>
      <c r="P123" s="547" t="n">
        <f aca="false">+$O123*(1+'Unit tariffs'!$F$2)</f>
        <v>20036.49341848</v>
      </c>
    </row>
    <row r="124" customFormat="false" ht="33" hidden="false" customHeight="true" outlineLevel="0" collapsed="false">
      <c r="A124" s="487"/>
      <c r="B124" s="488" t="s">
        <v>598</v>
      </c>
      <c r="C124" s="464"/>
      <c r="D124" s="538" t="n">
        <v>0</v>
      </c>
      <c r="E124" s="539"/>
      <c r="F124" s="541" t="n">
        <f aca="false">+'Calc Sheet 20_21'!H1611</f>
        <v>26300</v>
      </c>
      <c r="G124" s="541" t="n">
        <f aca="false">+'Calc Sheet 20_21'!I1611</f>
        <v>30800</v>
      </c>
      <c r="H124" s="542" t="n">
        <f aca="false">(G124-F124)/F124</f>
        <v>0.171102661596958</v>
      </c>
      <c r="I124" s="543" t="n">
        <f aca="false">G124*I$3</f>
        <v>4620</v>
      </c>
      <c r="J124" s="544" t="n">
        <f aca="false">G124+I124</f>
        <v>35420</v>
      </c>
      <c r="K124" s="545" t="n">
        <v>9100033030421</v>
      </c>
      <c r="M124" s="547" t="n">
        <f aca="false">J124+L124</f>
        <v>35420</v>
      </c>
      <c r="N124" s="547" t="n">
        <f aca="false">+$M124*(1+'Unit tariffs'!$F$2)</f>
        <v>36907.64</v>
      </c>
      <c r="O124" s="547" t="n">
        <f aca="false">+$N124*(1+'Unit tariffs'!$F$2)</f>
        <v>38457.76088</v>
      </c>
      <c r="P124" s="547" t="n">
        <f aca="false">+$O124*(1+'Unit tariffs'!$F$2)</f>
        <v>40072.98683696</v>
      </c>
    </row>
    <row r="125" customFormat="false" ht="30.75" hidden="false" customHeight="true" outlineLevel="0" collapsed="false">
      <c r="A125" s="487"/>
      <c r="B125" s="488" t="str">
        <f aca="false">'Calc Sheet 20_21'!B1646</f>
        <v>9.9 Reinstatement of supply following disconnection of service by CENTLEC - 1Phase pre-payment meter damaged or persistent tampering (PPD)</v>
      </c>
      <c r="C125" s="464"/>
      <c r="D125" s="538" t="n">
        <f aca="false">+'Calc Sheet 20_21'!H1669</f>
        <v>6410</v>
      </c>
      <c r="E125" s="539" t="n">
        <v>5990</v>
      </c>
      <c r="F125" s="541" t="n">
        <f aca="false">+'Calc Sheet 20_21'!H1669</f>
        <v>6410</v>
      </c>
      <c r="G125" s="541" t="n">
        <f aca="false">+'Calc Sheet 20_21'!I1669</f>
        <v>7590</v>
      </c>
      <c r="H125" s="542" t="n">
        <f aca="false">(G125-F125)/F125</f>
        <v>0.18408736349454</v>
      </c>
      <c r="I125" s="543" t="n">
        <f aca="false">G125*I$3</f>
        <v>1138.5</v>
      </c>
      <c r="J125" s="544" t="n">
        <f aca="false">G125+I125</f>
        <v>8728.5</v>
      </c>
      <c r="K125" s="545" t="n">
        <v>9100033030416</v>
      </c>
      <c r="M125" s="547" t="n">
        <f aca="false">J125+L125</f>
        <v>8728.5</v>
      </c>
      <c r="N125" s="547" t="n">
        <f aca="false">+$M125*(1+'Unit tariffs'!$F$2)</f>
        <v>9095.097</v>
      </c>
      <c r="O125" s="547" t="n">
        <f aca="false">+$N125*(1+'Unit tariffs'!$F$2)</f>
        <v>9477.091074</v>
      </c>
      <c r="P125" s="547" t="n">
        <f aca="false">+$O125*(1+'Unit tariffs'!$F$2)</f>
        <v>9875.128899108</v>
      </c>
    </row>
    <row r="126" customFormat="false" ht="29.25" hidden="false" customHeight="true" outlineLevel="0" collapsed="false">
      <c r="A126" s="487"/>
      <c r="B126" s="488" t="s">
        <v>599</v>
      </c>
      <c r="C126" s="464"/>
      <c r="D126" s="538" t="n">
        <v>4943.73</v>
      </c>
      <c r="E126" s="539"/>
      <c r="F126" s="541" t="n">
        <f aca="false">+'Calc Sheet 20_21'!H1687</f>
        <v>5300</v>
      </c>
      <c r="G126" s="541" t="n">
        <f aca="false">+'Calc Sheet 20_21'!I1687</f>
        <v>6200</v>
      </c>
      <c r="H126" s="542" t="n">
        <f aca="false">(G126-F126)/F126</f>
        <v>0.169811320754717</v>
      </c>
      <c r="I126" s="543" t="n">
        <f aca="false">G126*I$3</f>
        <v>930</v>
      </c>
      <c r="J126" s="544" t="n">
        <f aca="false">G126+I126</f>
        <v>7130</v>
      </c>
      <c r="K126" s="545" t="n">
        <v>9100033030417</v>
      </c>
      <c r="M126" s="547" t="n">
        <f aca="false">J126+L126</f>
        <v>7130</v>
      </c>
      <c r="N126" s="547" t="n">
        <f aca="false">+$M126*(1+'Unit tariffs'!$F$2)</f>
        <v>7429.46</v>
      </c>
      <c r="O126" s="547" t="n">
        <f aca="false">+$N126*(1+'Unit tariffs'!$F$2)</f>
        <v>7741.49732</v>
      </c>
      <c r="P126" s="547" t="n">
        <f aca="false">+$O126*(1+'Unit tariffs'!$F$2)</f>
        <v>8066.64020744</v>
      </c>
    </row>
    <row r="127" customFormat="false" ht="33" hidden="false" customHeight="true" outlineLevel="0" collapsed="false">
      <c r="A127" s="487"/>
      <c r="B127" s="488" t="s">
        <v>600</v>
      </c>
      <c r="C127" s="464"/>
      <c r="D127" s="538" t="n">
        <v>0</v>
      </c>
      <c r="E127" s="539"/>
      <c r="F127" s="541" t="n">
        <f aca="false">+'Calc Sheet 20_21'!H1704</f>
        <v>7900</v>
      </c>
      <c r="G127" s="541" t="n">
        <f aca="false">+'Calc Sheet 20_21'!I1704</f>
        <v>9200</v>
      </c>
      <c r="H127" s="542" t="n">
        <f aca="false">(G127-F127)/F127</f>
        <v>0.164556962025316</v>
      </c>
      <c r="I127" s="543" t="n">
        <f aca="false">G127*I$3</f>
        <v>1380</v>
      </c>
      <c r="J127" s="544" t="n">
        <f aca="false">G127+I127</f>
        <v>10580</v>
      </c>
      <c r="K127" s="545" t="n">
        <v>9100033030418</v>
      </c>
      <c r="M127" s="547" t="n">
        <f aca="false">J127+L127</f>
        <v>10580</v>
      </c>
      <c r="N127" s="547" t="n">
        <f aca="false">+$M127*(1+'Unit tariffs'!$F$2)</f>
        <v>11024.36</v>
      </c>
      <c r="O127" s="547" t="n">
        <f aca="false">+$N127*(1+'Unit tariffs'!$F$2)</f>
        <v>11487.38312</v>
      </c>
      <c r="P127" s="547" t="n">
        <f aca="false">+$O127*(1+'Unit tariffs'!$F$2)</f>
        <v>11969.85321104</v>
      </c>
    </row>
    <row r="128" customFormat="false" ht="13.95" hidden="false" customHeight="true" outlineLevel="0" collapsed="false">
      <c r="A128" s="652"/>
      <c r="B128" s="653"/>
      <c r="C128" s="654"/>
      <c r="D128" s="681"/>
      <c r="E128" s="682"/>
      <c r="F128" s="683"/>
      <c r="G128" s="684"/>
      <c r="H128" s="685"/>
      <c r="I128" s="686"/>
      <c r="J128" s="687"/>
      <c r="K128" s="688"/>
      <c r="M128" s="690"/>
      <c r="N128" s="690"/>
      <c r="O128" s="690"/>
      <c r="P128" s="690"/>
    </row>
    <row r="129" customFormat="false" ht="15.6" hidden="false" customHeight="false" outlineLevel="0" collapsed="false">
      <c r="A129" s="473"/>
      <c r="B129" s="474" t="str">
        <f aca="false">B1</f>
        <v>CENTLEC : ELECTRICITY SERVICES COSTS FOR KOPANONG MUNIC</v>
      </c>
      <c r="C129" s="691"/>
      <c r="D129" s="617" t="s">
        <v>522</v>
      </c>
      <c r="E129" s="618"/>
      <c r="F129" s="619" t="s">
        <v>522</v>
      </c>
      <c r="G129" s="620" t="s">
        <v>522</v>
      </c>
      <c r="H129" s="621" t="s">
        <v>523</v>
      </c>
      <c r="I129" s="257" t="s">
        <v>4</v>
      </c>
      <c r="J129" s="620" t="s">
        <v>291</v>
      </c>
      <c r="K129" s="622" t="s">
        <v>524</v>
      </c>
      <c r="M129" s="624" t="s">
        <v>291</v>
      </c>
      <c r="N129" s="624" t="s">
        <v>291</v>
      </c>
      <c r="O129" s="624" t="s">
        <v>291</v>
      </c>
      <c r="P129" s="624" t="s">
        <v>291</v>
      </c>
    </row>
    <row r="130" customFormat="false" ht="14.4" hidden="false" customHeight="false" outlineLevel="0" collapsed="false">
      <c r="A130" s="487"/>
      <c r="B130" s="535"/>
      <c r="C130" s="498"/>
      <c r="D130" s="489" t="s">
        <v>548</v>
      </c>
      <c r="E130" s="490"/>
      <c r="F130" s="491" t="s">
        <v>548</v>
      </c>
      <c r="G130" s="492" t="s">
        <v>548</v>
      </c>
      <c r="H130" s="493" t="s">
        <v>527</v>
      </c>
      <c r="I130" s="499" t="n">
        <f aca="false">+'Unit tariffs'!F$3</f>
        <v>0.15</v>
      </c>
      <c r="J130" s="492" t="s">
        <v>528</v>
      </c>
      <c r="K130" s="494" t="s">
        <v>529</v>
      </c>
      <c r="M130" s="496" t="s">
        <v>528</v>
      </c>
      <c r="N130" s="496" t="s">
        <v>528</v>
      </c>
      <c r="O130" s="496" t="s">
        <v>528</v>
      </c>
      <c r="P130" s="496" t="s">
        <v>528</v>
      </c>
    </row>
    <row r="131" customFormat="false" ht="14.4" hidden="false" customHeight="false" outlineLevel="0" collapsed="false">
      <c r="A131" s="487"/>
      <c r="B131" s="535"/>
      <c r="C131" s="498"/>
      <c r="D131" s="489" t="str">
        <f aca="false">D$4</f>
        <v>2016/2017</v>
      </c>
      <c r="E131" s="490"/>
      <c r="F131" s="500" t="str">
        <f aca="false">'Calc Sheet 20_21'!$H$11</f>
        <v>2020/2021</v>
      </c>
      <c r="G131" s="492" t="str">
        <f aca="false">'Calc Sheet 20_21'!$I$11</f>
        <v>2021/2022</v>
      </c>
      <c r="H131" s="493" t="str">
        <f aca="false">G131</f>
        <v>2021/2022</v>
      </c>
      <c r="I131" s="257" t="str">
        <f aca="false">G131</f>
        <v>2021/2022</v>
      </c>
      <c r="J131" s="492" t="str">
        <f aca="false">I131</f>
        <v>2021/2022</v>
      </c>
      <c r="K131" s="494" t="s">
        <v>532</v>
      </c>
      <c r="M131" s="496" t="s">
        <v>22</v>
      </c>
      <c r="N131" s="496" t="s">
        <v>533</v>
      </c>
      <c r="O131" s="496" t="s">
        <v>534</v>
      </c>
      <c r="P131" s="496" t="s">
        <v>535</v>
      </c>
    </row>
    <row r="132" customFormat="false" ht="16.2" hidden="false" customHeight="false" outlineLevel="0" collapsed="false">
      <c r="A132" s="501"/>
      <c r="B132" s="692" t="s">
        <v>557</v>
      </c>
      <c r="C132" s="503"/>
      <c r="D132" s="504" t="s">
        <v>537</v>
      </c>
      <c r="E132" s="505"/>
      <c r="F132" s="506" t="s">
        <v>537</v>
      </c>
      <c r="G132" s="507" t="s">
        <v>537</v>
      </c>
      <c r="H132" s="508"/>
      <c r="I132" s="509"/>
      <c r="J132" s="507"/>
      <c r="K132" s="510"/>
      <c r="M132" s="512"/>
      <c r="N132" s="512"/>
      <c r="O132" s="512"/>
      <c r="P132" s="512"/>
    </row>
    <row r="133" customFormat="false" ht="27.6" hidden="false" customHeight="false" outlineLevel="0" collapsed="false">
      <c r="A133" s="487"/>
      <c r="B133" s="488" t="s">
        <v>601</v>
      </c>
      <c r="C133" s="464"/>
      <c r="D133" s="538" t="n">
        <f aca="false">+'Calc Sheet 20_21'!H1734</f>
        <v>11890</v>
      </c>
      <c r="E133" s="539" t="n">
        <v>11360</v>
      </c>
      <c r="F133" s="541" t="n">
        <f aca="false">+'Calc Sheet 20_21'!H1734</f>
        <v>11890</v>
      </c>
      <c r="G133" s="541" t="n">
        <f aca="false">+'Calc Sheet 20_21'!I1734</f>
        <v>14120</v>
      </c>
      <c r="H133" s="542" t="n">
        <f aca="false">IF(G133&lt;0.01,"0",(G133-D133)/D133)</f>
        <v>0.187552565180824</v>
      </c>
      <c r="I133" s="543" t="n">
        <f aca="false">G133*I$3</f>
        <v>2118</v>
      </c>
      <c r="J133" s="544" t="n">
        <f aca="false">G133+I133</f>
        <v>16238</v>
      </c>
      <c r="K133" s="545" t="n">
        <v>9100033030416</v>
      </c>
      <c r="M133" s="547" t="n">
        <f aca="false">J133+L133</f>
        <v>16238</v>
      </c>
      <c r="N133" s="547" t="n">
        <f aca="false">+$M133*(1+'Unit tariffs'!$F$2)</f>
        <v>16919.996</v>
      </c>
      <c r="O133" s="547" t="n">
        <f aca="false">+$N133*(1+'Unit tariffs'!$F$2)</f>
        <v>17630.635832</v>
      </c>
      <c r="P133" s="547" t="n">
        <f aca="false">+$O133*(1+'Unit tariffs'!$F$2)</f>
        <v>18371.122536944</v>
      </c>
    </row>
    <row r="134" customFormat="false" ht="29.25" hidden="false" customHeight="true" outlineLevel="0" collapsed="false">
      <c r="A134" s="487"/>
      <c r="B134" s="488" t="s">
        <v>602</v>
      </c>
      <c r="C134" s="464"/>
      <c r="D134" s="538" t="n">
        <v>0</v>
      </c>
      <c r="E134" s="539"/>
      <c r="F134" s="541" t="n">
        <f aca="false">+'Calc Sheet 20_21'!H1751</f>
        <v>13200</v>
      </c>
      <c r="G134" s="541" t="n">
        <f aca="false">+'Calc Sheet 20_21'!I1751</f>
        <v>15400</v>
      </c>
      <c r="H134" s="693" t="n">
        <f aca="false">(G134-F134)/F134</f>
        <v>0.166666666666667</v>
      </c>
      <c r="I134" s="543" t="n">
        <f aca="false">G134*I$3</f>
        <v>2310</v>
      </c>
      <c r="J134" s="544" t="n">
        <f aca="false">G134+I134</f>
        <v>17710</v>
      </c>
      <c r="K134" s="545" t="n">
        <v>9100033030416</v>
      </c>
      <c r="M134" s="547" t="n">
        <f aca="false">J134+L134</f>
        <v>17710</v>
      </c>
      <c r="N134" s="547" t="n">
        <f aca="false">+$M134*(1+'Unit tariffs'!$F$2)</f>
        <v>18453.82</v>
      </c>
      <c r="O134" s="547" t="n">
        <f aca="false">+$N134*(1+'Unit tariffs'!$F$2)</f>
        <v>19228.88044</v>
      </c>
      <c r="P134" s="547" t="n">
        <f aca="false">+$O134*(1+'Unit tariffs'!$F$2)</f>
        <v>20036.49341848</v>
      </c>
    </row>
    <row r="135" customFormat="false" ht="33" hidden="false" customHeight="true" outlineLevel="0" collapsed="false">
      <c r="A135" s="487"/>
      <c r="B135" s="488" t="s">
        <v>603</v>
      </c>
      <c r="C135" s="464"/>
      <c r="D135" s="538" t="n">
        <v>0</v>
      </c>
      <c r="E135" s="539"/>
      <c r="F135" s="541" t="n">
        <f aca="false">+'Calc Sheet 20_21'!H1768</f>
        <v>26300</v>
      </c>
      <c r="G135" s="541" t="n">
        <f aca="false">+'Calc Sheet 20_21'!I1768</f>
        <v>30800</v>
      </c>
      <c r="H135" s="542" t="n">
        <f aca="false">(G135-F135)/F135</f>
        <v>0.171102661596958</v>
      </c>
      <c r="I135" s="543" t="n">
        <f aca="false">G135*I$3</f>
        <v>4620</v>
      </c>
      <c r="J135" s="544" t="n">
        <f aca="false">G135+I135</f>
        <v>35420</v>
      </c>
      <c r="K135" s="545" t="n">
        <v>9100033030416</v>
      </c>
      <c r="M135" s="547" t="n">
        <f aca="false">J135+L135</f>
        <v>35420</v>
      </c>
      <c r="N135" s="547" t="n">
        <f aca="false">+$M135*(1+'Unit tariffs'!$F$2)</f>
        <v>36907.64</v>
      </c>
      <c r="O135" s="547" t="n">
        <f aca="false">+$N135*(1+'Unit tariffs'!$F$2)</f>
        <v>38457.76088</v>
      </c>
      <c r="P135" s="547" t="n">
        <f aca="false">+$O135*(1+'Unit tariffs'!$F$2)</f>
        <v>40072.98683696</v>
      </c>
    </row>
    <row r="136" customFormat="false" ht="18.75" hidden="false" customHeight="true" outlineLevel="0" collapsed="false">
      <c r="A136" s="487"/>
      <c r="B136" s="488" t="s">
        <v>604</v>
      </c>
      <c r="C136" s="464"/>
      <c r="D136" s="538" t="n">
        <f aca="false">+'Calc Sheet 20_21'!H1796</f>
        <v>793</v>
      </c>
      <c r="E136" s="554" t="n">
        <v>240</v>
      </c>
      <c r="F136" s="541" t="n">
        <f aca="false">+'Calc Sheet 20_21'!H1796</f>
        <v>793</v>
      </c>
      <c r="G136" s="541" t="n">
        <f aca="false">+'Calc Sheet 20_21'!I1796</f>
        <v>950</v>
      </c>
      <c r="H136" s="542" t="n">
        <f aca="false">(G136-F136)/F136</f>
        <v>0.197982345523329</v>
      </c>
      <c r="I136" s="543" t="n">
        <f aca="false">G136*I$3</f>
        <v>142.5</v>
      </c>
      <c r="J136" s="544" t="n">
        <f aca="false">G136+I136</f>
        <v>1092.5</v>
      </c>
      <c r="K136" s="545" t="n">
        <v>9100033030416</v>
      </c>
      <c r="M136" s="547" t="n">
        <f aca="false">J136+L136</f>
        <v>1092.5</v>
      </c>
      <c r="N136" s="547" t="n">
        <f aca="false">+$M136*(1+'Unit tariffs'!$F$2)</f>
        <v>1138.385</v>
      </c>
      <c r="O136" s="547" t="n">
        <f aca="false">+$N136*(1+'Unit tariffs'!$F$2)</f>
        <v>1186.19717</v>
      </c>
      <c r="P136" s="547" t="n">
        <f aca="false">+$O136*(1+'Unit tariffs'!$F$2)</f>
        <v>1236.01745114</v>
      </c>
    </row>
    <row r="137" customFormat="false" ht="27" hidden="false" customHeight="false" outlineLevel="0" collapsed="false">
      <c r="A137" s="487"/>
      <c r="B137" s="488" t="str">
        <f aca="false">+'Calc Sheet 20_21'!B1803:G1803</f>
        <v>9.12 Reinstatement of supply by CENTLEC - Where supplied from overhead transmission systems or a substation</v>
      </c>
      <c r="C137" s="464"/>
      <c r="D137" s="538" t="n">
        <f aca="false">+'Calc Sheet 20_21'!H1825</f>
        <v>1430</v>
      </c>
      <c r="E137" s="539" t="n">
        <v>1330</v>
      </c>
      <c r="F137" s="541" t="n">
        <f aca="false">+'Calc Sheet 20_21'!H1825</f>
        <v>1430</v>
      </c>
      <c r="G137" s="541" t="n">
        <f aca="false">+'Calc Sheet 20_21'!I1825</f>
        <v>1780</v>
      </c>
      <c r="H137" s="542" t="n">
        <f aca="false">(G137-F137)/F137</f>
        <v>0.244755244755245</v>
      </c>
      <c r="I137" s="543" t="n">
        <f aca="false">G137*I$3</f>
        <v>267</v>
      </c>
      <c r="J137" s="544" t="n">
        <f aca="false">G137+I137</f>
        <v>2047</v>
      </c>
      <c r="K137" s="545" t="n">
        <v>9100033030416</v>
      </c>
      <c r="M137" s="547" t="n">
        <f aca="false">J137+L137</f>
        <v>2047</v>
      </c>
      <c r="N137" s="547" t="n">
        <f aca="false">+$M137*(1+'Unit tariffs'!$F$2)</f>
        <v>2132.974</v>
      </c>
      <c r="O137" s="547" t="n">
        <f aca="false">+$N137*(1+'Unit tariffs'!$F$2)</f>
        <v>2222.558908</v>
      </c>
      <c r="P137" s="547" t="n">
        <f aca="false">+$O137*(1+'Unit tariffs'!$F$2)</f>
        <v>2315.906382136</v>
      </c>
    </row>
    <row r="138" customFormat="false" ht="27" hidden="false" customHeight="false" outlineLevel="0" collapsed="false">
      <c r="A138" s="487"/>
      <c r="B138" s="488" t="s">
        <v>605</v>
      </c>
      <c r="C138" s="464"/>
      <c r="D138" s="538" t="n">
        <f aca="false">+'Calc Sheet 20_21'!H1856</f>
        <v>2370</v>
      </c>
      <c r="E138" s="554" t="n">
        <v>1170</v>
      </c>
      <c r="F138" s="541" t="n">
        <f aca="false">+'Calc Sheet 20_21'!H1856</f>
        <v>2370</v>
      </c>
      <c r="G138" s="541" t="n">
        <f aca="false">+'Calc Sheet 20_21'!I1856</f>
        <v>2830</v>
      </c>
      <c r="H138" s="693" t="n">
        <f aca="false">(G138-F138)/F138</f>
        <v>0.194092827004219</v>
      </c>
      <c r="I138" s="543" t="n">
        <f aca="false">G138*I$3</f>
        <v>424.5</v>
      </c>
      <c r="J138" s="544" t="n">
        <f aca="false">G138+I138</f>
        <v>3254.5</v>
      </c>
      <c r="K138" s="545" t="n">
        <v>9100033030416</v>
      </c>
      <c r="M138" s="547" t="n">
        <f aca="false">J138+L138</f>
        <v>3254.5</v>
      </c>
      <c r="N138" s="547" t="n">
        <f aca="false">+$M138*(1+'Unit tariffs'!$F$2)</f>
        <v>3391.189</v>
      </c>
      <c r="O138" s="547" t="n">
        <f aca="false">+$N138*(1+'Unit tariffs'!$F$2)</f>
        <v>3533.618938</v>
      </c>
      <c r="P138" s="547" t="n">
        <f aca="false">+$O138*(1+'Unit tariffs'!$F$2)</f>
        <v>3682.030933396</v>
      </c>
    </row>
    <row r="139" customFormat="false" ht="27" hidden="false" customHeight="false" outlineLevel="0" collapsed="false">
      <c r="A139" s="487"/>
      <c r="B139" s="488" t="s">
        <v>606</v>
      </c>
      <c r="C139" s="464"/>
      <c r="D139" s="538" t="n">
        <f aca="false">+'Calc Sheet 20_21'!H1887</f>
        <v>2500</v>
      </c>
      <c r="E139" s="554" t="n">
        <v>1295</v>
      </c>
      <c r="F139" s="541" t="n">
        <f aca="false">+'Calc Sheet 20_21'!H1887</f>
        <v>2500</v>
      </c>
      <c r="G139" s="541" t="n">
        <f aca="false">+'Calc Sheet 20_21'!I1887</f>
        <v>2950</v>
      </c>
      <c r="H139" s="542" t="n">
        <f aca="false">(G139-F139)/F139</f>
        <v>0.18</v>
      </c>
      <c r="I139" s="543" t="n">
        <f aca="false">G139*I$3</f>
        <v>442.5</v>
      </c>
      <c r="J139" s="544" t="n">
        <f aca="false">G139+I139</f>
        <v>3392.5</v>
      </c>
      <c r="K139" s="545" t="n">
        <v>9100033030416</v>
      </c>
      <c r="M139" s="547" t="n">
        <f aca="false">J139+L139</f>
        <v>3392.5</v>
      </c>
      <c r="N139" s="547" t="n">
        <f aca="false">+$M139*(1+'Unit tariffs'!$F$2)</f>
        <v>3534.985</v>
      </c>
      <c r="O139" s="547" t="n">
        <f aca="false">+$N139*(1+'Unit tariffs'!$F$2)</f>
        <v>3683.45437</v>
      </c>
      <c r="P139" s="547" t="n">
        <f aca="false">+$O139*(1+'Unit tariffs'!$F$2)</f>
        <v>3838.15945354</v>
      </c>
    </row>
    <row r="140" customFormat="false" ht="14.4" hidden="false" customHeight="false" outlineLevel="0" collapsed="false">
      <c r="A140" s="487"/>
      <c r="B140" s="488" t="s">
        <v>607</v>
      </c>
      <c r="C140" s="464"/>
      <c r="D140" s="538" t="n">
        <f aca="false">'Calc Sheet 20_21'!H1919</f>
        <v>3900</v>
      </c>
      <c r="E140" s="539" t="n">
        <v>3210</v>
      </c>
      <c r="F140" s="541" t="n">
        <f aca="false">'Calc Sheet 20_21'!H1919</f>
        <v>3900</v>
      </c>
      <c r="G140" s="541" t="n">
        <f aca="false">'Calc Sheet 20_21'!I1919</f>
        <v>4310</v>
      </c>
      <c r="H140" s="542" t="n">
        <f aca="false">(G140-F140)/F140</f>
        <v>0.105128205128205</v>
      </c>
      <c r="I140" s="543" t="n">
        <f aca="false">G140*I$3</f>
        <v>646.5</v>
      </c>
      <c r="J140" s="544" t="n">
        <f aca="false">G140+I140</f>
        <v>4956.5</v>
      </c>
      <c r="K140" s="545" t="n">
        <v>9100033030416</v>
      </c>
      <c r="M140" s="547" t="n">
        <f aca="false">J140+L140</f>
        <v>4956.5</v>
      </c>
      <c r="N140" s="547" t="n">
        <f aca="false">+$M140*(1+'Unit tariffs'!$F$2)</f>
        <v>5164.673</v>
      </c>
      <c r="O140" s="547" t="n">
        <f aca="false">+$N140*(1+'Unit tariffs'!$F$2)</f>
        <v>5381.589266</v>
      </c>
      <c r="P140" s="547" t="n">
        <f aca="false">+$O140*(1+'Unit tariffs'!$F$2)</f>
        <v>5607.616015172</v>
      </c>
    </row>
    <row r="141" customFormat="false" ht="14.4" hidden="false" customHeight="false" outlineLevel="0" collapsed="false">
      <c r="A141" s="487"/>
      <c r="B141" s="488" t="s">
        <v>608</v>
      </c>
      <c r="C141" s="464"/>
      <c r="D141" s="538" t="n">
        <f aca="false">+'Calc Sheet 20_21'!H1951</f>
        <v>9990</v>
      </c>
      <c r="E141" s="539" t="n">
        <v>9025</v>
      </c>
      <c r="F141" s="541" t="n">
        <f aca="false">+'Calc Sheet 20_21'!H1951</f>
        <v>9990</v>
      </c>
      <c r="G141" s="541" t="n">
        <f aca="false">+'Calc Sheet 20_21'!I1951</f>
        <v>10140</v>
      </c>
      <c r="H141" s="542" t="n">
        <f aca="false">(G141-F141)/F141</f>
        <v>0.015015015015015</v>
      </c>
      <c r="I141" s="543" t="n">
        <f aca="false">G141*I$3</f>
        <v>1521</v>
      </c>
      <c r="J141" s="544" t="n">
        <f aca="false">G141+I141</f>
        <v>11661</v>
      </c>
      <c r="K141" s="545" t="n">
        <v>9100033030416</v>
      </c>
      <c r="M141" s="547" t="n">
        <f aca="false">J141+L141</f>
        <v>11661</v>
      </c>
      <c r="N141" s="547" t="n">
        <f aca="false">+$M141*(1+'Unit tariffs'!$F$2)</f>
        <v>12150.762</v>
      </c>
      <c r="O141" s="547" t="n">
        <f aca="false">+$N141*(1+'Unit tariffs'!$F$2)</f>
        <v>12661.094004</v>
      </c>
      <c r="P141" s="547" t="n">
        <f aca="false">+$O141*(1+'Unit tariffs'!$F$2)</f>
        <v>13192.859952168</v>
      </c>
    </row>
    <row r="142" customFormat="false" ht="27" hidden="false" customHeight="false" outlineLevel="0" collapsed="false">
      <c r="A142" s="487"/>
      <c r="B142" s="488" t="s">
        <v>609</v>
      </c>
      <c r="C142" s="464"/>
      <c r="D142" s="538" t="n">
        <f aca="false">+'Calc Sheet 20_21'!H1669</f>
        <v>6410</v>
      </c>
      <c r="E142" s="539" t="n">
        <v>5990</v>
      </c>
      <c r="F142" s="541" t="n">
        <f aca="false">+'Calc Sheet 20_21'!H1669</f>
        <v>6410</v>
      </c>
      <c r="G142" s="541" t="n">
        <f aca="false">+'Calc Sheet 20_21'!I1669</f>
        <v>7590</v>
      </c>
      <c r="H142" s="693" t="n">
        <f aca="false">(G142-F142)/F142</f>
        <v>0.18408736349454</v>
      </c>
      <c r="I142" s="543" t="n">
        <f aca="false">G142*I$3</f>
        <v>1138.5</v>
      </c>
      <c r="J142" s="544" t="n">
        <f aca="false">G142+I142</f>
        <v>8728.5</v>
      </c>
      <c r="K142" s="545" t="n">
        <v>9100033030416</v>
      </c>
      <c r="M142" s="547" t="n">
        <f aca="false">J142+L142</f>
        <v>8728.5</v>
      </c>
      <c r="N142" s="547" t="n">
        <f aca="false">+$M142*(1+'Unit tariffs'!$F$2)</f>
        <v>9095.097</v>
      </c>
      <c r="O142" s="547" t="n">
        <f aca="false">+$N142*(1+'Unit tariffs'!$F$2)</f>
        <v>9477.091074</v>
      </c>
      <c r="P142" s="547" t="n">
        <f aca="false">+$O142*(1+'Unit tariffs'!$F$2)</f>
        <v>9875.128899108</v>
      </c>
    </row>
    <row r="143" customFormat="false" ht="33" hidden="false" customHeight="true" outlineLevel="0" collapsed="false">
      <c r="A143" s="487"/>
      <c r="B143" s="488" t="s">
        <v>610</v>
      </c>
      <c r="C143" s="464"/>
      <c r="D143" s="538" t="n">
        <v>0</v>
      </c>
      <c r="E143" s="539"/>
      <c r="F143" s="541" t="n">
        <f aca="false">+'Calc Sheet 20_21'!H2020</f>
        <v>11400</v>
      </c>
      <c r="G143" s="541" t="n">
        <f aca="false">+'Calc Sheet 20_21'!I2020</f>
        <v>12300</v>
      </c>
      <c r="H143" s="693" t="n">
        <f aca="false">(G143-F143)/F143</f>
        <v>0.0789473684210526</v>
      </c>
      <c r="I143" s="543" t="n">
        <f aca="false">G143*I$3</f>
        <v>1845</v>
      </c>
      <c r="J143" s="544" t="n">
        <f aca="false">G143+I143</f>
        <v>14145</v>
      </c>
      <c r="K143" s="545" t="n">
        <v>9100033030416</v>
      </c>
      <c r="M143" s="547" t="n">
        <f aca="false">J143+L143</f>
        <v>14145</v>
      </c>
      <c r="N143" s="547" t="n">
        <f aca="false">+$M143*(1+'Unit tariffs'!$F$2)</f>
        <v>14739.09</v>
      </c>
      <c r="O143" s="547" t="n">
        <f aca="false">+$N143*(1+'Unit tariffs'!$F$2)</f>
        <v>15358.13178</v>
      </c>
      <c r="P143" s="547" t="n">
        <f aca="false">+$O143*(1+'Unit tariffs'!$F$2)</f>
        <v>16003.17331476</v>
      </c>
    </row>
    <row r="144" customFormat="false" ht="27" hidden="false" customHeight="false" outlineLevel="0" collapsed="false">
      <c r="A144" s="487"/>
      <c r="B144" s="488" t="s">
        <v>611</v>
      </c>
      <c r="C144" s="464"/>
      <c r="D144" s="538" t="n">
        <f aca="false">+'Calc Sheet 20_21'!H2075</f>
        <v>18240</v>
      </c>
      <c r="E144" s="554" t="n">
        <v>16065</v>
      </c>
      <c r="F144" s="541" t="n">
        <f aca="false">+'Calc Sheet 20_21'!H2075</f>
        <v>18240</v>
      </c>
      <c r="G144" s="541" t="n">
        <f aca="false">+'Calc Sheet 20_21'!I2075</f>
        <v>18940</v>
      </c>
      <c r="H144" s="693" t="n">
        <f aca="false">(G144-F144)/F144</f>
        <v>0.0383771929824561</v>
      </c>
      <c r="I144" s="543" t="n">
        <f aca="false">G144*I$3</f>
        <v>2841</v>
      </c>
      <c r="J144" s="544" t="n">
        <f aca="false">G144+I144</f>
        <v>21781</v>
      </c>
      <c r="K144" s="545" t="n">
        <v>9100033030416</v>
      </c>
      <c r="M144" s="547" t="n">
        <f aca="false">J144+L144</f>
        <v>21781</v>
      </c>
      <c r="N144" s="547" t="n">
        <f aca="false">+$M144*(1+'Unit tariffs'!$F$2)</f>
        <v>22695.802</v>
      </c>
      <c r="O144" s="547" t="n">
        <f aca="false">+$N144*(1+'Unit tariffs'!$F$2)</f>
        <v>23649.025684</v>
      </c>
      <c r="P144" s="547" t="n">
        <f aca="false">+$O144*(1+'Unit tariffs'!$F$2)</f>
        <v>24642.284762728</v>
      </c>
    </row>
    <row r="145" customFormat="false" ht="33" hidden="false" customHeight="true" outlineLevel="0" collapsed="false">
      <c r="A145" s="487"/>
      <c r="B145" s="488" t="s">
        <v>612</v>
      </c>
      <c r="C145" s="464"/>
      <c r="D145" s="538" t="n">
        <v>15894.94</v>
      </c>
      <c r="E145" s="539"/>
      <c r="F145" s="541" t="n">
        <f aca="false">+'Calc Sheet 20_21'!H2092</f>
        <v>39000</v>
      </c>
      <c r="G145" s="541" t="n">
        <f aca="false">+'Calc Sheet 20_21'!I2092</f>
        <v>41100</v>
      </c>
      <c r="H145" s="542" t="n">
        <f aca="false">(G145-F145)/F145</f>
        <v>0.0538461538461539</v>
      </c>
      <c r="I145" s="543" t="n">
        <f aca="false">G145*I$3</f>
        <v>6165</v>
      </c>
      <c r="J145" s="544" t="n">
        <f aca="false">G145+I145</f>
        <v>47265</v>
      </c>
      <c r="K145" s="545" t="n">
        <v>9100033030416</v>
      </c>
      <c r="M145" s="547" t="n">
        <f aca="false">J145+L145</f>
        <v>47265</v>
      </c>
      <c r="N145" s="547" t="n">
        <f aca="false">+$M145*(1+'Unit tariffs'!$F$2)</f>
        <v>49250.13</v>
      </c>
      <c r="O145" s="547" t="n">
        <f aca="false">+$N145*(1+'Unit tariffs'!$F$2)</f>
        <v>51318.63546</v>
      </c>
      <c r="P145" s="547" t="n">
        <f aca="false">+$O145*(1+'Unit tariffs'!$F$2)</f>
        <v>53474.01814932</v>
      </c>
    </row>
    <row r="146" customFormat="false" ht="14.4" hidden="false" customHeight="false" outlineLevel="0" collapsed="false">
      <c r="A146" s="487"/>
      <c r="B146" s="488" t="s">
        <v>613</v>
      </c>
      <c r="C146" s="464"/>
      <c r="D146" s="538" t="n">
        <f aca="false">+'Calc Sheet 20_21'!H2146</f>
        <v>25530</v>
      </c>
      <c r="E146" s="554" t="n">
        <v>20260</v>
      </c>
      <c r="F146" s="541" t="n">
        <f aca="false">+'Calc Sheet 20_21'!H2146</f>
        <v>25530</v>
      </c>
      <c r="G146" s="541" t="n">
        <f aca="false">+'Calc Sheet 20_21'!I2146</f>
        <v>27230</v>
      </c>
      <c r="H146" s="542" t="n">
        <f aca="false">IF(G146&lt;0.01,"0",(G146-D146)/D146)</f>
        <v>0.0665883274578927</v>
      </c>
      <c r="I146" s="543" t="n">
        <f aca="false">G146*I$3</f>
        <v>4084.5</v>
      </c>
      <c r="J146" s="544" t="n">
        <f aca="false">G146+I146</f>
        <v>31314.5</v>
      </c>
      <c r="K146" s="545" t="n">
        <v>9100033030416</v>
      </c>
      <c r="M146" s="547" t="n">
        <f aca="false">J146+L146</f>
        <v>31314.5</v>
      </c>
      <c r="N146" s="547" t="n">
        <f aca="false">+$M146*(1+'Unit tariffs'!$F$2)</f>
        <v>32629.709</v>
      </c>
      <c r="O146" s="547" t="n">
        <f aca="false">+$N146*(1+'Unit tariffs'!$F$2)</f>
        <v>34000.156778</v>
      </c>
      <c r="P146" s="547" t="n">
        <f aca="false">+$O146*(1+'Unit tariffs'!$F$2)</f>
        <v>35428.163362676</v>
      </c>
    </row>
    <row r="147" customFormat="false" ht="23.25" hidden="false" customHeight="true" outlineLevel="0" collapsed="false">
      <c r="A147" s="487"/>
      <c r="B147" s="488" t="s">
        <v>614</v>
      </c>
      <c r="C147" s="464"/>
      <c r="D147" s="538" t="n">
        <v>0</v>
      </c>
      <c r="E147" s="539"/>
      <c r="F147" s="541" t="n">
        <f aca="false">+'Calc Sheet 20_21'!H2163</f>
        <v>90000</v>
      </c>
      <c r="G147" s="541" t="n">
        <f aca="false">+'Calc Sheet 20_21'!I2163</f>
        <v>100000</v>
      </c>
      <c r="H147" s="542" t="n">
        <f aca="false">(G147-F147)/F147</f>
        <v>0.111111111111111</v>
      </c>
      <c r="I147" s="543" t="n">
        <f aca="false">G147*I$3</f>
        <v>15000</v>
      </c>
      <c r="J147" s="544" t="n">
        <f aca="false">G147+I147</f>
        <v>115000</v>
      </c>
      <c r="K147" s="545" t="n">
        <v>9100033030416</v>
      </c>
      <c r="M147" s="547" t="n">
        <f aca="false">J147+L147</f>
        <v>115000</v>
      </c>
      <c r="N147" s="547" t="n">
        <f aca="false">+$M147*(1+'Unit tariffs'!$F$2)</f>
        <v>119830</v>
      </c>
      <c r="O147" s="547" t="n">
        <f aca="false">+$N147*(1+'Unit tariffs'!$F$2)</f>
        <v>124862.86</v>
      </c>
      <c r="P147" s="547" t="n">
        <f aca="false">+$O147*(1+'Unit tariffs'!$F$2)</f>
        <v>130107.10012</v>
      </c>
    </row>
    <row r="148" customFormat="false" ht="23.25" hidden="false" customHeight="true" outlineLevel="0" collapsed="false">
      <c r="A148" s="487"/>
      <c r="B148" s="488" t="s">
        <v>615</v>
      </c>
      <c r="C148" s="464"/>
      <c r="D148" s="538" t="n">
        <v>0</v>
      </c>
      <c r="E148" s="539"/>
      <c r="F148" s="541" t="n">
        <f aca="false">+'Calc Sheet 20_21'!H2179</f>
        <v>150000</v>
      </c>
      <c r="G148" s="541" t="n">
        <f aca="false">+'Calc Sheet 20_21'!I2179</f>
        <v>170000</v>
      </c>
      <c r="H148" s="542" t="n">
        <f aca="false">(G148-F148)/F148</f>
        <v>0.133333333333333</v>
      </c>
      <c r="I148" s="543" t="n">
        <f aca="false">G148*I$3</f>
        <v>25500</v>
      </c>
      <c r="J148" s="544" t="n">
        <f aca="false">G148+I148</f>
        <v>195500</v>
      </c>
      <c r="K148" s="545" t="n">
        <v>9100033030416</v>
      </c>
      <c r="M148" s="547" t="n">
        <f aca="false">J148+L148</f>
        <v>195500</v>
      </c>
      <c r="N148" s="547" t="n">
        <f aca="false">+$M148*(1+'Unit tariffs'!$F$2)</f>
        <v>203711</v>
      </c>
      <c r="O148" s="547" t="n">
        <f aca="false">+$N148*(1+'Unit tariffs'!$F$2)</f>
        <v>212266.862</v>
      </c>
      <c r="P148" s="547" t="n">
        <f aca="false">+$O148*(1+'Unit tariffs'!$F$2)</f>
        <v>221182.070204</v>
      </c>
    </row>
    <row r="149" customFormat="false" ht="14.4" hidden="false" customHeight="false" outlineLevel="0" collapsed="false">
      <c r="A149" s="487"/>
      <c r="B149" s="488" t="s">
        <v>616</v>
      </c>
      <c r="C149" s="464"/>
      <c r="D149" s="650" t="n">
        <v>954.07</v>
      </c>
      <c r="E149" s="539"/>
      <c r="F149" s="541" t="n">
        <f aca="false">+'Calc Sheet 20_21'!H2210</f>
        <v>1740</v>
      </c>
      <c r="G149" s="541" t="n">
        <f aca="false">+'Calc Sheet 20_21'!I2210</f>
        <v>1750</v>
      </c>
      <c r="H149" s="542" t="n">
        <f aca="false">(G149-F149)/F149</f>
        <v>0.00574712643678161</v>
      </c>
      <c r="I149" s="543" t="n">
        <f aca="false">G149*I$3</f>
        <v>262.5</v>
      </c>
      <c r="J149" s="544" t="n">
        <f aca="false">+I149+G149</f>
        <v>2012.5</v>
      </c>
      <c r="K149" s="545" t="n">
        <v>9100033030416</v>
      </c>
      <c r="M149" s="547" t="n">
        <f aca="false">+L149+J149</f>
        <v>2012.5</v>
      </c>
      <c r="N149" s="547" t="n">
        <f aca="false">+$M149*(1+'Unit tariffs'!$F$2)</f>
        <v>2097.025</v>
      </c>
      <c r="O149" s="547" t="n">
        <f aca="false">+$N149*(1+'Unit tariffs'!$F$2)</f>
        <v>2185.10005</v>
      </c>
      <c r="P149" s="547" t="n">
        <f aca="false">+$O149*(1+'Unit tariffs'!$F$2)</f>
        <v>2276.8742521</v>
      </c>
    </row>
    <row r="150" customFormat="false" ht="20.25" hidden="false" customHeight="true" outlineLevel="0" collapsed="false">
      <c r="A150" s="487"/>
      <c r="B150" s="552" t="s">
        <v>617</v>
      </c>
      <c r="C150" s="464"/>
      <c r="D150" s="538"/>
      <c r="E150" s="539"/>
      <c r="F150" s="540"/>
      <c r="G150" s="541"/>
      <c r="H150" s="693"/>
      <c r="I150" s="780"/>
      <c r="J150" s="544"/>
      <c r="K150" s="545"/>
      <c r="M150" s="547"/>
      <c r="N150" s="547"/>
      <c r="O150" s="547"/>
      <c r="P150" s="547"/>
    </row>
    <row r="151" customFormat="false" ht="21" hidden="false" customHeight="true" outlineLevel="0" collapsed="false">
      <c r="A151" s="513"/>
      <c r="B151" s="695" t="s">
        <v>558</v>
      </c>
      <c r="C151" s="696"/>
      <c r="D151" s="516"/>
      <c r="E151" s="517"/>
      <c r="F151" s="518"/>
      <c r="G151" s="519"/>
      <c r="H151" s="520"/>
      <c r="I151" s="521"/>
      <c r="J151" s="697"/>
      <c r="K151" s="523"/>
      <c r="M151" s="525"/>
      <c r="N151" s="525"/>
      <c r="O151" s="525"/>
      <c r="P151" s="525"/>
    </row>
    <row r="152" customFormat="false" ht="58.2" hidden="false" customHeight="true" outlineLevel="0" collapsed="false">
      <c r="A152" s="487"/>
      <c r="B152" s="698" t="s">
        <v>618</v>
      </c>
      <c r="C152" s="699"/>
      <c r="D152" s="460" t="s">
        <v>507</v>
      </c>
      <c r="E152" s="461"/>
      <c r="F152" s="462" t="s">
        <v>508</v>
      </c>
      <c r="G152" s="781" t="s">
        <v>509</v>
      </c>
      <c r="H152" s="542"/>
      <c r="I152" s="543"/>
      <c r="J152" s="700"/>
      <c r="K152" s="545" t="n">
        <v>9100033030416</v>
      </c>
      <c r="M152" s="547"/>
      <c r="N152" s="547"/>
      <c r="O152" s="547"/>
      <c r="P152" s="547"/>
    </row>
    <row r="153" customFormat="false" ht="58.2" hidden="false" customHeight="true" outlineLevel="0" collapsed="false">
      <c r="A153" s="487"/>
      <c r="B153" s="701" t="s">
        <v>619</v>
      </c>
      <c r="C153" s="699"/>
      <c r="D153" s="460" t="s">
        <v>507</v>
      </c>
      <c r="E153" s="461"/>
      <c r="F153" s="462" t="s">
        <v>508</v>
      </c>
      <c r="G153" s="781" t="s">
        <v>508</v>
      </c>
      <c r="H153" s="542"/>
      <c r="I153" s="543"/>
      <c r="J153" s="700"/>
      <c r="K153" s="545" t="n">
        <v>9100033030416</v>
      </c>
      <c r="M153" s="547"/>
      <c r="N153" s="547"/>
      <c r="O153" s="547"/>
      <c r="P153" s="547"/>
    </row>
    <row r="154" customFormat="false" ht="58.2" hidden="false" customHeight="true" outlineLevel="0" collapsed="false">
      <c r="A154" s="487"/>
      <c r="B154" s="702" t="s">
        <v>620</v>
      </c>
      <c r="C154" s="699"/>
      <c r="D154" s="465" t="s">
        <v>512</v>
      </c>
      <c r="E154" s="466"/>
      <c r="F154" s="462" t="s">
        <v>513</v>
      </c>
      <c r="G154" s="781" t="s">
        <v>513</v>
      </c>
      <c r="H154" s="542"/>
      <c r="I154" s="543"/>
      <c r="J154" s="700"/>
      <c r="K154" s="545" t="n">
        <v>9100033030416</v>
      </c>
      <c r="M154" s="547"/>
      <c r="N154" s="547"/>
      <c r="O154" s="547"/>
      <c r="P154" s="547"/>
    </row>
    <row r="155" customFormat="false" ht="58.2" hidden="false" customHeight="true" outlineLevel="0" collapsed="false">
      <c r="A155" s="487"/>
      <c r="B155" s="702" t="s">
        <v>621</v>
      </c>
      <c r="C155" s="699"/>
      <c r="D155" s="465" t="s">
        <v>515</v>
      </c>
      <c r="E155" s="466"/>
      <c r="F155" s="462" t="s">
        <v>516</v>
      </c>
      <c r="G155" s="781" t="s">
        <v>516</v>
      </c>
      <c r="H155" s="542"/>
      <c r="I155" s="543"/>
      <c r="J155" s="700"/>
      <c r="K155" s="545" t="n">
        <v>9100033030416</v>
      </c>
      <c r="M155" s="547"/>
      <c r="N155" s="547"/>
      <c r="O155" s="547"/>
      <c r="P155" s="547"/>
    </row>
    <row r="156" customFormat="false" ht="58.2" hidden="false" customHeight="true" outlineLevel="0" collapsed="false">
      <c r="A156" s="487"/>
      <c r="B156" s="702" t="s">
        <v>622</v>
      </c>
      <c r="C156" s="699"/>
      <c r="D156" s="465" t="s">
        <v>516</v>
      </c>
      <c r="E156" s="466"/>
      <c r="F156" s="462" t="s">
        <v>518</v>
      </c>
      <c r="G156" s="781" t="s">
        <v>518</v>
      </c>
      <c r="H156" s="703"/>
      <c r="I156" s="543"/>
      <c r="J156" s="700"/>
      <c r="K156" s="545" t="n">
        <v>9100033030416</v>
      </c>
      <c r="M156" s="547"/>
      <c r="N156" s="547"/>
      <c r="O156" s="547"/>
      <c r="P156" s="547"/>
    </row>
    <row r="157" customFormat="false" ht="31.2" hidden="false" customHeight="true" outlineLevel="0" collapsed="false">
      <c r="A157" s="487"/>
      <c r="B157" s="704" t="s">
        <v>559</v>
      </c>
      <c r="C157" s="704"/>
      <c r="D157" s="704"/>
      <c r="E157" s="704"/>
      <c r="F157" s="704"/>
      <c r="G157" s="704"/>
      <c r="H157" s="704"/>
      <c r="I157" s="704"/>
      <c r="J157" s="704"/>
      <c r="K157" s="545"/>
      <c r="M157" s="547"/>
      <c r="N157" s="547"/>
      <c r="O157" s="547"/>
      <c r="P157" s="547"/>
    </row>
    <row r="158" customFormat="false" ht="15" hidden="false" customHeight="false" outlineLevel="0" collapsed="false">
      <c r="A158" s="652"/>
      <c r="B158" s="705"/>
      <c r="C158" s="706"/>
      <c r="D158" s="707"/>
      <c r="E158" s="708"/>
      <c r="F158" s="709"/>
      <c r="G158" s="710"/>
      <c r="H158" s="685"/>
      <c r="I158" s="686"/>
      <c r="J158" s="711"/>
      <c r="K158" s="688"/>
      <c r="M158" s="690"/>
      <c r="N158" s="690"/>
      <c r="O158" s="690"/>
      <c r="P158" s="690"/>
    </row>
    <row r="159" customFormat="false" ht="19.5" hidden="false" customHeight="true" outlineLevel="0" collapsed="false">
      <c r="A159" s="473"/>
      <c r="B159" s="474" t="s">
        <v>560</v>
      </c>
      <c r="C159" s="691"/>
      <c r="D159" s="617" t="s">
        <v>522</v>
      </c>
      <c r="E159" s="618"/>
      <c r="F159" s="619" t="s">
        <v>522</v>
      </c>
      <c r="G159" s="620" t="s">
        <v>522</v>
      </c>
      <c r="H159" s="621" t="s">
        <v>523</v>
      </c>
      <c r="I159" s="257" t="s">
        <v>4</v>
      </c>
      <c r="J159" s="620" t="s">
        <v>291</v>
      </c>
      <c r="K159" s="622" t="s">
        <v>524</v>
      </c>
      <c r="M159" s="624" t="s">
        <v>291</v>
      </c>
      <c r="N159" s="624" t="s">
        <v>291</v>
      </c>
      <c r="O159" s="624" t="s">
        <v>291</v>
      </c>
      <c r="P159" s="624" t="s">
        <v>291</v>
      </c>
    </row>
    <row r="160" customFormat="false" ht="14.4" hidden="false" customHeight="false" outlineLevel="0" collapsed="false">
      <c r="A160" s="487"/>
      <c r="B160" s="535"/>
      <c r="C160" s="498"/>
      <c r="D160" s="489" t="s">
        <v>548</v>
      </c>
      <c r="E160" s="490"/>
      <c r="F160" s="491" t="s">
        <v>548</v>
      </c>
      <c r="G160" s="492" t="s">
        <v>548</v>
      </c>
      <c r="H160" s="493" t="s">
        <v>527</v>
      </c>
      <c r="I160" s="499" t="n">
        <f aca="false">+'Unit tariffs'!F$3</f>
        <v>0.15</v>
      </c>
      <c r="J160" s="492" t="s">
        <v>528</v>
      </c>
      <c r="K160" s="494" t="s">
        <v>529</v>
      </c>
      <c r="M160" s="496" t="s">
        <v>528</v>
      </c>
      <c r="N160" s="496" t="s">
        <v>528</v>
      </c>
      <c r="O160" s="496" t="s">
        <v>528</v>
      </c>
      <c r="P160" s="496" t="s">
        <v>528</v>
      </c>
    </row>
    <row r="161" customFormat="false" ht="14.4" hidden="false" customHeight="false" outlineLevel="0" collapsed="false">
      <c r="A161" s="487"/>
      <c r="B161" s="535" t="s">
        <v>557</v>
      </c>
      <c r="C161" s="498"/>
      <c r="D161" s="489" t="str">
        <f aca="false">D$4</f>
        <v>2016/2017</v>
      </c>
      <c r="E161" s="490"/>
      <c r="F161" s="500" t="str">
        <f aca="false">'Calc Sheet 20_21'!$H$11</f>
        <v>2020/2021</v>
      </c>
      <c r="G161" s="492" t="str">
        <f aca="false">'Calc Sheet 20_21'!$I$11</f>
        <v>2021/2022</v>
      </c>
      <c r="H161" s="493" t="str">
        <f aca="false">G161</f>
        <v>2021/2022</v>
      </c>
      <c r="I161" s="257" t="str">
        <f aca="false">G161</f>
        <v>2021/2022</v>
      </c>
      <c r="J161" s="492" t="str">
        <f aca="false">I161</f>
        <v>2021/2022</v>
      </c>
      <c r="K161" s="494" t="s">
        <v>532</v>
      </c>
      <c r="M161" s="496" t="s">
        <v>22</v>
      </c>
      <c r="N161" s="496" t="s">
        <v>533</v>
      </c>
      <c r="O161" s="496" t="s">
        <v>534</v>
      </c>
      <c r="P161" s="496" t="s">
        <v>535</v>
      </c>
    </row>
    <row r="162" customFormat="false" ht="15" hidden="false" customHeight="false" outlineLevel="0" collapsed="false">
      <c r="A162" s="501"/>
      <c r="B162" s="679"/>
      <c r="C162" s="503"/>
      <c r="D162" s="504" t="s">
        <v>537</v>
      </c>
      <c r="E162" s="505"/>
      <c r="F162" s="506" t="s">
        <v>537</v>
      </c>
      <c r="G162" s="507" t="s">
        <v>537</v>
      </c>
      <c r="H162" s="508"/>
      <c r="I162" s="509"/>
      <c r="J162" s="507"/>
      <c r="K162" s="510"/>
      <c r="M162" s="512"/>
      <c r="N162" s="512"/>
      <c r="O162" s="512"/>
      <c r="P162" s="512"/>
    </row>
    <row r="163" customFormat="false" ht="16.2" hidden="false" customHeight="false" outlineLevel="0" collapsed="false">
      <c r="A163" s="513"/>
      <c r="B163" s="712"/>
      <c r="C163" s="696"/>
      <c r="D163" s="713"/>
      <c r="E163" s="714"/>
      <c r="F163" s="715"/>
      <c r="G163" s="716"/>
      <c r="H163" s="782" t="s">
        <v>623</v>
      </c>
      <c r="I163" s="718"/>
      <c r="J163" s="719"/>
      <c r="K163" s="720"/>
      <c r="M163" s="722"/>
      <c r="N163" s="722"/>
      <c r="O163" s="722"/>
      <c r="P163" s="722"/>
    </row>
    <row r="164" customFormat="false" ht="26.4" hidden="false" customHeight="false" outlineLevel="0" collapsed="false">
      <c r="A164" s="487"/>
      <c r="B164" s="702" t="s">
        <v>624</v>
      </c>
      <c r="C164" s="723"/>
      <c r="D164" s="724" t="n">
        <v>82.005</v>
      </c>
      <c r="E164" s="725"/>
      <c r="F164" s="726" t="n">
        <v>93.18687378</v>
      </c>
      <c r="G164" s="727" t="n">
        <f aca="false">+F164*(1+'Unit tariffs'!$F$2)</f>
        <v>97.10072247876</v>
      </c>
      <c r="H164" s="542" t="n">
        <f aca="false">(G164-F164)/F164</f>
        <v>0.0420000000000001</v>
      </c>
      <c r="I164" s="543" t="n">
        <f aca="false">G164*I$3</f>
        <v>14.565108371814</v>
      </c>
      <c r="J164" s="783" t="n">
        <f aca="false">+I164+G164</f>
        <v>111.665830850574</v>
      </c>
      <c r="K164" s="784" t="n">
        <v>9100033030416</v>
      </c>
      <c r="L164" s="435" t="s">
        <v>625</v>
      </c>
      <c r="M164" s="547" t="n">
        <f aca="false">11.67</f>
        <v>11.67</v>
      </c>
      <c r="N164" s="547" t="n">
        <f aca="false">+$M164*(1+'Unit tariffs'!$F$2)</f>
        <v>12.16014</v>
      </c>
      <c r="O164" s="547" t="n">
        <f aca="false">+$N164*(1+'Unit tariffs'!$F$2)</f>
        <v>12.67086588</v>
      </c>
      <c r="P164" s="547" t="n">
        <f aca="false">+$O164*(1+'Unit tariffs'!$F$2)</f>
        <v>13.20304224696</v>
      </c>
    </row>
    <row r="165" customFormat="false" ht="14.4" hidden="false" customHeight="false" outlineLevel="0" collapsed="false">
      <c r="A165" s="487"/>
      <c r="B165" s="124" t="s">
        <v>626</v>
      </c>
      <c r="C165" s="680"/>
      <c r="D165" s="724" t="n">
        <v>63.9</v>
      </c>
      <c r="E165" s="725"/>
      <c r="F165" s="726" t="n">
        <v>72.6131484</v>
      </c>
      <c r="G165" s="727" t="n">
        <f aca="false">+F165*(1+'Unit tariffs'!$F$2)</f>
        <v>75.6629006328</v>
      </c>
      <c r="H165" s="542" t="n">
        <f aca="false">(G165-F165)/F165</f>
        <v>0.042</v>
      </c>
      <c r="I165" s="543" t="n">
        <f aca="false">G165*I$3</f>
        <v>11.34943509492</v>
      </c>
      <c r="J165" s="785" t="n">
        <f aca="false">+I165+G165</f>
        <v>87.01233572772</v>
      </c>
      <c r="K165" s="784" t="n">
        <v>9100033030416</v>
      </c>
      <c r="M165" s="547" t="n">
        <f aca="false">+L165+J165</f>
        <v>87.01233572772</v>
      </c>
      <c r="N165" s="547" t="n">
        <v>98.2538561566351</v>
      </c>
      <c r="O165" s="547" t="n">
        <v>102.577025827527</v>
      </c>
      <c r="P165" s="547" t="n">
        <v>107.192991989766</v>
      </c>
    </row>
    <row r="166" customFormat="false" ht="14.4" hidden="false" customHeight="false" outlineLevel="0" collapsed="false">
      <c r="A166" s="487"/>
      <c r="B166" s="124"/>
      <c r="C166" s="728"/>
      <c r="D166" s="729"/>
      <c r="E166" s="730"/>
      <c r="F166" s="731"/>
      <c r="G166" s="732"/>
      <c r="H166" s="733"/>
      <c r="I166" s="734"/>
      <c r="J166" s="735"/>
      <c r="K166" s="736"/>
      <c r="M166" s="738"/>
      <c r="N166" s="738"/>
      <c r="O166" s="547"/>
      <c r="P166" s="547"/>
    </row>
    <row r="167" customFormat="false" ht="14.4" hidden="false" customHeight="false" outlineLevel="0" collapsed="false">
      <c r="A167" s="487"/>
      <c r="B167" s="124" t="s">
        <v>627</v>
      </c>
      <c r="C167" s="728"/>
      <c r="D167" s="729"/>
      <c r="E167" s="730"/>
      <c r="F167" s="731"/>
      <c r="G167" s="732"/>
      <c r="H167" s="733"/>
      <c r="I167" s="734"/>
      <c r="J167" s="735"/>
      <c r="K167" s="736"/>
      <c r="M167" s="738"/>
      <c r="N167" s="738"/>
      <c r="O167" s="547"/>
      <c r="P167" s="547"/>
    </row>
    <row r="168" customFormat="false" ht="14.4" hidden="false" customHeight="false" outlineLevel="0" collapsed="false">
      <c r="A168" s="487"/>
      <c r="B168" s="124" t="s">
        <v>564</v>
      </c>
      <c r="C168" s="728"/>
      <c r="D168" s="729" t="n">
        <v>170.13375</v>
      </c>
      <c r="E168" s="730"/>
      <c r="F168" s="726" t="n">
        <v>193.332507615</v>
      </c>
      <c r="G168" s="727" t="n">
        <f aca="false">+F168*(1+'Unit tariffs'!$F$2)</f>
        <v>201.45247293483</v>
      </c>
      <c r="H168" s="542" t="n">
        <f aca="false">(G168-F168)/F168</f>
        <v>0.0420000000000001</v>
      </c>
      <c r="I168" s="543" t="n">
        <f aca="false">G168*I$3</f>
        <v>30.2178709402245</v>
      </c>
      <c r="J168" s="785" t="n">
        <f aca="false">+I168+G168</f>
        <v>231.670343875055</v>
      </c>
      <c r="K168" s="784" t="n">
        <v>9100033030416</v>
      </c>
      <c r="M168" s="547" t="n">
        <f aca="false">+L168+J168</f>
        <v>231.670343875055</v>
      </c>
      <c r="N168" s="547" t="n">
        <f aca="false">+$M168*(1+'Unit tariffs'!$F$2)</f>
        <v>241.400498317807</v>
      </c>
      <c r="O168" s="547" t="n">
        <f aca="false">+$N168*(1+'Unit tariffs'!$F$2)</f>
        <v>251.539319247155</v>
      </c>
      <c r="P168" s="547" t="n">
        <f aca="false">+$O168*(1+'Unit tariffs'!$F$2)</f>
        <v>262.103970655535</v>
      </c>
    </row>
    <row r="169" customFormat="false" ht="21.75" hidden="false" customHeight="true" outlineLevel="0" collapsed="false">
      <c r="A169" s="247" t="s">
        <v>565</v>
      </c>
      <c r="B169" s="739"/>
      <c r="C169" s="728"/>
      <c r="D169" s="729"/>
      <c r="E169" s="730"/>
      <c r="F169" s="731"/>
      <c r="G169" s="732"/>
      <c r="H169" s="733"/>
      <c r="I169" s="740"/>
      <c r="J169" s="741"/>
      <c r="K169" s="736"/>
      <c r="M169" s="743"/>
      <c r="N169" s="743"/>
      <c r="O169" s="547"/>
      <c r="P169" s="547"/>
    </row>
    <row r="170" customFormat="false" ht="14.4" hidden="false" customHeight="false" outlineLevel="0" collapsed="false">
      <c r="A170" s="487"/>
      <c r="B170" s="124" t="s">
        <v>628</v>
      </c>
      <c r="C170" s="728"/>
      <c r="D170" s="724" t="n">
        <v>63.768319353</v>
      </c>
      <c r="E170" s="725"/>
      <c r="F170" s="726" t="n">
        <v>72.4635123066977</v>
      </c>
      <c r="G170" s="727" t="n">
        <f aca="false">+F170*(1+'Unit tariffs'!$F$2)</f>
        <v>75.506979823579</v>
      </c>
      <c r="H170" s="542" t="n">
        <f aca="false">(G170-F170)/F170</f>
        <v>0.0420000000000001</v>
      </c>
      <c r="I170" s="543" t="n">
        <f aca="false">G170*I$3</f>
        <v>11.3260469735368</v>
      </c>
      <c r="J170" s="785" t="n">
        <f aca="false">+I170+G170</f>
        <v>86.8330267971158</v>
      </c>
      <c r="K170" s="784" t="n">
        <v>9100033030416</v>
      </c>
      <c r="M170" s="547" t="n">
        <f aca="false">+L170+J170</f>
        <v>86.8330267971158</v>
      </c>
      <c r="N170" s="547" t="n">
        <f aca="false">+$M170*(1+'Unit tariffs'!$F$2)</f>
        <v>90.4800139225947</v>
      </c>
      <c r="O170" s="547" t="n">
        <f aca="false">+$N170*(1+'Unit tariffs'!$F$2)</f>
        <v>94.2801745073437</v>
      </c>
      <c r="P170" s="547" t="n">
        <f aca="false">+$O170*(1+'Unit tariffs'!$F$2)</f>
        <v>98.2399418366521</v>
      </c>
    </row>
    <row r="171" customFormat="false" ht="14.4" hidden="false" customHeight="false" outlineLevel="0" collapsed="false">
      <c r="A171" s="247" t="s">
        <v>567</v>
      </c>
      <c r="B171" s="535"/>
      <c r="C171" s="728"/>
      <c r="D171" s="729"/>
      <c r="E171" s="730"/>
      <c r="F171" s="731"/>
      <c r="G171" s="732"/>
      <c r="H171" s="733"/>
      <c r="I171" s="728"/>
      <c r="J171" s="744"/>
      <c r="K171" s="736"/>
      <c r="M171" s="746"/>
      <c r="N171" s="746"/>
      <c r="O171" s="547"/>
      <c r="P171" s="547"/>
    </row>
    <row r="172" customFormat="false" ht="14.4" hidden="false" customHeight="false" outlineLevel="0" collapsed="false">
      <c r="A172" s="487"/>
      <c r="B172" s="124" t="s">
        <v>629</v>
      </c>
      <c r="C172" s="728"/>
      <c r="D172" s="724" t="n">
        <v>379.45599615</v>
      </c>
      <c r="E172" s="725"/>
      <c r="F172" s="726" t="n">
        <v>431.197097961029</v>
      </c>
      <c r="G172" s="727" t="n">
        <f aca="false">+F172*(1+'Unit tariffs'!$F$2)</f>
        <v>449.307376075393</v>
      </c>
      <c r="H172" s="542" t="n">
        <f aca="false">(G172-F172)/F172</f>
        <v>0.0420000000000001</v>
      </c>
      <c r="I172" s="543" t="n">
        <f aca="false">G172*I$3</f>
        <v>67.3961064113089</v>
      </c>
      <c r="J172" s="785" t="n">
        <f aca="false">+I172+G172</f>
        <v>516.703482486702</v>
      </c>
      <c r="K172" s="784" t="n">
        <v>9100033030416</v>
      </c>
      <c r="M172" s="547" t="n">
        <f aca="false">+L172+J172</f>
        <v>516.703482486702</v>
      </c>
      <c r="N172" s="547" t="n">
        <f aca="false">+$M172*(1+'Unit tariffs'!$F$2)</f>
        <v>538.405028751143</v>
      </c>
      <c r="O172" s="547" t="n">
        <f aca="false">+$N172*(1+'Unit tariffs'!$F$2)</f>
        <v>561.018039958691</v>
      </c>
      <c r="P172" s="547" t="n">
        <f aca="false">+$O172*(1+'Unit tariffs'!$F$2)</f>
        <v>584.580797636956</v>
      </c>
    </row>
    <row r="173" customFormat="false" ht="14.4" hidden="false" customHeight="false" outlineLevel="0" collapsed="false">
      <c r="A173" s="487"/>
      <c r="B173" s="124" t="s">
        <v>630</v>
      </c>
      <c r="C173" s="728"/>
      <c r="D173" s="747" t="n">
        <f aca="false">+D172*1.33</f>
        <v>504.6764748795</v>
      </c>
      <c r="E173" s="748"/>
      <c r="F173" s="749" t="n">
        <v>0</v>
      </c>
      <c r="G173" s="727" t="s">
        <v>570</v>
      </c>
      <c r="H173" s="750"/>
      <c r="I173" s="543"/>
      <c r="J173" s="751"/>
      <c r="K173" s="736"/>
      <c r="M173" s="547"/>
      <c r="N173" s="547"/>
      <c r="O173" s="547"/>
      <c r="P173" s="547"/>
    </row>
    <row r="174" customFormat="false" ht="14.4" hidden="false" customHeight="false" outlineLevel="0" collapsed="false">
      <c r="A174" s="487"/>
      <c r="B174" s="124" t="s">
        <v>631</v>
      </c>
      <c r="C174" s="728"/>
      <c r="D174" s="752" t="n">
        <v>1300.979627475</v>
      </c>
      <c r="E174" s="753"/>
      <c r="F174" s="754" t="n">
        <v>1478.37600555898</v>
      </c>
      <c r="G174" s="727" t="n">
        <f aca="false">+F174*(1+'Unit tariffs'!$F$2)</f>
        <v>1540.46779779246</v>
      </c>
      <c r="H174" s="542" t="n">
        <f aca="false">(G174-F174)/F174</f>
        <v>0.042</v>
      </c>
      <c r="I174" s="543" t="n">
        <f aca="false">G174*I$3</f>
        <v>231.070169668869</v>
      </c>
      <c r="J174" s="785" t="n">
        <f aca="false">+I174+G174</f>
        <v>1771.53796746133</v>
      </c>
      <c r="K174" s="784" t="n">
        <v>9100033030416</v>
      </c>
      <c r="M174" s="547" t="n">
        <f aca="false">+L174+J174</f>
        <v>1771.53796746133</v>
      </c>
      <c r="N174" s="547" t="n">
        <f aca="false">+$M174*(1+'Unit tariffs'!$F$2)</f>
        <v>1845.9425620947</v>
      </c>
      <c r="O174" s="547" t="n">
        <f aca="false">+$N174*(1+'Unit tariffs'!$F$2)</f>
        <v>1923.47214970268</v>
      </c>
      <c r="P174" s="547" t="n">
        <f aca="false">+$O174*(1+'Unit tariffs'!$F$2)</f>
        <v>2004.25797999019</v>
      </c>
    </row>
    <row r="175" customFormat="false" ht="14.4" hidden="false" customHeight="false" outlineLevel="0" collapsed="false">
      <c r="A175" s="487"/>
      <c r="B175" s="124" t="s">
        <v>632</v>
      </c>
      <c r="C175" s="728"/>
      <c r="D175" s="747" t="n">
        <f aca="false">+D174*1.33</f>
        <v>1730.30290454175</v>
      </c>
      <c r="E175" s="748"/>
      <c r="F175" s="749" t="n">
        <v>0</v>
      </c>
      <c r="G175" s="727" t="s">
        <v>570</v>
      </c>
      <c r="H175" s="750"/>
      <c r="I175" s="543"/>
      <c r="J175" s="751"/>
      <c r="K175" s="736"/>
      <c r="M175" s="547"/>
      <c r="N175" s="547"/>
      <c r="O175" s="547"/>
      <c r="P175" s="547"/>
    </row>
    <row r="176" customFormat="false" ht="14.4" hidden="false" customHeight="false" outlineLevel="0" collapsed="false">
      <c r="A176" s="487"/>
      <c r="B176" s="124" t="s">
        <v>633</v>
      </c>
      <c r="C176" s="728"/>
      <c r="D176" s="752" t="n">
        <v>2710.37525385</v>
      </c>
      <c r="E176" s="753"/>
      <c r="F176" s="754" t="n">
        <v>3079.95118196397</v>
      </c>
      <c r="G176" s="727" t="n">
        <f aca="false">+F176*(1+'Unit tariffs'!$F$2)</f>
        <v>3209.30913160646</v>
      </c>
      <c r="H176" s="542" t="n">
        <f aca="false">(G176-F176)/F176</f>
        <v>0.042</v>
      </c>
      <c r="I176" s="543" t="n">
        <f aca="false">G176*I$3</f>
        <v>481.396369740969</v>
      </c>
      <c r="J176" s="785" t="n">
        <f aca="false">+I176+G176</f>
        <v>3690.70550134743</v>
      </c>
      <c r="K176" s="784" t="n">
        <v>9100033030416</v>
      </c>
      <c r="M176" s="547" t="n">
        <f aca="false">+L176+J176</f>
        <v>3690.70550134743</v>
      </c>
      <c r="N176" s="547" t="n">
        <f aca="false">+$M176*(1+'Unit tariffs'!$F$2)</f>
        <v>3845.71513240402</v>
      </c>
      <c r="O176" s="547" t="n">
        <f aca="false">+$N176*(1+'Unit tariffs'!$F$2)</f>
        <v>4007.23516796499</v>
      </c>
      <c r="P176" s="547" t="n">
        <f aca="false">+$O176*(1+'Unit tariffs'!$F$2)</f>
        <v>4175.53904501952</v>
      </c>
    </row>
    <row r="177" customFormat="false" ht="14.4" hidden="false" customHeight="false" outlineLevel="0" collapsed="false">
      <c r="A177" s="487"/>
      <c r="B177" s="124" t="s">
        <v>634</v>
      </c>
      <c r="C177" s="728"/>
      <c r="D177" s="747" t="n">
        <f aca="false">+D176*1.33</f>
        <v>3604.7990876205</v>
      </c>
      <c r="E177" s="748"/>
      <c r="F177" s="749" t="n">
        <v>0</v>
      </c>
      <c r="G177" s="727" t="s">
        <v>570</v>
      </c>
      <c r="H177" s="750"/>
      <c r="I177" s="543"/>
      <c r="J177" s="751"/>
      <c r="K177" s="736"/>
      <c r="M177" s="547"/>
      <c r="N177" s="547"/>
      <c r="O177" s="547"/>
      <c r="P177" s="547"/>
    </row>
    <row r="178" customFormat="false" ht="14.4" hidden="false" customHeight="false" outlineLevel="0" collapsed="false">
      <c r="A178" s="487"/>
      <c r="B178" s="124"/>
      <c r="C178" s="728"/>
      <c r="D178" s="724"/>
      <c r="E178" s="725"/>
      <c r="F178" s="726"/>
      <c r="G178" s="727"/>
      <c r="H178" s="755"/>
      <c r="I178" s="756"/>
      <c r="J178" s="744"/>
      <c r="K178" s="736"/>
      <c r="M178" s="746"/>
      <c r="N178" s="746"/>
      <c r="O178" s="547"/>
      <c r="P178" s="547"/>
    </row>
    <row r="179" customFormat="false" ht="14.4" hidden="false" customHeight="false" outlineLevel="0" collapsed="false">
      <c r="A179" s="757" t="s">
        <v>575</v>
      </c>
      <c r="B179" s="514"/>
      <c r="C179" s="758"/>
      <c r="D179" s="759"/>
      <c r="E179" s="760"/>
      <c r="F179" s="761"/>
      <c r="G179" s="762"/>
      <c r="H179" s="763"/>
      <c r="I179" s="758"/>
      <c r="J179" s="764"/>
      <c r="K179" s="765"/>
      <c r="M179" s="767"/>
      <c r="N179" s="767"/>
      <c r="O179" s="547"/>
      <c r="P179" s="547"/>
    </row>
    <row r="180" customFormat="false" ht="19.5" hidden="false" customHeight="true" outlineLevel="0" collapsed="false">
      <c r="A180" s="487"/>
      <c r="B180" s="124" t="s">
        <v>576</v>
      </c>
      <c r="C180" s="728"/>
      <c r="D180" s="729" t="n">
        <v>500</v>
      </c>
      <c r="E180" s="730"/>
      <c r="F180" s="731" t="n">
        <v>639.6</v>
      </c>
      <c r="G180" s="727" t="n">
        <f aca="false">+F180*(1+'Unit tariffs'!$F$2)</f>
        <v>666.4632</v>
      </c>
      <c r="H180" s="542" t="n">
        <f aca="false">(G180-F180)/F180</f>
        <v>0.042</v>
      </c>
      <c r="I180" s="543" t="n">
        <f aca="false">G180*I$3</f>
        <v>99.96948</v>
      </c>
      <c r="J180" s="785" t="n">
        <f aca="false">+I180+G180</f>
        <v>766.43268</v>
      </c>
      <c r="K180" s="784" t="n">
        <v>9100033030416</v>
      </c>
      <c r="M180" s="547" t="n">
        <f aca="false">+L180+J180</f>
        <v>766.43268</v>
      </c>
      <c r="N180" s="547" t="n">
        <f aca="false">+$M180*(1+'Unit tariffs'!$F$2)</f>
        <v>798.62285256</v>
      </c>
      <c r="O180" s="547" t="n">
        <f aca="false">+$N180*(1+'Unit tariffs'!$F$2)</f>
        <v>832.16501236752</v>
      </c>
      <c r="P180" s="547" t="n">
        <f aca="false">+$O180*(1+'Unit tariffs'!$F$2)</f>
        <v>867.115942886956</v>
      </c>
    </row>
    <row r="181" customFormat="false" ht="14.4" hidden="false" customHeight="false" outlineLevel="0" collapsed="false">
      <c r="A181" s="487"/>
      <c r="B181" s="124" t="s">
        <v>577</v>
      </c>
      <c r="C181" s="728"/>
      <c r="D181" s="729" t="n">
        <v>1500</v>
      </c>
      <c r="E181" s="730"/>
      <c r="F181" s="731" t="n">
        <v>1705.6</v>
      </c>
      <c r="G181" s="727" t="n">
        <f aca="false">+F181*(1+'Unit tariffs'!$F$2)</f>
        <v>1777.2352</v>
      </c>
      <c r="H181" s="542" t="n">
        <f aca="false">(G181-F181)/F181</f>
        <v>0.0420000000000001</v>
      </c>
      <c r="I181" s="543" t="n">
        <f aca="false">G181*I$3</f>
        <v>266.58528</v>
      </c>
      <c r="J181" s="785" t="n">
        <f aca="false">+I181+G181</f>
        <v>2043.82048</v>
      </c>
      <c r="K181" s="784" t="n">
        <v>9100033030416</v>
      </c>
      <c r="M181" s="547" t="n">
        <f aca="false">+L181+J181</f>
        <v>2043.82048</v>
      </c>
      <c r="N181" s="547" t="n">
        <f aca="false">+$M181*(1+'Unit tariffs'!$F$2)</f>
        <v>2129.66094016</v>
      </c>
      <c r="O181" s="547" t="n">
        <f aca="false">+$N181*(1+'Unit tariffs'!$F$2)</f>
        <v>2219.10669964672</v>
      </c>
      <c r="P181" s="547" t="n">
        <f aca="false">+$O181*(1+'Unit tariffs'!$F$2)</f>
        <v>2312.30918103188</v>
      </c>
    </row>
    <row r="182" customFormat="false" ht="14.4" hidden="false" customHeight="false" outlineLevel="0" collapsed="false">
      <c r="A182" s="487"/>
      <c r="B182" s="124" t="s">
        <v>578</v>
      </c>
      <c r="C182" s="728"/>
      <c r="D182" s="729" t="n">
        <v>6600</v>
      </c>
      <c r="E182" s="730"/>
      <c r="F182" s="731" t="n">
        <v>7568.6</v>
      </c>
      <c r="G182" s="727" t="n">
        <f aca="false">+F182*(1+'Unit tariffs'!$F$2)</f>
        <v>7886.4812</v>
      </c>
      <c r="H182" s="542" t="n">
        <f aca="false">(G182-F182)/F182</f>
        <v>0.0420000000000001</v>
      </c>
      <c r="I182" s="543" t="n">
        <f aca="false">G182*I$3</f>
        <v>1182.97218</v>
      </c>
      <c r="J182" s="785" t="n">
        <f aca="false">+I182+G182</f>
        <v>9069.45338</v>
      </c>
      <c r="K182" s="784" t="n">
        <v>9100033030416</v>
      </c>
      <c r="M182" s="547" t="n">
        <f aca="false">+L182+J182</f>
        <v>9069.45338</v>
      </c>
      <c r="N182" s="547" t="n">
        <f aca="false">+$M182*(1+'Unit tariffs'!$F$2)</f>
        <v>9450.37042196</v>
      </c>
      <c r="O182" s="547" t="n">
        <f aca="false">+$N182*(1+'Unit tariffs'!$F$2)</f>
        <v>9847.28597968232</v>
      </c>
      <c r="P182" s="547" t="n">
        <f aca="false">+$O182*(1+'Unit tariffs'!$F$2)</f>
        <v>10260.871990829</v>
      </c>
    </row>
    <row r="183" customFormat="false" ht="14.4" hidden="false" customHeight="false" outlineLevel="0" collapsed="false">
      <c r="A183" s="487"/>
      <c r="B183" s="124" t="s">
        <v>579</v>
      </c>
      <c r="C183" s="728"/>
      <c r="D183" s="729" t="n">
        <v>6600</v>
      </c>
      <c r="E183" s="730"/>
      <c r="F183" s="731" t="n">
        <v>7568.6</v>
      </c>
      <c r="G183" s="727" t="n">
        <f aca="false">+F183*(1+'Unit tariffs'!$F$2)</f>
        <v>7886.4812</v>
      </c>
      <c r="H183" s="542" t="n">
        <f aca="false">(G183-F183)/F183</f>
        <v>0.0420000000000001</v>
      </c>
      <c r="I183" s="543" t="n">
        <f aca="false">G183*I$3</f>
        <v>1182.97218</v>
      </c>
      <c r="J183" s="785" t="n">
        <f aca="false">+I183+G183</f>
        <v>9069.45338</v>
      </c>
      <c r="K183" s="784" t="n">
        <v>9100033030416</v>
      </c>
      <c r="M183" s="547" t="n">
        <f aca="false">+L183+J183</f>
        <v>9069.45338</v>
      </c>
      <c r="N183" s="547" t="n">
        <f aca="false">+$M183*(1+'Unit tariffs'!$F$2)</f>
        <v>9450.37042196</v>
      </c>
      <c r="O183" s="547" t="n">
        <f aca="false">+$N183*(1+'Unit tariffs'!$F$2)</f>
        <v>9847.28597968232</v>
      </c>
      <c r="P183" s="547" t="n">
        <f aca="false">+$O183*(1+'Unit tariffs'!$F$2)</f>
        <v>10260.871990829</v>
      </c>
    </row>
    <row r="184" customFormat="false" ht="30" hidden="false" customHeight="true" outlineLevel="0" collapsed="false">
      <c r="A184" s="247" t="s">
        <v>580</v>
      </c>
      <c r="B184" s="488"/>
      <c r="C184" s="728"/>
      <c r="D184" s="729"/>
      <c r="E184" s="730"/>
      <c r="F184" s="731"/>
      <c r="G184" s="732"/>
      <c r="H184" s="733"/>
      <c r="I184" s="728"/>
      <c r="J184" s="744"/>
      <c r="K184" s="736"/>
      <c r="M184" s="746"/>
      <c r="N184" s="746"/>
      <c r="O184" s="547"/>
      <c r="P184" s="547"/>
    </row>
    <row r="185" customFormat="false" ht="18" hidden="false" customHeight="true" outlineLevel="0" collapsed="false">
      <c r="A185" s="487"/>
      <c r="B185" s="124" t="s">
        <v>581</v>
      </c>
      <c r="C185" s="728"/>
      <c r="D185" s="729" t="n">
        <v>2280</v>
      </c>
      <c r="E185" s="730"/>
      <c r="F185" s="731" t="n">
        <v>2665</v>
      </c>
      <c r="G185" s="727" t="n">
        <f aca="false">+F185*(1+'Unit tariffs'!$F$2)</f>
        <v>2776.93</v>
      </c>
      <c r="H185" s="542" t="n">
        <f aca="false">(G185-F185)/F185</f>
        <v>0.0420000000000001</v>
      </c>
      <c r="I185" s="543" t="n">
        <f aca="false">G185*I$3</f>
        <v>416.5395</v>
      </c>
      <c r="J185" s="744" t="n">
        <f aca="false">+G185+I185</f>
        <v>3193.4695</v>
      </c>
      <c r="K185" s="784" t="n">
        <v>9100033030416</v>
      </c>
      <c r="M185" s="547" t="n">
        <f aca="false">+J185+L185</f>
        <v>3193.4695</v>
      </c>
      <c r="N185" s="547" t="n">
        <v>3606.04838692592</v>
      </c>
      <c r="O185" s="547" t="n">
        <v>3764.71451595066</v>
      </c>
      <c r="P185" s="547" t="n">
        <v>3934.12666916844</v>
      </c>
    </row>
    <row r="186" customFormat="false" ht="14.4" hidden="false" customHeight="false" outlineLevel="0" collapsed="false">
      <c r="A186" s="487"/>
      <c r="B186" s="124" t="s">
        <v>582</v>
      </c>
      <c r="C186" s="728"/>
      <c r="D186" s="729" t="n">
        <v>11400</v>
      </c>
      <c r="E186" s="730"/>
      <c r="F186" s="731" t="n">
        <v>13005.2</v>
      </c>
      <c r="G186" s="727" t="n">
        <f aca="false">+F186*(1+'Unit tariffs'!$F$2)</f>
        <v>13551.4184</v>
      </c>
      <c r="H186" s="542" t="n">
        <f aca="false">(G186-F186)/F186</f>
        <v>0.042</v>
      </c>
      <c r="I186" s="543" t="n">
        <f aca="false">G186*I$3</f>
        <v>2032.71276</v>
      </c>
      <c r="J186" s="744" t="n">
        <f aca="false">+G186+I186</f>
        <v>15584.13116</v>
      </c>
      <c r="K186" s="784" t="n">
        <v>9100033030416</v>
      </c>
      <c r="M186" s="547" t="n">
        <f aca="false">+J186+L186</f>
        <v>15584.13116</v>
      </c>
      <c r="N186" s="547" t="n">
        <v>17597.5161281985</v>
      </c>
      <c r="O186" s="547" t="n">
        <v>18371.8068378392</v>
      </c>
      <c r="P186" s="547" t="n">
        <v>19198.538145542</v>
      </c>
    </row>
    <row r="187" customFormat="false" ht="14.4" hidden="false" customHeight="false" outlineLevel="0" collapsed="false">
      <c r="A187" s="487"/>
      <c r="B187" s="124" t="s">
        <v>583</v>
      </c>
      <c r="C187" s="728"/>
      <c r="D187" s="729" t="n">
        <v>57000</v>
      </c>
      <c r="E187" s="730"/>
      <c r="F187" s="731" t="n">
        <v>65026</v>
      </c>
      <c r="G187" s="727" t="n">
        <f aca="false">+F187*(1+'Unit tariffs'!$F$2)</f>
        <v>67757.092</v>
      </c>
      <c r="H187" s="542" t="n">
        <f aca="false">(G187-F187)/F187</f>
        <v>0.0420000000000001</v>
      </c>
      <c r="I187" s="543" t="n">
        <f aca="false">G187*I$3</f>
        <v>10163.5638</v>
      </c>
      <c r="J187" s="744" t="n">
        <f aca="false">+G187+I187</f>
        <v>77920.6558</v>
      </c>
      <c r="K187" s="784" t="n">
        <v>9100033030416</v>
      </c>
      <c r="M187" s="547" t="n">
        <f aca="false">+J187+L187</f>
        <v>77920.6558</v>
      </c>
      <c r="N187" s="547" t="n">
        <v>87987.5806409925</v>
      </c>
      <c r="O187" s="547" t="n">
        <v>91859.0341891961</v>
      </c>
      <c r="P187" s="547" t="n">
        <v>95900.8316935208</v>
      </c>
    </row>
    <row r="188" customFormat="false" ht="13.2" hidden="false" customHeight="true" outlineLevel="0" collapsed="false">
      <c r="A188" s="768" t="s">
        <v>584</v>
      </c>
      <c r="B188" s="768"/>
      <c r="C188" s="768"/>
      <c r="D188" s="728"/>
      <c r="E188" s="728"/>
      <c r="F188" s="728"/>
      <c r="G188" s="728"/>
      <c r="H188" s="542"/>
      <c r="I188" s="728"/>
      <c r="J188" s="769"/>
      <c r="K188" s="736"/>
      <c r="M188" s="746"/>
      <c r="N188" s="746"/>
      <c r="O188" s="746"/>
      <c r="P188" s="746"/>
    </row>
    <row r="189" customFormat="false" ht="13.2" hidden="false" customHeight="true" outlineLevel="0" collapsed="false">
      <c r="A189" s="768" t="s">
        <v>585</v>
      </c>
      <c r="B189" s="768"/>
      <c r="C189" s="768"/>
      <c r="D189" s="728"/>
      <c r="E189" s="728"/>
      <c r="F189" s="728"/>
      <c r="G189" s="728"/>
      <c r="H189" s="733"/>
      <c r="I189" s="728"/>
      <c r="J189" s="769"/>
      <c r="K189" s="736"/>
      <c r="M189" s="746"/>
      <c r="N189" s="746"/>
      <c r="O189" s="746"/>
      <c r="P189" s="746"/>
    </row>
    <row r="190" customFormat="false" ht="14.4" hidden="false" customHeight="false" outlineLevel="0" collapsed="false">
      <c r="A190" s="487"/>
      <c r="B190" s="488"/>
      <c r="C190" s="464"/>
      <c r="D190" s="578"/>
      <c r="E190" s="578"/>
      <c r="F190" s="578"/>
      <c r="G190" s="578"/>
      <c r="H190" s="530"/>
      <c r="I190" s="124"/>
      <c r="J190" s="770"/>
      <c r="K190" s="532"/>
      <c r="M190" s="534"/>
      <c r="N190" s="534"/>
      <c r="O190" s="534"/>
      <c r="P190" s="534"/>
    </row>
    <row r="191" customFormat="false" ht="14.4" hidden="false" customHeight="false" outlineLevel="0" collapsed="false">
      <c r="A191" s="247" t="s">
        <v>586</v>
      </c>
      <c r="B191" s="535"/>
      <c r="C191" s="464"/>
      <c r="D191" s="578"/>
      <c r="E191" s="578"/>
      <c r="F191" s="578"/>
      <c r="G191" s="578"/>
      <c r="H191" s="530"/>
      <c r="I191" s="124"/>
      <c r="J191" s="770"/>
      <c r="K191" s="532"/>
      <c r="M191" s="534"/>
      <c r="N191" s="534"/>
      <c r="O191" s="534"/>
      <c r="P191" s="534"/>
    </row>
    <row r="192" customFormat="false" ht="14.4" hidden="false" customHeight="false" outlineLevel="0" collapsed="false">
      <c r="A192" s="247" t="s">
        <v>587</v>
      </c>
      <c r="B192" s="535"/>
      <c r="C192" s="464"/>
      <c r="D192" s="578"/>
      <c r="E192" s="578"/>
      <c r="F192" s="578"/>
      <c r="G192" s="578"/>
      <c r="H192" s="771"/>
      <c r="I192" s="124"/>
      <c r="J192" s="770"/>
      <c r="K192" s="532"/>
      <c r="M192" s="534"/>
      <c r="N192" s="534"/>
      <c r="O192" s="534"/>
      <c r="P192" s="534"/>
    </row>
    <row r="193" customFormat="false" ht="19.5" hidden="false" customHeight="true" outlineLevel="0" collapsed="false">
      <c r="A193" s="247" t="s">
        <v>588</v>
      </c>
      <c r="B193" s="535"/>
      <c r="C193" s="464"/>
      <c r="D193" s="578"/>
      <c r="E193" s="578"/>
      <c r="F193" s="578"/>
      <c r="G193" s="578"/>
      <c r="H193" s="530"/>
      <c r="I193" s="124"/>
      <c r="J193" s="770"/>
      <c r="K193" s="532"/>
      <c r="M193" s="534"/>
      <c r="N193" s="534"/>
      <c r="O193" s="534"/>
      <c r="P193" s="534"/>
    </row>
    <row r="194" customFormat="false" ht="18.75" hidden="false" customHeight="true" outlineLevel="0" collapsed="false">
      <c r="A194" s="487" t="s">
        <v>589</v>
      </c>
      <c r="B194" s="488"/>
      <c r="C194" s="464"/>
      <c r="D194" s="578"/>
      <c r="E194" s="578"/>
      <c r="F194" s="578"/>
      <c r="G194" s="578"/>
      <c r="H194" s="530"/>
      <c r="I194" s="124"/>
      <c r="J194" s="770"/>
      <c r="K194" s="532"/>
      <c r="M194" s="534"/>
      <c r="N194" s="534"/>
      <c r="O194" s="534"/>
      <c r="P194" s="534"/>
    </row>
    <row r="195" customFormat="false" ht="14.4" hidden="false" customHeight="false" outlineLevel="0" collapsed="false">
      <c r="A195" s="487"/>
      <c r="B195" s="488"/>
      <c r="C195" s="464"/>
      <c r="D195" s="578"/>
      <c r="E195" s="578"/>
      <c r="F195" s="578"/>
      <c r="G195" s="578"/>
      <c r="H195" s="530"/>
      <c r="I195" s="124"/>
      <c r="J195" s="770"/>
      <c r="K195" s="532"/>
      <c r="M195" s="534"/>
      <c r="N195" s="534"/>
      <c r="O195" s="534"/>
      <c r="P195" s="534"/>
    </row>
    <row r="196" customFormat="false" ht="14.4" hidden="false" customHeight="false" outlineLevel="0" collapsed="false">
      <c r="A196" s="247" t="s">
        <v>590</v>
      </c>
      <c r="B196" s="488"/>
      <c r="C196" s="464"/>
      <c r="D196" s="578"/>
      <c r="E196" s="578"/>
      <c r="F196" s="578"/>
      <c r="G196" s="578"/>
      <c r="H196" s="530"/>
      <c r="I196" s="124"/>
      <c r="J196" s="770"/>
      <c r="K196" s="532"/>
      <c r="M196" s="534"/>
      <c r="N196" s="534"/>
      <c r="O196" s="534"/>
      <c r="P196" s="534"/>
    </row>
    <row r="197" customFormat="false" ht="14.4" hidden="false" customHeight="false" outlineLevel="0" collapsed="false">
      <c r="A197" s="247" t="s">
        <v>591</v>
      </c>
      <c r="B197" s="488"/>
      <c r="C197" s="464"/>
      <c r="D197" s="578"/>
      <c r="E197" s="578"/>
      <c r="F197" s="578"/>
      <c r="G197" s="578"/>
      <c r="H197" s="530"/>
      <c r="I197" s="124"/>
      <c r="J197" s="770"/>
      <c r="K197" s="532"/>
      <c r="M197" s="534"/>
      <c r="N197" s="534"/>
      <c r="O197" s="534"/>
      <c r="P197" s="534"/>
    </row>
    <row r="198" customFormat="false" ht="15" hidden="false" customHeight="false" outlineLevel="0" collapsed="false">
      <c r="A198" s="772" t="s">
        <v>592</v>
      </c>
      <c r="B198" s="653"/>
      <c r="C198" s="654"/>
      <c r="D198" s="773"/>
      <c r="E198" s="773"/>
      <c r="F198" s="773"/>
      <c r="G198" s="773"/>
      <c r="H198" s="659"/>
      <c r="I198" s="660"/>
      <c r="J198" s="774"/>
      <c r="K198" s="678"/>
      <c r="L198" s="775"/>
      <c r="M198" s="664"/>
      <c r="N198" s="664"/>
      <c r="O198" s="664"/>
      <c r="P198" s="664"/>
    </row>
    <row r="199" customFormat="false" ht="14.4" hidden="false" customHeight="false" outlineLevel="0" collapsed="false">
      <c r="F199" s="417"/>
      <c r="G199" s="417"/>
      <c r="J199" s="776"/>
    </row>
    <row r="200" customFormat="false" ht="14.4" hidden="false" customHeight="false" outlineLevel="0" collapsed="false">
      <c r="F200" s="417"/>
      <c r="G200" s="417"/>
      <c r="J200" s="776"/>
    </row>
    <row r="201" customFormat="false" ht="14.4" hidden="false" customHeight="false" outlineLevel="0" collapsed="false">
      <c r="F201" s="417"/>
      <c r="G201" s="417"/>
      <c r="J201" s="776"/>
    </row>
    <row r="202" customFormat="false" ht="14.4" hidden="false" customHeight="false" outlineLevel="0" collapsed="false">
      <c r="J202" s="776"/>
    </row>
    <row r="203" customFormat="false" ht="14.4" hidden="false" customHeight="false" outlineLevel="0" collapsed="false">
      <c r="J203" s="776"/>
    </row>
  </sheetData>
  <mergeCells count="3">
    <mergeCell ref="B157:J157"/>
    <mergeCell ref="A188:C188"/>
    <mergeCell ref="A189:C189"/>
  </mergeCells>
  <printOptions headings="false" gridLines="false" gridLinesSet="true" horizontalCentered="false" verticalCentered="false"/>
  <pageMargins left="0.25" right="0.25" top="0.75" bottom="0.75"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82" man="true" max="16383" min="0"/>
    <brk id="90" man="true" max="16383" min="0"/>
    <brk id="127" man="true" max="16383" min="0"/>
    <brk id="1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198"/>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pane xSplit="5" ySplit="9" topLeftCell="F173" activePane="bottomRight" state="frozen"/>
      <selection pane="topLeft" activeCell="A1" activeCellId="0" sqref="A1"/>
      <selection pane="topRight" activeCell="F1" activeCellId="0" sqref="F1"/>
      <selection pane="bottomLeft" activeCell="A173" activeCellId="0" sqref="A173"/>
      <selection pane="bottomRight" activeCell="J196" activeCellId="0" sqref="J196"/>
    </sheetView>
  </sheetViews>
  <sheetFormatPr defaultColWidth="8.875" defaultRowHeight="14.4" zeroHeight="false" outlineLevelRow="0" outlineLevelCol="0"/>
  <cols>
    <col collapsed="false" customWidth="true" hidden="false" outlineLevel="0" max="1" min="1" style="9" width="1.66"/>
    <col collapsed="false" customWidth="true" hidden="false" outlineLevel="0" max="2" min="2" style="467" width="83.32"/>
    <col collapsed="false" customWidth="true" hidden="false" outlineLevel="0" max="3" min="3" style="468" width="13.1"/>
    <col collapsed="false" customWidth="true" hidden="true" outlineLevel="0" max="4" min="4" style="417" width="23.33"/>
    <col collapsed="false" customWidth="true" hidden="true" outlineLevel="0" max="5" min="5" style="417" width="21.32"/>
    <col collapsed="false" customWidth="true" hidden="false" outlineLevel="0" max="6" min="6" style="469" width="25.66"/>
    <col collapsed="false" customWidth="true" hidden="false" outlineLevel="0" max="7" min="7" style="469" width="25.32"/>
    <col collapsed="false" customWidth="true" hidden="false" outlineLevel="0" max="8" min="8" style="470" width="12.99"/>
    <col collapsed="false" customWidth="true" hidden="false" outlineLevel="0" max="9" min="9" style="9" width="14.77"/>
    <col collapsed="false" customWidth="true" hidden="false" outlineLevel="0" max="10" min="10" style="471" width="15.43"/>
    <col collapsed="false" customWidth="true" hidden="false" outlineLevel="0" max="11" min="11" style="9" width="20.55"/>
    <col collapsed="false" customWidth="true" hidden="true" outlineLevel="0" max="12" min="12" style="9" width="18.99"/>
    <col collapsed="false" customWidth="true" hidden="true" outlineLevel="0" max="13" min="13" style="472" width="15.43"/>
    <col collapsed="false" customWidth="true" hidden="false" outlineLevel="0" max="16" min="14" style="472" width="15.43"/>
    <col collapsed="false" customWidth="false" hidden="false" outlineLevel="0" max="257" min="17" style="9" width="8.87"/>
  </cols>
  <sheetData>
    <row r="1" customFormat="false" ht="15.6" hidden="false" customHeight="false" outlineLevel="0" collapsed="false">
      <c r="A1" s="473"/>
      <c r="B1" s="474" t="s">
        <v>635</v>
      </c>
      <c r="C1" s="475"/>
      <c r="D1" s="476"/>
      <c r="E1" s="477" t="s">
        <v>520</v>
      </c>
      <c r="F1" s="540"/>
      <c r="G1" s="479"/>
      <c r="H1" s="480"/>
      <c r="I1" s="481"/>
      <c r="J1" s="482"/>
      <c r="K1" s="483"/>
      <c r="L1" s="484"/>
      <c r="M1" s="486"/>
      <c r="N1" s="486"/>
      <c r="O1" s="486"/>
      <c r="P1" s="486"/>
    </row>
    <row r="2" customFormat="false" ht="14.4" hidden="false" customHeight="true" outlineLevel="0" collapsed="false">
      <c r="A2" s="487"/>
      <c r="B2" s="488" t="s">
        <v>19</v>
      </c>
      <c r="C2" s="464"/>
      <c r="D2" s="489" t="s">
        <v>521</v>
      </c>
      <c r="E2" s="490" t="s">
        <v>522</v>
      </c>
      <c r="F2" s="500" t="s">
        <v>522</v>
      </c>
      <c r="G2" s="492" t="s">
        <v>522</v>
      </c>
      <c r="H2" s="493" t="s">
        <v>523</v>
      </c>
      <c r="I2" s="257" t="s">
        <v>4</v>
      </c>
      <c r="J2" s="492" t="s">
        <v>291</v>
      </c>
      <c r="K2" s="494" t="s">
        <v>524</v>
      </c>
      <c r="M2" s="496" t="s">
        <v>291</v>
      </c>
      <c r="N2" s="496" t="s">
        <v>291</v>
      </c>
      <c r="O2" s="496" t="s">
        <v>291</v>
      </c>
      <c r="P2" s="496" t="s">
        <v>291</v>
      </c>
    </row>
    <row r="3" customFormat="false" ht="14.4" hidden="false" customHeight="false" outlineLevel="0" collapsed="false">
      <c r="A3" s="487"/>
      <c r="B3" s="497" t="s">
        <v>525</v>
      </c>
      <c r="C3" s="498"/>
      <c r="D3" s="489" t="s">
        <v>526</v>
      </c>
      <c r="E3" s="490" t="s">
        <v>526</v>
      </c>
      <c r="F3" s="500" t="s">
        <v>526</v>
      </c>
      <c r="G3" s="492" t="s">
        <v>526</v>
      </c>
      <c r="H3" s="493" t="s">
        <v>527</v>
      </c>
      <c r="I3" s="499" t="n">
        <f aca="false">+'Unit tariffs'!F$3</f>
        <v>0.15</v>
      </c>
      <c r="J3" s="492" t="s">
        <v>528</v>
      </c>
      <c r="K3" s="494" t="s">
        <v>529</v>
      </c>
      <c r="M3" s="496" t="s">
        <v>528</v>
      </c>
      <c r="N3" s="496" t="s">
        <v>528</v>
      </c>
      <c r="O3" s="496" t="s">
        <v>528</v>
      </c>
      <c r="P3" s="496" t="s">
        <v>528</v>
      </c>
    </row>
    <row r="4" customFormat="false" ht="14.4" hidden="false" customHeight="false" outlineLevel="0" collapsed="false">
      <c r="A4" s="487"/>
      <c r="B4" s="488" t="s">
        <v>19</v>
      </c>
      <c r="C4" s="498" t="s">
        <v>530</v>
      </c>
      <c r="D4" s="489" t="s">
        <v>531</v>
      </c>
      <c r="E4" s="490" t="str">
        <f aca="false">'Calc Sheet 20_21'!H11</f>
        <v>2020/2021</v>
      </c>
      <c r="F4" s="500" t="str">
        <f aca="false">'Calc Sheet 20_21'!$H$11</f>
        <v>2020/2021</v>
      </c>
      <c r="G4" s="492" t="str">
        <f aca="false">'Calc Sheet 20_21'!$I$11</f>
        <v>2021/2022</v>
      </c>
      <c r="H4" s="493" t="str">
        <f aca="false">G4</f>
        <v>2021/2022</v>
      </c>
      <c r="I4" s="257" t="str">
        <f aca="false">G4</f>
        <v>2021/2022</v>
      </c>
      <c r="J4" s="492" t="str">
        <f aca="false">I4</f>
        <v>2021/2022</v>
      </c>
      <c r="K4" s="494" t="s">
        <v>532</v>
      </c>
      <c r="M4" s="496" t="s">
        <v>22</v>
      </c>
      <c r="N4" s="496" t="s">
        <v>533</v>
      </c>
      <c r="O4" s="496" t="s">
        <v>534</v>
      </c>
      <c r="P4" s="496" t="s">
        <v>535</v>
      </c>
    </row>
    <row r="5" customFormat="false" ht="15" hidden="false" customHeight="false" outlineLevel="0" collapsed="false">
      <c r="A5" s="501"/>
      <c r="B5" s="502" t="s">
        <v>19</v>
      </c>
      <c r="C5" s="503" t="s">
        <v>536</v>
      </c>
      <c r="D5" s="504" t="s">
        <v>537</v>
      </c>
      <c r="E5" s="505" t="s">
        <v>537</v>
      </c>
      <c r="F5" s="500" t="s">
        <v>537</v>
      </c>
      <c r="G5" s="507" t="s">
        <v>537</v>
      </c>
      <c r="H5" s="508"/>
      <c r="I5" s="509"/>
      <c r="J5" s="507"/>
      <c r="K5" s="510"/>
      <c r="M5" s="512"/>
      <c r="N5" s="512"/>
      <c r="O5" s="512"/>
      <c r="P5" s="512"/>
    </row>
    <row r="6" customFormat="false" ht="15" hidden="false" customHeight="false" outlineLevel="0" collapsed="false">
      <c r="A6" s="513"/>
      <c r="B6" s="514"/>
      <c r="C6" s="515"/>
      <c r="D6" s="516"/>
      <c r="E6" s="517"/>
      <c r="F6" s="540"/>
      <c r="G6" s="519"/>
      <c r="H6" s="520"/>
      <c r="I6" s="521"/>
      <c r="J6" s="522"/>
      <c r="K6" s="523"/>
      <c r="M6" s="525"/>
      <c r="N6" s="525"/>
      <c r="O6" s="525"/>
      <c r="P6" s="525"/>
    </row>
    <row r="7" customFormat="false" ht="24" hidden="false" customHeight="true" outlineLevel="0" collapsed="false">
      <c r="A7" s="487"/>
      <c r="B7" s="498" t="s">
        <v>538</v>
      </c>
      <c r="C7" s="498"/>
      <c r="D7" s="526"/>
      <c r="E7" s="527"/>
      <c r="F7" s="540"/>
      <c r="G7" s="529"/>
      <c r="H7" s="530"/>
      <c r="I7" s="124"/>
      <c r="J7" s="531"/>
      <c r="K7" s="532"/>
      <c r="M7" s="534"/>
      <c r="N7" s="534"/>
      <c r="O7" s="534"/>
      <c r="P7" s="534"/>
    </row>
    <row r="8" customFormat="false" ht="14.4" hidden="false" customHeight="false" outlineLevel="0" collapsed="false">
      <c r="A8" s="487"/>
      <c r="B8" s="535" t="str">
        <f aca="false">'Calc Sheet 20_21'!B5</f>
        <v>1. NEW SINGLE PHASE CONNECTIONS: URBAN</v>
      </c>
      <c r="C8" s="498"/>
      <c r="D8" s="536"/>
      <c r="E8" s="537"/>
      <c r="F8" s="540"/>
      <c r="G8" s="529"/>
      <c r="H8" s="530"/>
      <c r="I8" s="124"/>
      <c r="J8" s="531"/>
      <c r="K8" s="532"/>
      <c r="M8" s="534"/>
      <c r="N8" s="534"/>
      <c r="O8" s="534"/>
      <c r="P8" s="534"/>
    </row>
    <row r="9" customFormat="false" ht="14.4" hidden="false" customHeight="false" outlineLevel="0" collapsed="false">
      <c r="A9" s="487"/>
      <c r="B9" s="535"/>
      <c r="C9" s="498"/>
      <c r="D9" s="536"/>
      <c r="E9" s="537"/>
      <c r="F9" s="540"/>
      <c r="G9" s="529"/>
      <c r="H9" s="530"/>
      <c r="I9" s="124"/>
      <c r="J9" s="531"/>
      <c r="K9" s="532"/>
      <c r="M9" s="534"/>
      <c r="N9" s="534"/>
      <c r="O9" s="534"/>
      <c r="P9" s="534"/>
    </row>
    <row r="10" customFormat="false" ht="27" hidden="false" customHeight="false" outlineLevel="0" collapsed="false">
      <c r="A10" s="487"/>
      <c r="B10" s="488" t="str">
        <f aca="false">'Calc Sheet 20_21'!B7</f>
        <v>1.1  Single phase overhead connection with Split Pre-payment meter taken from overhead network   - No Ready board   </v>
      </c>
      <c r="C10" s="464" t="s">
        <v>539</v>
      </c>
      <c r="D10" s="538" t="n">
        <f aca="false">'Calc Sheet 20_21'!H37</f>
        <v>6510</v>
      </c>
      <c r="E10" s="539" t="n">
        <v>6225</v>
      </c>
      <c r="F10" s="540" t="n">
        <f aca="false">'Calc Sheet 20_21'!H37</f>
        <v>6510</v>
      </c>
      <c r="G10" s="541" t="n">
        <f aca="false">'Calc Sheet 20_21'!I37</f>
        <v>6880</v>
      </c>
      <c r="H10" s="542" t="n">
        <f aca="false">(G10-F10)/F10</f>
        <v>0.0568356374807988</v>
      </c>
      <c r="I10" s="543" t="n">
        <f aca="false">G10*I$3</f>
        <v>1032</v>
      </c>
      <c r="J10" s="544" t="n">
        <f aca="false">G10+I10</f>
        <v>7912</v>
      </c>
      <c r="K10" s="545" t="n">
        <v>9100033030416</v>
      </c>
      <c r="M10" s="547" t="n">
        <f aca="false">J10+L10</f>
        <v>7912</v>
      </c>
      <c r="N10" s="547" t="n">
        <f aca="false">+$M10*(1+'Unit tariffs'!$F$2)</f>
        <v>8244.304</v>
      </c>
      <c r="O10" s="547" t="n">
        <f aca="false">+$N10*(1+'Unit tariffs'!$F$2)</f>
        <v>8590.564768</v>
      </c>
      <c r="P10" s="547" t="n">
        <f aca="false">+$O10*(1+'Unit tariffs'!$F$2)</f>
        <v>8951.368488256</v>
      </c>
    </row>
    <row r="11" customFormat="false" ht="14.4" hidden="false" customHeight="false" outlineLevel="0" collapsed="false">
      <c r="A11" s="487"/>
      <c r="B11" s="488" t="n">
        <f aca="false">'Calc Sheet 20_21'!B8</f>
        <v>0</v>
      </c>
      <c r="C11" s="464"/>
      <c r="D11" s="538"/>
      <c r="E11" s="539"/>
      <c r="F11" s="540"/>
      <c r="G11" s="541"/>
      <c r="H11" s="542"/>
      <c r="I11" s="542"/>
      <c r="J11" s="548"/>
      <c r="K11" s="549"/>
      <c r="M11" s="551"/>
      <c r="N11" s="551"/>
      <c r="O11" s="551"/>
      <c r="P11" s="551"/>
    </row>
    <row r="12" customFormat="false" ht="27" hidden="false" customHeight="false" outlineLevel="0" collapsed="false">
      <c r="A12" s="487"/>
      <c r="B12" s="488" t="str">
        <f aca="false">'Calc Sheet 20_21'!B50</f>
        <v>1.2  Single phase overhead connection with Split Pre-payment meter taken from overhead network   - With Ready board   </v>
      </c>
      <c r="C12" s="464" t="s">
        <v>539</v>
      </c>
      <c r="D12" s="538" t="n">
        <f aca="false">'Calc Sheet 20_21'!H82</f>
        <v>8230</v>
      </c>
      <c r="E12" s="539" t="n">
        <v>1400</v>
      </c>
      <c r="F12" s="540" t="n">
        <f aca="false">'Calc Sheet 20_21'!H82</f>
        <v>8230</v>
      </c>
      <c r="G12" s="541" t="n">
        <f aca="false">'Calc Sheet 20_21'!I82</f>
        <v>8910</v>
      </c>
      <c r="H12" s="542" t="n">
        <f aca="false">(G12-F12)/F12</f>
        <v>0.0826245443499393</v>
      </c>
      <c r="I12" s="543" t="n">
        <f aca="false">G12*I$3</f>
        <v>1336.5</v>
      </c>
      <c r="J12" s="544" t="n">
        <f aca="false">G12+I12</f>
        <v>10246.5</v>
      </c>
      <c r="K12" s="545" t="n">
        <v>9100033030416</v>
      </c>
      <c r="M12" s="547" t="n">
        <f aca="false">J12+L12</f>
        <v>10246.5</v>
      </c>
      <c r="N12" s="547" t="n">
        <f aca="false">+$M12*(1+'Unit tariffs'!$F$2)</f>
        <v>10676.853</v>
      </c>
      <c r="O12" s="547" t="n">
        <f aca="false">+$N12*(1+'Unit tariffs'!$F$2)</f>
        <v>11125.280826</v>
      </c>
      <c r="P12" s="547" t="n">
        <f aca="false">+$O12*(1+'Unit tariffs'!$F$2)</f>
        <v>11592.542620692</v>
      </c>
    </row>
    <row r="13" customFormat="false" ht="14.4" hidden="false" customHeight="false" outlineLevel="0" collapsed="false">
      <c r="A13" s="487"/>
      <c r="B13" s="488"/>
      <c r="C13" s="464"/>
      <c r="D13" s="538"/>
      <c r="E13" s="539"/>
      <c r="F13" s="540"/>
      <c r="G13" s="541"/>
      <c r="H13" s="542"/>
      <c r="I13" s="543"/>
      <c r="J13" s="544"/>
      <c r="K13" s="545"/>
      <c r="M13" s="551"/>
      <c r="N13" s="547"/>
      <c r="O13" s="547"/>
      <c r="P13" s="547"/>
    </row>
    <row r="14" customFormat="false" ht="27" hidden="false" customHeight="false" outlineLevel="0" collapsed="false">
      <c r="A14" s="487"/>
      <c r="B14" s="488" t="str">
        <f aca="false">+'Calc Sheet 20_21'!B86</f>
        <v>1.3  Single phase underground/ovehead connection with Split Pre-payment meter taken from underground/overhead network (Flisp Housing)  - With Ready board   </v>
      </c>
      <c r="C14" s="464" t="s">
        <v>540</v>
      </c>
      <c r="D14" s="538"/>
      <c r="E14" s="539"/>
      <c r="F14" s="540" t="n">
        <f aca="false">+'Calc Sheet 20_21'!H115</f>
        <v>10720</v>
      </c>
      <c r="G14" s="541" t="n">
        <f aca="false">+'Calc Sheet 20_21'!I115</f>
        <v>9510</v>
      </c>
      <c r="H14" s="542" t="n">
        <f aca="false">(G14-F14)/F14</f>
        <v>-0.112873134328358</v>
      </c>
      <c r="I14" s="543" t="n">
        <f aca="false">G14*I$3</f>
        <v>1426.5</v>
      </c>
      <c r="J14" s="544" t="n">
        <f aca="false">G14+I14</f>
        <v>10936.5</v>
      </c>
      <c r="K14" s="545" t="n">
        <v>9100033030416</v>
      </c>
      <c r="M14" s="547" t="n">
        <f aca="false">J14+L14</f>
        <v>10936.5</v>
      </c>
      <c r="N14" s="547" t="n">
        <f aca="false">+$M14*(1+'Unit tariffs'!$F$2)</f>
        <v>11395.833</v>
      </c>
      <c r="O14" s="547" t="n">
        <f aca="false">+$N14*(1+'Unit tariffs'!$F$2)</f>
        <v>11874.457986</v>
      </c>
      <c r="P14" s="547" t="n">
        <f aca="false">+$O14*(1+'Unit tariffs'!$F$2)</f>
        <v>12373.185221412</v>
      </c>
    </row>
    <row r="15" customFormat="false" ht="14.4" hidden="false" customHeight="false" outlineLevel="0" collapsed="false">
      <c r="A15" s="487"/>
      <c r="B15" s="488" t="n">
        <f aca="false">'Calc Sheet 20_21'!B51</f>
        <v>0</v>
      </c>
      <c r="C15" s="464"/>
      <c r="D15" s="538"/>
      <c r="E15" s="539"/>
      <c r="F15" s="540"/>
      <c r="G15" s="541"/>
      <c r="H15" s="542"/>
      <c r="I15" s="542"/>
      <c r="J15" s="548"/>
      <c r="K15" s="549"/>
      <c r="M15" s="551"/>
      <c r="N15" s="551"/>
      <c r="O15" s="551"/>
      <c r="P15" s="551"/>
    </row>
    <row r="16" customFormat="false" ht="27" hidden="false" customHeight="false" outlineLevel="0" collapsed="false">
      <c r="A16" s="487"/>
      <c r="B16" s="488" t="str">
        <f aca="false">'Calc Sheet 20_21'!B119</f>
        <v>1.4  New connection (Permanent) for Church/ Creche with NPO certificate &amp; Proof of Title deeds paper registered with Church/Creche:  Single phase Split Prepaid  meter</v>
      </c>
      <c r="C16" s="464" t="s">
        <v>539</v>
      </c>
      <c r="D16" s="538" t="n">
        <f aca="false">'Calc Sheet 20_21'!H148</f>
        <v>10790</v>
      </c>
      <c r="E16" s="539" t="n">
        <v>1000</v>
      </c>
      <c r="F16" s="540" t="n">
        <f aca="false">'Calc Sheet 20_21'!H148</f>
        <v>10790</v>
      </c>
      <c r="G16" s="541" t="n">
        <f aca="false">'Calc Sheet 20_21'!I148</f>
        <v>13250</v>
      </c>
      <c r="H16" s="542" t="n">
        <f aca="false">(G16-F16)/F16</f>
        <v>0.227988878591288</v>
      </c>
      <c r="I16" s="543" t="n">
        <f aca="false">G16*I$3</f>
        <v>1987.5</v>
      </c>
      <c r="J16" s="544" t="n">
        <f aca="false">G16+I16</f>
        <v>15237.5</v>
      </c>
      <c r="K16" s="545" t="n">
        <v>9100033030416</v>
      </c>
      <c r="M16" s="547" t="n">
        <f aca="false">J16+L16</f>
        <v>15237.5</v>
      </c>
      <c r="N16" s="547" t="n">
        <f aca="false">+$M16*(1+'Unit tariffs'!$F$2)</f>
        <v>15877.475</v>
      </c>
      <c r="O16" s="547" t="n">
        <f aca="false">+$N16*(1+'Unit tariffs'!$F$2)</f>
        <v>16544.32895</v>
      </c>
      <c r="P16" s="547" t="n">
        <f aca="false">+$O16*(1+'Unit tariffs'!$F$2)</f>
        <v>17239.1907659</v>
      </c>
    </row>
    <row r="17" customFormat="false" ht="19.5" hidden="false" customHeight="true" outlineLevel="0" collapsed="false">
      <c r="A17" s="487"/>
      <c r="B17" s="488"/>
      <c r="C17" s="464"/>
      <c r="D17" s="538"/>
      <c r="E17" s="539"/>
      <c r="F17" s="540"/>
      <c r="G17" s="541"/>
      <c r="H17" s="542"/>
      <c r="I17" s="543"/>
      <c r="J17" s="544"/>
      <c r="K17" s="545"/>
      <c r="M17" s="547"/>
      <c r="N17" s="547"/>
      <c r="O17" s="547"/>
      <c r="P17" s="547"/>
    </row>
    <row r="18" customFormat="false" ht="32.4" hidden="false" customHeight="true" outlineLevel="0" collapsed="false">
      <c r="A18" s="487"/>
      <c r="B18" s="552" t="str">
        <f aca="false">+'Calc Sheet 20_21'!B155</f>
        <v>1.5  Single phase domestic connection in meter box placed on stand boundary taken from underground cable network (connection to an erf, where the development costs has been paid) -</v>
      </c>
      <c r="C18" s="464" t="s">
        <v>539</v>
      </c>
      <c r="D18" s="538"/>
      <c r="E18" s="537"/>
      <c r="F18" s="540"/>
      <c r="G18" s="541"/>
      <c r="H18" s="542"/>
      <c r="I18" s="543"/>
      <c r="J18" s="544"/>
      <c r="K18" s="545"/>
      <c r="M18" s="547"/>
      <c r="N18" s="547"/>
      <c r="O18" s="547"/>
      <c r="P18" s="547"/>
    </row>
    <row r="19" customFormat="false" ht="32.4" hidden="false" customHeight="true" outlineLevel="0" collapsed="false">
      <c r="A19" s="487"/>
      <c r="B19" s="552" t="str">
        <f aca="false">+'Calc Sheet 20_21'!B157:G157</f>
        <v>    1.5.1 Connection in meter box, Single Phase Time of Use kWh meter</v>
      </c>
      <c r="C19" s="464" t="s">
        <v>539</v>
      </c>
      <c r="D19" s="538" t="n">
        <v>1620</v>
      </c>
      <c r="E19" s="539" t="n">
        <v>2230</v>
      </c>
      <c r="F19" s="540" t="n">
        <f aca="false">+'Calc Sheet 20_21'!H184</f>
        <v>8500</v>
      </c>
      <c r="G19" s="541" t="n">
        <f aca="false">+'Calc Sheet 20_21'!I184</f>
        <v>8260</v>
      </c>
      <c r="H19" s="542" t="n">
        <f aca="false">(G19-F19)/F19</f>
        <v>-0.0282352941176471</v>
      </c>
      <c r="I19" s="543" t="n">
        <f aca="false">G19*I$3</f>
        <v>1239</v>
      </c>
      <c r="J19" s="544" t="n">
        <f aca="false">G19+I19</f>
        <v>9499</v>
      </c>
      <c r="K19" s="545" t="n">
        <v>9100033030416</v>
      </c>
      <c r="M19" s="547" t="n">
        <f aca="false">J19+L19</f>
        <v>9499</v>
      </c>
      <c r="N19" s="547" t="n">
        <f aca="false">+$M19*(1+'Unit tariffs'!$F$2)</f>
        <v>9897.958</v>
      </c>
      <c r="O19" s="547" t="n">
        <f aca="false">+$N19*(1+'Unit tariffs'!$F$2)</f>
        <v>10313.672236</v>
      </c>
      <c r="P19" s="547" t="n">
        <f aca="false">+$O19*(1+'Unit tariffs'!$F$2)</f>
        <v>10746.846469912</v>
      </c>
    </row>
    <row r="20" customFormat="false" ht="32.4" hidden="false" customHeight="true" outlineLevel="0" collapsed="false">
      <c r="A20" s="487"/>
      <c r="B20" s="552" t="str">
        <f aca="false">+'Calc Sheet 20_21'!B191:G191</f>
        <v>    1.5.2 Connection in meter box, Single phase Split pre-payment meter</v>
      </c>
      <c r="C20" s="464" t="s">
        <v>539</v>
      </c>
      <c r="D20" s="538" t="n">
        <v>3180</v>
      </c>
      <c r="E20" s="539" t="n">
        <v>4340</v>
      </c>
      <c r="F20" s="540" t="n">
        <f aca="false">+'Calc Sheet 20_21'!H215</f>
        <v>4530</v>
      </c>
      <c r="G20" s="541" t="n">
        <f aca="false">+'Calc Sheet 20_21'!I215</f>
        <v>4800</v>
      </c>
      <c r="H20" s="542" t="n">
        <f aca="false">(G20-F20)/F20</f>
        <v>0.0596026490066225</v>
      </c>
      <c r="I20" s="543" t="n">
        <f aca="false">G20*I$3</f>
        <v>720</v>
      </c>
      <c r="J20" s="544" t="n">
        <f aca="false">G20+I20</f>
        <v>5520</v>
      </c>
      <c r="K20" s="545" t="n">
        <v>9100033030416</v>
      </c>
      <c r="M20" s="547" t="n">
        <f aca="false">J20+L20</f>
        <v>5520</v>
      </c>
      <c r="N20" s="547" t="n">
        <f aca="false">+$M20*(1+'Unit tariffs'!$F$2)</f>
        <v>5751.84</v>
      </c>
      <c r="O20" s="547" t="n">
        <f aca="false">+$N20*(1+'Unit tariffs'!$F$2)</f>
        <v>5993.41728</v>
      </c>
      <c r="P20" s="547" t="n">
        <f aca="false">+$O20*(1+'Unit tariffs'!$F$2)</f>
        <v>6245.14080576</v>
      </c>
    </row>
    <row r="21" customFormat="false" ht="27" hidden="false" customHeight="false" outlineLevel="0" collapsed="false">
      <c r="A21" s="487"/>
      <c r="B21" s="553" t="str">
        <f aca="false">+'Calc Sheet 20_21'!B221</f>
        <v>1.6 Single phase Pre-payment meters for areas that are fully subsidised. (Grants from different departments, e.g USDG, etc)</v>
      </c>
      <c r="C21" s="464" t="s">
        <v>539</v>
      </c>
      <c r="D21" s="538" t="n">
        <f aca="false">+'Calc Sheet 20_21'!H245</f>
        <v>1050</v>
      </c>
      <c r="E21" s="554" t="n">
        <v>370</v>
      </c>
      <c r="F21" s="540" t="n">
        <f aca="false">+'Calc Sheet 20_21'!H245</f>
        <v>1050</v>
      </c>
      <c r="G21" s="541" t="n">
        <f aca="false">+'Calc Sheet 20_21'!I245</f>
        <v>800</v>
      </c>
      <c r="H21" s="542" t="n">
        <f aca="false">(G21-F21)/F21</f>
        <v>-0.238095238095238</v>
      </c>
      <c r="I21" s="543" t="n">
        <f aca="false">G21*I$3</f>
        <v>120</v>
      </c>
      <c r="J21" s="544" t="n">
        <f aca="false">G21+I21</f>
        <v>920</v>
      </c>
      <c r="K21" s="545" t="n">
        <v>9100033030416</v>
      </c>
      <c r="M21" s="547" t="n">
        <f aca="false">J21+L21</f>
        <v>920</v>
      </c>
      <c r="N21" s="547" t="n">
        <f aca="false">+$M21*(1+'Unit tariffs'!$F$2)</f>
        <v>958.64</v>
      </c>
      <c r="O21" s="547" t="n">
        <f aca="false">+$N21*(1+'Unit tariffs'!$F$2)</f>
        <v>998.90288</v>
      </c>
      <c r="P21" s="547" t="n">
        <f aca="false">+$O21*(1+'Unit tariffs'!$F$2)</f>
        <v>1040.85680096</v>
      </c>
    </row>
    <row r="22" customFormat="false" ht="20.25" hidden="false" customHeight="true" outlineLevel="0" collapsed="false">
      <c r="A22" s="487"/>
      <c r="B22" s="488" t="str">
        <f aca="false">+'Calc Sheet 20_21'!B252</f>
        <v>1.7  Subdivision  (Domestic) -  Urban area: </v>
      </c>
      <c r="C22" s="464"/>
      <c r="D22" s="538"/>
      <c r="E22" s="539"/>
      <c r="F22" s="540"/>
      <c r="G22" s="541"/>
      <c r="H22" s="542"/>
      <c r="I22" s="543"/>
      <c r="J22" s="544"/>
      <c r="K22" s="545"/>
      <c r="M22" s="547"/>
      <c r="N22" s="547"/>
      <c r="O22" s="547"/>
      <c r="P22" s="547"/>
    </row>
    <row r="23" customFormat="false" ht="30.75" hidden="false" customHeight="true" outlineLevel="0" collapsed="false">
      <c r="A23" s="487"/>
      <c r="B23" s="488" t="str">
        <f aca="false">+'Calc Sheet 20_21'!B254</f>
        <v>    1.7.1 Subdivision Urban Area:  A new Single Phase Split pre-payment meter for domestic connection </v>
      </c>
      <c r="C23" s="464" t="s">
        <v>539</v>
      </c>
      <c r="D23" s="538" t="n">
        <f aca="false">+'Calc Sheet 20_21'!H283</f>
        <v>18760</v>
      </c>
      <c r="E23" s="539" t="n">
        <v>15780</v>
      </c>
      <c r="F23" s="540" t="n">
        <f aca="false">+'Calc Sheet 20_21'!H283</f>
        <v>18760</v>
      </c>
      <c r="G23" s="541" t="n">
        <f aca="false">+'Calc Sheet 20_21'!I283</f>
        <v>17950</v>
      </c>
      <c r="H23" s="542" t="n">
        <f aca="false">(G23-F23)/F23</f>
        <v>-0.0431769722814499</v>
      </c>
      <c r="I23" s="543" t="n">
        <f aca="false">G23*I$3</f>
        <v>2692.5</v>
      </c>
      <c r="J23" s="544" t="n">
        <f aca="false">G23+I23</f>
        <v>20642.5</v>
      </c>
      <c r="K23" s="777" t="n">
        <v>9100033030416</v>
      </c>
      <c r="M23" s="547" t="n">
        <f aca="false">J23+L23</f>
        <v>20642.5</v>
      </c>
      <c r="N23" s="547" t="n">
        <f aca="false">+$M23*(1+'Unit tariffs'!$F$2)</f>
        <v>21509.485</v>
      </c>
      <c r="O23" s="547" t="n">
        <f aca="false">+$N23*(1+'Unit tariffs'!$F$2)</f>
        <v>22412.88337</v>
      </c>
      <c r="P23" s="547" t="n">
        <f aca="false">+$O23*(1+'Unit tariffs'!$F$2)</f>
        <v>23354.22447154</v>
      </c>
    </row>
    <row r="24" customFormat="false" ht="79.8" hidden="false" customHeight="false" outlineLevel="0" collapsed="false">
      <c r="A24" s="487"/>
      <c r="B24" s="488" t="str">
        <f aca="false">+'Calc Sheet 20_21'!B291</f>
        <v>1.8 Additional Meters:  New 1ph  Split pre-paid meter connection- limited up to 500kVA, LV per Erf. Cost estimates will be compiled based on the quantiry of meters required and Network contribution will be levied as per ruling R/kVA.</v>
      </c>
      <c r="C24" s="464" t="s">
        <v>539</v>
      </c>
      <c r="D24" s="555" t="str">
        <f aca="false">+'Calc Sheet 20_21'!H291</f>
        <v>Actual estimated cost plus network contribution for 1.5kVA</v>
      </c>
      <c r="E24" s="556"/>
      <c r="F24" s="557" t="s">
        <v>541</v>
      </c>
      <c r="G24" s="558" t="str">
        <f aca="false">+'Calc Sheet 20_21'!I291</f>
        <v>Actual estimated cost plus network contribution ADMD (to be detrmined by number of meters applied for) crediting the network contribution already paid for.</v>
      </c>
      <c r="H24" s="530"/>
      <c r="I24" s="124"/>
      <c r="J24" s="531"/>
      <c r="K24" s="532"/>
      <c r="M24" s="575"/>
      <c r="N24" s="534"/>
      <c r="O24" s="534"/>
      <c r="P24" s="534"/>
    </row>
    <row r="25" customFormat="false" ht="14.4" hidden="false" customHeight="false" outlineLevel="0" collapsed="false">
      <c r="A25" s="563"/>
      <c r="B25" s="564"/>
      <c r="C25" s="565"/>
      <c r="D25" s="566"/>
      <c r="E25" s="567"/>
      <c r="F25" s="568"/>
      <c r="G25" s="569"/>
      <c r="H25" s="570"/>
      <c r="I25" s="571"/>
      <c r="J25" s="572"/>
      <c r="K25" s="573"/>
      <c r="M25" s="534"/>
      <c r="N25" s="575"/>
      <c r="O25" s="575"/>
      <c r="P25" s="575"/>
    </row>
    <row r="26" customFormat="false" ht="15" hidden="false" customHeight="false" outlineLevel="0" collapsed="false">
      <c r="A26" s="652"/>
      <c r="B26" s="705"/>
      <c r="C26" s="778"/>
      <c r="D26" s="655"/>
      <c r="E26" s="656"/>
      <c r="F26" s="657"/>
      <c r="G26" s="658"/>
      <c r="H26" s="659"/>
      <c r="I26" s="660"/>
      <c r="J26" s="661"/>
      <c r="K26" s="662"/>
      <c r="L26" s="775"/>
      <c r="M26" s="575"/>
      <c r="N26" s="664"/>
      <c r="O26" s="664"/>
      <c r="P26" s="664"/>
    </row>
    <row r="27" customFormat="false" ht="15" hidden="false" customHeight="false" outlineLevel="0" collapsed="false">
      <c r="A27" s="513"/>
      <c r="B27" s="576" t="str">
        <f aca="false">'Calc Sheet 20_21'!B295</f>
        <v>2. NEW THREE PHASE DOMESTIC CONNECTIONS: URBAN</v>
      </c>
      <c r="C27" s="515"/>
      <c r="D27" s="577"/>
      <c r="E27" s="517"/>
      <c r="F27" s="518"/>
      <c r="G27" s="516"/>
      <c r="H27" s="520"/>
      <c r="I27" s="521"/>
      <c r="J27" s="522"/>
      <c r="K27" s="521"/>
      <c r="L27" s="521"/>
      <c r="M27" s="664"/>
      <c r="N27" s="524"/>
      <c r="O27" s="524"/>
      <c r="P27" s="524"/>
    </row>
    <row r="28" customFormat="false" ht="14.4" hidden="false" customHeight="false" outlineLevel="0" collapsed="false">
      <c r="A28" s="513"/>
      <c r="B28" s="535"/>
      <c r="C28" s="464"/>
      <c r="D28" s="578"/>
      <c r="E28" s="537"/>
      <c r="F28" s="528"/>
      <c r="G28" s="536"/>
      <c r="H28" s="530"/>
      <c r="I28" s="124"/>
      <c r="J28" s="531"/>
      <c r="K28" s="124"/>
      <c r="L28" s="124"/>
      <c r="M28" s="524"/>
      <c r="N28" s="533"/>
      <c r="O28" s="533"/>
      <c r="P28" s="533"/>
    </row>
    <row r="29" customFormat="false" ht="27" hidden="false" customHeight="false" outlineLevel="0" collapsed="false">
      <c r="A29" s="513"/>
      <c r="B29" s="579" t="str">
        <f aca="false">+'Calc Sheet 20_21'!B297</f>
        <v>Three phase connection in meter box placed on stand boundary taken from underground cable network.</v>
      </c>
      <c r="C29" s="580"/>
      <c r="D29" s="581"/>
      <c r="E29" s="582"/>
      <c r="F29" s="583"/>
      <c r="G29" s="584"/>
      <c r="H29" s="520"/>
      <c r="I29" s="521"/>
      <c r="J29" s="522"/>
      <c r="K29" s="523"/>
      <c r="M29" s="533"/>
      <c r="N29" s="525"/>
      <c r="O29" s="525"/>
      <c r="P29" s="525"/>
    </row>
    <row r="30" customFormat="false" ht="12" hidden="false" customHeight="true" outlineLevel="0" collapsed="false">
      <c r="A30" s="487"/>
      <c r="B30" s="488"/>
      <c r="C30" s="464"/>
      <c r="D30" s="585"/>
      <c r="E30" s="586"/>
      <c r="F30" s="587"/>
      <c r="G30" s="588"/>
      <c r="H30" s="589"/>
      <c r="I30" s="590"/>
      <c r="J30" s="591"/>
      <c r="K30" s="592"/>
      <c r="M30" s="525"/>
      <c r="N30" s="534"/>
      <c r="O30" s="534"/>
      <c r="P30" s="534"/>
    </row>
    <row r="31" customFormat="false" ht="14.4" hidden="true" customHeight="false" outlineLevel="0" collapsed="false">
      <c r="A31" s="487"/>
      <c r="B31" s="488" t="str">
        <f aca="false">+'Calc Sheet 20_21'!B299</f>
        <v>2.1 Three phase domestic connection (80A) in meter box,  Time of use (TOU) meter    </v>
      </c>
      <c r="C31" s="464" t="s">
        <v>542</v>
      </c>
      <c r="D31" s="538" t="n">
        <f aca="false">+'Calc Sheet 20_21'!H332</f>
        <v>19790</v>
      </c>
      <c r="E31" s="539" t="n">
        <v>18370</v>
      </c>
      <c r="F31" s="540" t="n">
        <v>18710</v>
      </c>
      <c r="G31" s="541" t="n">
        <f aca="false">+'Calc Sheet 20_21'!I332</f>
        <v>22990</v>
      </c>
      <c r="H31" s="542" t="n">
        <f aca="false">(G31-F31)/F31</f>
        <v>0.228754676643506</v>
      </c>
      <c r="I31" s="543" t="n">
        <f aca="false">G31*I$3</f>
        <v>3448.5</v>
      </c>
      <c r="J31" s="544" t="n">
        <f aca="false">G31+I31</f>
        <v>26438.5</v>
      </c>
      <c r="K31" s="545" t="n">
        <v>9100033030416</v>
      </c>
      <c r="M31" s="534"/>
      <c r="N31" s="547" t="n">
        <f aca="false">+$M31*(1+'Unit tariffs'!$F$2)</f>
        <v>0</v>
      </c>
      <c r="O31" s="547" t="n">
        <f aca="false">+$M31*(1+'Unit tariffs'!$F$2)</f>
        <v>0</v>
      </c>
      <c r="P31" s="547" t="n">
        <f aca="false">+$M31*(1+'Unit tariffs'!$F$2)</f>
        <v>0</v>
      </c>
    </row>
    <row r="32" customFormat="false" ht="14.4" hidden="true" customHeight="false" outlineLevel="0" collapsed="false">
      <c r="A32" s="487"/>
      <c r="B32" s="488"/>
      <c r="C32" s="464"/>
      <c r="D32" s="538"/>
      <c r="E32" s="539"/>
      <c r="F32" s="540"/>
      <c r="G32" s="541"/>
      <c r="H32" s="530"/>
      <c r="I32" s="124"/>
      <c r="J32" s="531"/>
      <c r="K32" s="532"/>
      <c r="M32" s="547" t="n">
        <f aca="false">J32+L32</f>
        <v>0</v>
      </c>
      <c r="N32" s="534"/>
      <c r="O32" s="534"/>
      <c r="P32" s="534"/>
    </row>
    <row r="33" customFormat="false" ht="14.4" hidden="false" customHeight="false" outlineLevel="0" collapsed="false">
      <c r="A33" s="487"/>
      <c r="B33" s="488" t="str">
        <f aca="false">+'Calc Sheet 20_21'!B340</f>
        <v>2.2 Three phase connection (80A) in meter box,  Time of use (TOU) meter                                               </v>
      </c>
      <c r="C33" s="498" t="s">
        <v>543</v>
      </c>
      <c r="D33" s="538" t="n">
        <f aca="false">+'Calc Sheet 20_21'!H370</f>
        <v>16860</v>
      </c>
      <c r="E33" s="539" t="n">
        <v>15725</v>
      </c>
      <c r="F33" s="540" t="n">
        <f aca="false">+'Calc Sheet 20_21'!H370</f>
        <v>16860</v>
      </c>
      <c r="G33" s="541" t="n">
        <f aca="false">+'Calc Sheet 20_21'!I370</f>
        <v>18620</v>
      </c>
      <c r="H33" s="542" t="n">
        <f aca="false">(G33-F33)/F33</f>
        <v>0.104389086595492</v>
      </c>
      <c r="I33" s="543" t="n">
        <f aca="false">G33*I$3</f>
        <v>2793</v>
      </c>
      <c r="J33" s="544" t="n">
        <f aca="false">G33+I33</f>
        <v>21413</v>
      </c>
      <c r="K33" s="545" t="n">
        <v>9100033030416</v>
      </c>
      <c r="M33" s="786" t="n">
        <f aca="false">J33</f>
        <v>21413</v>
      </c>
      <c r="N33" s="547" t="n">
        <f aca="false">+$M33*(1+'Unit tariffs'!$F$2)</f>
        <v>22312.346</v>
      </c>
      <c r="O33" s="547" t="n">
        <f aca="false">+$N33*(1+'Unit tariffs'!$F$2)</f>
        <v>23249.464532</v>
      </c>
      <c r="P33" s="547" t="n">
        <f aca="false">+$O33*(1+'Unit tariffs'!$F$2)</f>
        <v>24225.942042344</v>
      </c>
    </row>
    <row r="34" customFormat="false" ht="14.4" hidden="false" customHeight="false" outlineLevel="0" collapsed="false">
      <c r="A34" s="487"/>
      <c r="B34" s="488"/>
      <c r="C34" s="464" t="s">
        <v>539</v>
      </c>
      <c r="D34" s="585"/>
      <c r="E34" s="586"/>
      <c r="F34" s="540"/>
      <c r="G34" s="588"/>
      <c r="H34" s="589"/>
      <c r="I34" s="590"/>
      <c r="J34" s="591"/>
      <c r="K34" s="592"/>
      <c r="M34" s="547"/>
      <c r="N34" s="534"/>
      <c r="O34" s="534"/>
      <c r="P34" s="534"/>
    </row>
    <row r="35" customFormat="false" ht="14.4" hidden="true" customHeight="false" outlineLevel="0" collapsed="false">
      <c r="A35" s="487"/>
      <c r="B35" s="488" t="str">
        <f aca="false">'Calc Sheet 20_21'!B376</f>
        <v>2.3 Three phase domestic connection in meter box, Split pre-payment meter </v>
      </c>
      <c r="C35" s="464" t="s">
        <v>542</v>
      </c>
      <c r="D35" s="538" t="n">
        <f aca="false">'Calc Sheet 20_21'!H408</f>
        <v>17560</v>
      </c>
      <c r="E35" s="539" t="n">
        <v>16375</v>
      </c>
      <c r="F35" s="540" t="n">
        <v>16040</v>
      </c>
      <c r="G35" s="541" t="n">
        <f aca="false">'Calc Sheet 20_21'!I408</f>
        <v>20320</v>
      </c>
      <c r="H35" s="542" t="n">
        <f aca="false">(G35-F35)/F35</f>
        <v>0.266832917705736</v>
      </c>
      <c r="I35" s="543" t="n">
        <f aca="false">G35*I$3</f>
        <v>3048</v>
      </c>
      <c r="J35" s="544" t="n">
        <f aca="false">G35+I35</f>
        <v>23368</v>
      </c>
      <c r="K35" s="545" t="n">
        <v>9100033030416</v>
      </c>
      <c r="M35" s="534"/>
      <c r="N35" s="547" t="n">
        <f aca="false">+$M35*(1+'Unit tariffs'!$F$2)</f>
        <v>0</v>
      </c>
      <c r="O35" s="547" t="n">
        <f aca="false">+$M35*(1+'Unit tariffs'!$F$2)</f>
        <v>0</v>
      </c>
      <c r="P35" s="547" t="n">
        <f aca="false">+$M35*(1+'Unit tariffs'!$F$2)</f>
        <v>0</v>
      </c>
    </row>
    <row r="36" customFormat="false" ht="14.4" hidden="true" customHeight="false" outlineLevel="0" collapsed="false">
      <c r="A36" s="487"/>
      <c r="B36" s="593"/>
      <c r="C36" s="464"/>
      <c r="D36" s="538"/>
      <c r="E36" s="539"/>
      <c r="F36" s="587"/>
      <c r="G36" s="541"/>
      <c r="H36" s="542"/>
      <c r="I36" s="543"/>
      <c r="J36" s="544"/>
      <c r="K36" s="549"/>
      <c r="M36" s="547" t="n">
        <f aca="false">J36+L36</f>
        <v>0</v>
      </c>
      <c r="N36" s="547"/>
      <c r="O36" s="547"/>
      <c r="P36" s="547"/>
    </row>
    <row r="37" customFormat="false" ht="14.4" hidden="false" customHeight="false" outlineLevel="0" collapsed="false">
      <c r="A37" s="487"/>
      <c r="B37" s="488" t="str">
        <f aca="false">'Calc Sheet 20_21'!B415</f>
        <v>2.4 Three phase domestic connection in meter box, Split pre-payment meter.</v>
      </c>
      <c r="C37" s="498" t="s">
        <v>543</v>
      </c>
      <c r="D37" s="538" t="n">
        <f aca="false">'Calc Sheet 20_21'!H445</f>
        <v>14620</v>
      </c>
      <c r="E37" s="539" t="n">
        <v>13720</v>
      </c>
      <c r="F37" s="540" t="n">
        <f aca="false">+'Calc Sheet 20_21'!H445</f>
        <v>14620</v>
      </c>
      <c r="G37" s="541" t="n">
        <f aca="false">+'Calc Sheet 20_21'!I445</f>
        <v>14330</v>
      </c>
      <c r="H37" s="542" t="n">
        <f aca="false">(G37-F37)/F37</f>
        <v>-0.0198358413132695</v>
      </c>
      <c r="I37" s="543" t="n">
        <f aca="false">G37*I$3</f>
        <v>2149.5</v>
      </c>
      <c r="J37" s="544" t="n">
        <f aca="false">G37+I37</f>
        <v>16479.5</v>
      </c>
      <c r="K37" s="545" t="n">
        <v>9100033030416</v>
      </c>
      <c r="M37" s="547" t="n">
        <f aca="false">J37</f>
        <v>16479.5</v>
      </c>
      <c r="N37" s="547" t="n">
        <f aca="false">+$M37*(1+'Unit tariffs'!$F$2)</f>
        <v>17171.639</v>
      </c>
      <c r="O37" s="547" t="n">
        <f aca="false">+$N37*(1+'Unit tariffs'!$F$2)</f>
        <v>17892.847838</v>
      </c>
      <c r="P37" s="547" t="n">
        <f aca="false">+$O37*(1+'Unit tariffs'!$F$2)</f>
        <v>18644.347447196</v>
      </c>
    </row>
    <row r="38" customFormat="false" ht="15" hidden="false" customHeight="false" outlineLevel="0" collapsed="false">
      <c r="A38" s="501"/>
      <c r="B38" s="594"/>
      <c r="C38" s="595" t="s">
        <v>539</v>
      </c>
      <c r="D38" s="596"/>
      <c r="E38" s="597"/>
      <c r="F38" s="598"/>
      <c r="G38" s="599"/>
      <c r="H38" s="600"/>
      <c r="I38" s="601"/>
      <c r="J38" s="602"/>
      <c r="K38" s="642"/>
      <c r="M38" s="604"/>
      <c r="N38" s="604"/>
      <c r="O38" s="604"/>
      <c r="P38" s="604"/>
    </row>
    <row r="39" customFormat="false" ht="15.6" hidden="false" customHeight="false" outlineLevel="0" collapsed="false">
      <c r="A39" s="605"/>
      <c r="B39" s="606"/>
      <c r="C39" s="607"/>
      <c r="D39" s="608"/>
      <c r="E39" s="609"/>
      <c r="F39" s="610"/>
      <c r="G39" s="611"/>
      <c r="H39" s="612"/>
      <c r="I39" s="613"/>
      <c r="J39" s="614"/>
      <c r="K39" s="532"/>
      <c r="M39" s="616"/>
      <c r="N39" s="616"/>
      <c r="O39" s="616"/>
      <c r="P39" s="616"/>
    </row>
    <row r="40" customFormat="false" ht="15.6" hidden="false" customHeight="false" outlineLevel="0" collapsed="false">
      <c r="A40" s="605"/>
      <c r="B40" s="474" t="str">
        <f aca="false">+B1</f>
        <v>CENTLEC : ELECTRICITY SERVICES COSTS FOR MOHOKARE MUNIC</v>
      </c>
      <c r="C40" s="475"/>
      <c r="D40" s="617" t="s">
        <v>521</v>
      </c>
      <c r="E40" s="618"/>
      <c r="F40" s="619" t="s">
        <v>522</v>
      </c>
      <c r="G40" s="620" t="s">
        <v>522</v>
      </c>
      <c r="H40" s="621" t="s">
        <v>523</v>
      </c>
      <c r="I40" s="257" t="s">
        <v>4</v>
      </c>
      <c r="J40" s="620" t="s">
        <v>291</v>
      </c>
      <c r="K40" s="622" t="s">
        <v>524</v>
      </c>
      <c r="M40" s="624" t="s">
        <v>291</v>
      </c>
      <c r="N40" s="624" t="s">
        <v>291</v>
      </c>
      <c r="O40" s="624" t="s">
        <v>291</v>
      </c>
      <c r="P40" s="624" t="s">
        <v>291</v>
      </c>
    </row>
    <row r="41" customFormat="false" ht="15.6" hidden="false" customHeight="false" outlineLevel="0" collapsed="false">
      <c r="A41" s="605"/>
      <c r="B41" s="625"/>
      <c r="C41" s="626"/>
      <c r="D41" s="627" t="s">
        <v>526</v>
      </c>
      <c r="E41" s="628"/>
      <c r="F41" s="629" t="s">
        <v>526</v>
      </c>
      <c r="G41" s="630" t="s">
        <v>526</v>
      </c>
      <c r="H41" s="631" t="s">
        <v>527</v>
      </c>
      <c r="I41" s="499" t="n">
        <f aca="false">+'Unit tariffs'!F$3</f>
        <v>0.15</v>
      </c>
      <c r="J41" s="630" t="s">
        <v>528</v>
      </c>
      <c r="K41" s="494" t="s">
        <v>529</v>
      </c>
      <c r="M41" s="633" t="s">
        <v>528</v>
      </c>
      <c r="N41" s="633" t="s">
        <v>528</v>
      </c>
      <c r="O41" s="633" t="s">
        <v>528</v>
      </c>
      <c r="P41" s="633" t="s">
        <v>528</v>
      </c>
    </row>
    <row r="42" customFormat="false" ht="15.6" hidden="false" customHeight="false" outlineLevel="0" collapsed="false">
      <c r="A42" s="605"/>
      <c r="B42" s="625"/>
      <c r="C42" s="498" t="s">
        <v>530</v>
      </c>
      <c r="D42" s="634" t="s">
        <v>531</v>
      </c>
      <c r="E42" s="635"/>
      <c r="F42" s="500" t="str">
        <f aca="false">'Calc Sheet 20_21'!$H$11</f>
        <v>2020/2021</v>
      </c>
      <c r="G42" s="492" t="str">
        <f aca="false">'Calc Sheet 20_21'!$I$11</f>
        <v>2021/2022</v>
      </c>
      <c r="H42" s="493" t="str">
        <f aca="false">G42</f>
        <v>2021/2022</v>
      </c>
      <c r="I42" s="257" t="str">
        <f aca="false">G42</f>
        <v>2021/2022</v>
      </c>
      <c r="J42" s="492" t="str">
        <f aca="false">I42</f>
        <v>2021/2022</v>
      </c>
      <c r="K42" s="494" t="s">
        <v>532</v>
      </c>
      <c r="M42" s="496" t="s">
        <v>22</v>
      </c>
      <c r="N42" s="496" t="s">
        <v>533</v>
      </c>
      <c r="O42" s="496" t="s">
        <v>534</v>
      </c>
      <c r="P42" s="496" t="s">
        <v>535</v>
      </c>
    </row>
    <row r="43" customFormat="false" ht="15" hidden="false" customHeight="false" outlineLevel="0" collapsed="false">
      <c r="A43" s="636"/>
      <c r="B43" s="637" t="str">
        <f aca="false">'Calc Sheet 20_21'!B453</f>
        <v>3. NEW SINGLE PHASE DOMESTIC CONNECTIONS: PERI-URBAN</v>
      </c>
      <c r="C43" s="503" t="s">
        <v>536</v>
      </c>
      <c r="D43" s="638" t="s">
        <v>537</v>
      </c>
      <c r="E43" s="639"/>
      <c r="F43" s="640" t="s">
        <v>537</v>
      </c>
      <c r="G43" s="641" t="s">
        <v>537</v>
      </c>
      <c r="H43" s="600"/>
      <c r="I43" s="601"/>
      <c r="J43" s="602"/>
      <c r="K43" s="642"/>
      <c r="M43" s="604"/>
      <c r="N43" s="604"/>
      <c r="O43" s="604"/>
      <c r="P43" s="604"/>
    </row>
    <row r="44" customFormat="false" ht="15.6" hidden="false" customHeight="false" outlineLevel="0" collapsed="false">
      <c r="A44" s="643"/>
      <c r="C44" s="580"/>
      <c r="D44" s="581"/>
      <c r="E44" s="582"/>
      <c r="F44" s="583"/>
      <c r="G44" s="584"/>
      <c r="H44" s="520"/>
      <c r="I44" s="521"/>
      <c r="J44" s="522"/>
      <c r="K44" s="523"/>
      <c r="M44" s="604"/>
      <c r="N44" s="525"/>
      <c r="O44" s="525"/>
      <c r="P44" s="525"/>
    </row>
    <row r="45" customFormat="false" ht="46.2" hidden="false" customHeight="true" outlineLevel="0" collapsed="false">
      <c r="A45" s="487"/>
      <c r="B45" s="488" t="str">
        <f aca="false">'Summary Kopanong 2020_21'!B46</f>
        <v>3.2 Single phase Peri-Urban domestic connection with TOU kWh meter.  Supplied by 25kVA single phase transformer (60A) from 11kV overhead line   (where an 11kV line exists and is within the first 350m)</v>
      </c>
      <c r="C45" s="464" t="s">
        <v>544</v>
      </c>
      <c r="D45" s="644" t="n">
        <f aca="false">+'Calc Sheet 20_21'!H484</f>
        <v>34840</v>
      </c>
      <c r="E45" s="645" t="n">
        <v>15930</v>
      </c>
      <c r="F45" s="646" t="n">
        <f aca="false">+'Calc Sheet 20_21'!H484</f>
        <v>34840</v>
      </c>
      <c r="G45" s="647" t="n">
        <f aca="false">+'Calc Sheet 20_21'!I484</f>
        <v>33420</v>
      </c>
      <c r="H45" s="542" t="n">
        <f aca="false">(G45-F45)/F45</f>
        <v>-0.0407577497129736</v>
      </c>
      <c r="I45" s="543" t="n">
        <f aca="false">G45*I$3</f>
        <v>5013</v>
      </c>
      <c r="J45" s="544" t="n">
        <f aca="false">G45+I45</f>
        <v>38433</v>
      </c>
      <c r="K45" s="545" t="n">
        <v>9100033030416</v>
      </c>
      <c r="M45" s="547" t="n">
        <f aca="false">J45</f>
        <v>38433</v>
      </c>
      <c r="N45" s="547" t="n">
        <f aca="false">'Summary Kopanong 2020_21'!N46</f>
        <v>25650</v>
      </c>
      <c r="O45" s="547" t="n">
        <f aca="false">+$N45*(1+'Unit tariffs'!$F$2)</f>
        <v>26727.3</v>
      </c>
      <c r="P45" s="547" t="n">
        <f aca="false">+$O45*(1+'Unit tariffs'!$F$2)</f>
        <v>27849.8466</v>
      </c>
    </row>
    <row r="46" customFormat="false" ht="34.2" hidden="false" customHeight="true" outlineLevel="0" collapsed="false">
      <c r="A46" s="487"/>
      <c r="B46" s="488" t="str">
        <f aca="false">'Summary Kopanong 2020_21'!B47</f>
        <v>3.4 Single phase Peri-Urban domestic connection - Prepayment meter. - Supplied by 25kVA single phase Trfr (60A) from 11kV overhead line   (where an 11kV line exists)</v>
      </c>
      <c r="C46" s="464" t="s">
        <v>544</v>
      </c>
      <c r="D46" s="538" t="n">
        <f aca="false">+'Calc Sheet 20_21'!H572</f>
        <v>41370</v>
      </c>
      <c r="E46" s="539" t="n">
        <v>12240</v>
      </c>
      <c r="F46" s="540" t="n">
        <f aca="false">+'Calc Sheet 20_21'!H572</f>
        <v>41370</v>
      </c>
      <c r="G46" s="541" t="n">
        <f aca="false">+'Calc Sheet 20_21'!I572</f>
        <v>37190</v>
      </c>
      <c r="H46" s="542" t="n">
        <f aca="false">(G46-F46)/F46</f>
        <v>-0.101039400531786</v>
      </c>
      <c r="I46" s="543" t="n">
        <f aca="false">G46*I$3</f>
        <v>5578.5</v>
      </c>
      <c r="J46" s="544" t="n">
        <f aca="false">G46+I46</f>
        <v>42768.5</v>
      </c>
      <c r="K46" s="545" t="n">
        <v>9100033030416</v>
      </c>
      <c r="M46" s="547" t="n">
        <f aca="false">J46+L46</f>
        <v>42768.5</v>
      </c>
      <c r="N46" s="547" t="n">
        <f aca="false">'Summary Kopanong 2020_21'!N47</f>
        <v>12830</v>
      </c>
      <c r="O46" s="547" t="n">
        <f aca="false">+$N46*(1+'Unit tariffs'!$F$2)</f>
        <v>13368.86</v>
      </c>
      <c r="P46" s="547" t="n">
        <f aca="false">+$O46*(1+'Unit tariffs'!$F$2)</f>
        <v>13930.35212</v>
      </c>
    </row>
    <row r="47" customFormat="false" ht="44.4" hidden="false" customHeight="true" outlineLevel="0" collapsed="false">
      <c r="A47" s="487"/>
      <c r="B47" s="488" t="str">
        <f aca="false">+'Summary Mangaung 2020_2021'!B49</f>
        <v>3.5  Additional  Meters Peri-Urban Area:  New 1ph  Split pre-paid meter connection- limited up to 200kVA, LV per Erf. Cost estimates will be compiled based on the quantiry of meters required and Network contribution will be levied as per ruling R/kVA.</v>
      </c>
      <c r="C47" s="464" t="s">
        <v>544</v>
      </c>
      <c r="D47" s="538"/>
      <c r="E47" s="539"/>
      <c r="F47" s="557" t="str">
        <f aca="false">+'Summary Mangaung 2020_2021'!F49</f>
        <v>Actual estimated cost plus network contribution depending on number of meters required </v>
      </c>
      <c r="G47" s="558" t="str">
        <f aca="false">+'Summary Mangaung 2020_2021'!G49</f>
        <v>Actual estimated cost plus ADMD network contribution to be dertmined by number of meters needed </v>
      </c>
      <c r="H47" s="542"/>
      <c r="I47" s="543"/>
      <c r="J47" s="544"/>
      <c r="K47" s="545"/>
      <c r="M47" s="547"/>
      <c r="N47" s="547"/>
      <c r="O47" s="547"/>
      <c r="P47" s="547"/>
    </row>
    <row r="48" customFormat="false" ht="13.2" hidden="false" customHeight="true" outlineLevel="0" collapsed="false">
      <c r="A48" s="487"/>
      <c r="B48" s="488"/>
      <c r="C48" s="464"/>
      <c r="D48" s="538"/>
      <c r="E48" s="539"/>
      <c r="F48" s="557"/>
      <c r="G48" s="558"/>
      <c r="H48" s="542"/>
      <c r="I48" s="543"/>
      <c r="J48" s="544"/>
      <c r="K48" s="545"/>
      <c r="M48" s="547"/>
      <c r="N48" s="547"/>
      <c r="O48" s="547"/>
      <c r="P48" s="547"/>
    </row>
    <row r="49" customFormat="false" ht="14.4" hidden="false" customHeight="false" outlineLevel="0" collapsed="false">
      <c r="A49" s="487"/>
      <c r="B49" s="488"/>
      <c r="C49" s="464"/>
      <c r="D49" s="538"/>
      <c r="E49" s="539"/>
      <c r="F49" s="540"/>
      <c r="G49" s="541"/>
      <c r="H49" s="542"/>
      <c r="I49" s="543"/>
      <c r="J49" s="544"/>
      <c r="K49" s="545"/>
      <c r="M49" s="547"/>
      <c r="N49" s="547"/>
      <c r="O49" s="547"/>
      <c r="P49" s="547"/>
    </row>
    <row r="50" customFormat="false" ht="18.75" hidden="false" customHeight="true" outlineLevel="0" collapsed="false">
      <c r="A50" s="487"/>
      <c r="B50" s="535" t="str">
        <f aca="false">'Calc Sheet 20_21'!B624</f>
        <v>4. NEW THREE PHASE DOMESTIC CONNECTIONS: PERI-URBAN</v>
      </c>
      <c r="C50" s="464"/>
      <c r="D50" s="538"/>
      <c r="E50" s="537"/>
      <c r="F50" s="528"/>
      <c r="G50" s="529"/>
      <c r="H50" s="530"/>
      <c r="I50" s="124"/>
      <c r="J50" s="531"/>
      <c r="K50" s="532"/>
      <c r="M50" s="547"/>
      <c r="N50" s="534"/>
      <c r="O50" s="534"/>
      <c r="P50" s="534"/>
    </row>
    <row r="51" customFormat="false" ht="28.5" hidden="false" customHeight="true" outlineLevel="0" collapsed="false">
      <c r="A51" s="513"/>
      <c r="B51" s="648" t="str">
        <f aca="false">+'Calc Sheet 20_21'!B626</f>
        <v>Three phase domestic connection in meterbox, where an 11kV line exists or has to be extended up to 350m.                                           </v>
      </c>
      <c r="C51" s="498"/>
      <c r="D51" s="538"/>
      <c r="E51" s="539"/>
      <c r="F51" s="540"/>
      <c r="G51" s="541"/>
      <c r="H51" s="530"/>
      <c r="I51" s="124"/>
      <c r="J51" s="531"/>
      <c r="K51" s="532"/>
      <c r="M51" s="547"/>
      <c r="N51" s="534"/>
      <c r="O51" s="534"/>
      <c r="P51" s="534"/>
    </row>
    <row r="52" customFormat="false" ht="13.2" hidden="false" customHeight="true" outlineLevel="0" collapsed="false">
      <c r="A52" s="487"/>
      <c r="B52" s="488"/>
      <c r="C52" s="464"/>
      <c r="D52" s="538"/>
      <c r="E52" s="539"/>
      <c r="F52" s="540"/>
      <c r="G52" s="541"/>
      <c r="H52" s="530"/>
      <c r="I52" s="124"/>
      <c r="J52" s="531"/>
      <c r="K52" s="532"/>
      <c r="M52" s="547"/>
      <c r="N52" s="534"/>
      <c r="O52" s="534"/>
      <c r="P52" s="534"/>
    </row>
    <row r="53" customFormat="false" ht="24.75" hidden="true" customHeight="true" outlineLevel="0" collapsed="false">
      <c r="A53" s="487"/>
      <c r="B53" s="488" t="str">
        <f aca="false">+'Calc Sheet 20_21'!B629</f>
        <v>4.1 New Three phase 80A/ph 25kVA domestic connection  in meter box with Time of use (TOU) meter in Mangaung - Peri urban                                              </v>
      </c>
      <c r="C53" s="464" t="str">
        <f aca="false">+C46</f>
        <v>Peri Urban Area</v>
      </c>
      <c r="D53" s="538" t="n">
        <f aca="false">+'Calc Sheet 20_21'!H668</f>
        <v>45010</v>
      </c>
      <c r="E53" s="539" t="n">
        <v>27150</v>
      </c>
      <c r="F53" s="540" t="n">
        <v>27500</v>
      </c>
      <c r="G53" s="541" t="n">
        <f aca="false">+'Calc Sheet 20_21'!I668</f>
        <v>45990</v>
      </c>
      <c r="H53" s="542" t="n">
        <f aca="false">(G53-F53)/F53</f>
        <v>0.672363636363636</v>
      </c>
      <c r="I53" s="543" t="n">
        <f aca="false">G53*I$3</f>
        <v>6898.5</v>
      </c>
      <c r="J53" s="544" t="n">
        <f aca="false">G53+I53</f>
        <v>52888.5</v>
      </c>
      <c r="K53" s="545" t="n">
        <v>9100033030416</v>
      </c>
      <c r="M53" s="547" t="n">
        <f aca="false">J53+L53</f>
        <v>52888.5</v>
      </c>
      <c r="N53" s="547" t="n">
        <f aca="false">+$M53*(1+'Unit tariffs'!$F$2)</f>
        <v>55109.817</v>
      </c>
      <c r="O53" s="547" t="n">
        <f aca="false">+$M53*(1+'Unit tariffs'!$F$2)</f>
        <v>55109.817</v>
      </c>
      <c r="P53" s="547" t="n">
        <f aca="false">+$M53*(1+'Unit tariffs'!$F$2)</f>
        <v>55109.817</v>
      </c>
    </row>
    <row r="54" customFormat="false" ht="14.4" hidden="true" customHeight="false" outlineLevel="0" collapsed="false">
      <c r="A54" s="487"/>
      <c r="B54" s="649"/>
      <c r="C54" s="464"/>
      <c r="D54" s="538"/>
      <c r="E54" s="539"/>
      <c r="F54" s="540"/>
      <c r="G54" s="541"/>
      <c r="H54" s="530"/>
      <c r="I54" s="124"/>
      <c r="J54" s="531"/>
      <c r="K54" s="532"/>
      <c r="M54" s="547"/>
      <c r="N54" s="534"/>
      <c r="O54" s="534"/>
      <c r="P54" s="534"/>
    </row>
    <row r="55" customFormat="false" ht="25.5" hidden="false" customHeight="true" outlineLevel="0" collapsed="false">
      <c r="A55" s="487"/>
      <c r="B55" s="488" t="str">
        <f aca="false">+'Calc Sheet 20_21'!B673</f>
        <v>4.2 New Three phase 80A/ph domestic connection in meter box with Time of use (TOU) meter in Regional.                                                                                      </v>
      </c>
      <c r="C55" s="464" t="s">
        <v>385</v>
      </c>
      <c r="D55" s="650" t="n">
        <f aca="false">+'Calc Sheet 20_21'!H709</f>
        <v>46750</v>
      </c>
      <c r="E55" s="539" t="n">
        <v>26870</v>
      </c>
      <c r="F55" s="540" t="n">
        <f aca="false">+'Calc Sheet 20_21'!H709</f>
        <v>46750</v>
      </c>
      <c r="G55" s="541" t="n">
        <f aca="false">+'Calc Sheet 20_21'!I709</f>
        <v>35160</v>
      </c>
      <c r="H55" s="542" t="n">
        <f aca="false">(G55-F55)/F55</f>
        <v>-0.247914438502674</v>
      </c>
      <c r="I55" s="543" t="n">
        <f aca="false">G55*I$3</f>
        <v>5274</v>
      </c>
      <c r="J55" s="544" t="n">
        <f aca="false">G55+I55</f>
        <v>40434</v>
      </c>
      <c r="K55" s="545" t="n">
        <v>9100033030416</v>
      </c>
      <c r="M55" s="547" t="n">
        <f aca="false">J55+L55</f>
        <v>40434</v>
      </c>
      <c r="N55" s="547" t="n">
        <f aca="false">+$M55*(1+'Unit tariffs'!$F$2)</f>
        <v>42132.228</v>
      </c>
      <c r="O55" s="547" t="n">
        <f aca="false">+$N55*(1+'Unit tariffs'!$F$2)</f>
        <v>43901.781576</v>
      </c>
      <c r="P55" s="547" t="n">
        <f aca="false">+$O55*(1+'Unit tariffs'!$F$2)</f>
        <v>45745.656402192</v>
      </c>
    </row>
    <row r="56" customFormat="false" ht="14.4" hidden="false" customHeight="false" outlineLevel="0" collapsed="false">
      <c r="A56" s="487"/>
      <c r="B56" s="649"/>
      <c r="C56" s="464"/>
      <c r="D56" s="538"/>
      <c r="E56" s="539"/>
      <c r="F56" s="540"/>
      <c r="G56" s="541"/>
      <c r="H56" s="530"/>
      <c r="I56" s="124"/>
      <c r="J56" s="531"/>
      <c r="K56" s="532"/>
      <c r="M56" s="534"/>
      <c r="N56" s="534"/>
      <c r="O56" s="534"/>
      <c r="P56" s="534"/>
    </row>
    <row r="57" customFormat="false" ht="23.25" hidden="true" customHeight="true" outlineLevel="0" collapsed="false">
      <c r="A57" s="487"/>
      <c r="B57" s="488" t="str">
        <f aca="false">'Calc Sheet 20_21'!B716</f>
        <v>4.3  New Three phase Peri-Urban domestic connection - Pre-payment meter (80A per phase)                                                    </v>
      </c>
      <c r="C57" s="464" t="str">
        <f aca="false">+C55</f>
        <v>[Regional - peri urban area]</v>
      </c>
      <c r="D57" s="538" t="n">
        <f aca="false">+'Calc Sheet 20_21'!H758</f>
        <v>36660</v>
      </c>
      <c r="E57" s="539" t="n">
        <v>27370</v>
      </c>
      <c r="F57" s="540" t="n">
        <v>27980</v>
      </c>
      <c r="G57" s="541" t="n">
        <f aca="false">+'Calc Sheet 20_21'!I758</f>
        <v>35780</v>
      </c>
      <c r="H57" s="542" t="n">
        <f aca="false">(G57-F57)/F57</f>
        <v>0.278770550393138</v>
      </c>
      <c r="I57" s="543" t="n">
        <f aca="false">G57*I$3</f>
        <v>5367</v>
      </c>
      <c r="J57" s="544" t="n">
        <f aca="false">G57+I57</f>
        <v>41147</v>
      </c>
      <c r="K57" s="545" t="n">
        <v>9100033030416</v>
      </c>
      <c r="M57" s="547" t="n">
        <f aca="false">J57+L57</f>
        <v>41147</v>
      </c>
      <c r="N57" s="547" t="n">
        <f aca="false">+$M57*(1+'Unit tariffs'!$F$2)</f>
        <v>42875.174</v>
      </c>
      <c r="O57" s="547" t="n">
        <f aca="false">+$M57*(1+'Unit tariffs'!$F$2)</f>
        <v>42875.174</v>
      </c>
      <c r="P57" s="547" t="n">
        <f aca="false">+$M57*(1+'Unit tariffs'!$F$2)</f>
        <v>42875.174</v>
      </c>
    </row>
    <row r="58" customFormat="false" ht="14.4" hidden="true" customHeight="false" outlineLevel="0" collapsed="false">
      <c r="A58" s="487"/>
      <c r="B58" s="593"/>
      <c r="C58" s="464"/>
      <c r="D58" s="538"/>
      <c r="E58" s="539"/>
      <c r="F58" s="540"/>
      <c r="G58" s="541"/>
      <c r="H58" s="542"/>
      <c r="I58" s="543"/>
      <c r="J58" s="544"/>
      <c r="K58" s="549"/>
      <c r="M58" s="547"/>
      <c r="N58" s="547"/>
      <c r="O58" s="547"/>
      <c r="P58" s="547"/>
    </row>
    <row r="59" customFormat="false" ht="37.95" hidden="false" customHeight="true" outlineLevel="0" collapsed="false">
      <c r="A59" s="487"/>
      <c r="B59" s="488" t="str">
        <f aca="false">'Calc Sheet 20_21'!B763</f>
        <v>4.4 Three phase Peri-Urban domestic connection - Pre- payment meter (80A per phase)                                                    </v>
      </c>
      <c r="C59" s="498" t="str">
        <f aca="false">+'Calc Sheet 20_21'!I763</f>
        <v>[Regional - peri urban area]</v>
      </c>
      <c r="D59" s="538" t="n">
        <f aca="false">+'Calc Sheet 20_21'!H801</f>
        <v>35440</v>
      </c>
      <c r="E59" s="539" t="n">
        <v>24710</v>
      </c>
      <c r="F59" s="540" t="n">
        <f aca="false">+'Calc Sheet 20_21'!H801</f>
        <v>35440</v>
      </c>
      <c r="G59" s="541" t="n">
        <f aca="false">+'Calc Sheet 20_21'!I801</f>
        <v>34560</v>
      </c>
      <c r="H59" s="542" t="n">
        <f aca="false">(G59-F59)/F59</f>
        <v>-0.0248306997742664</v>
      </c>
      <c r="I59" s="543" t="n">
        <f aca="false">G59*I$3</f>
        <v>5184</v>
      </c>
      <c r="J59" s="544" t="n">
        <f aca="false">G59+I59</f>
        <v>39744</v>
      </c>
      <c r="K59" s="545" t="n">
        <v>9100033030416</v>
      </c>
      <c r="M59" s="547" t="n">
        <f aca="false">J59+L59</f>
        <v>39744</v>
      </c>
      <c r="N59" s="547" t="n">
        <f aca="false">+$M59*(1+'Unit tariffs'!$F$2)</f>
        <v>41413.248</v>
      </c>
      <c r="O59" s="547" t="n">
        <f aca="false">+$N59*(1+'Unit tariffs'!$F$2)</f>
        <v>43152.604416</v>
      </c>
      <c r="P59" s="547" t="n">
        <f aca="false">+$O59*(1+'Unit tariffs'!$F$2)</f>
        <v>44965.013801472</v>
      </c>
    </row>
    <row r="60" customFormat="false" ht="14.4" hidden="false" customHeight="false" outlineLevel="0" collapsed="false">
      <c r="A60" s="487"/>
      <c r="B60" s="593"/>
      <c r="C60" s="464"/>
      <c r="D60" s="538"/>
      <c r="E60" s="539"/>
      <c r="F60" s="540"/>
      <c r="G60" s="541"/>
      <c r="H60" s="542"/>
      <c r="I60" s="543"/>
      <c r="J60" s="544"/>
      <c r="K60" s="545"/>
      <c r="M60" s="547"/>
      <c r="N60" s="547"/>
      <c r="O60" s="547"/>
      <c r="P60" s="547"/>
    </row>
    <row r="61" customFormat="false" ht="14.4" hidden="false" customHeight="false" outlineLevel="0" collapsed="false">
      <c r="A61" s="487"/>
      <c r="B61" s="535" t="str">
        <f aca="false">+'Calc Sheet 20_21'!B811</f>
        <v>4.5  Subdivision -  Peri-Urban area: </v>
      </c>
      <c r="C61" s="498"/>
      <c r="D61" s="538"/>
      <c r="E61" s="539"/>
      <c r="F61" s="540"/>
      <c r="G61" s="541"/>
      <c r="H61" s="542"/>
      <c r="I61" s="543"/>
      <c r="J61" s="544"/>
      <c r="K61" s="545"/>
      <c r="M61" s="547"/>
      <c r="N61" s="547"/>
      <c r="O61" s="547"/>
      <c r="P61" s="547"/>
    </row>
    <row r="62" customFormat="false" ht="35.25" hidden="false" customHeight="true" outlineLevel="0" collapsed="false">
      <c r="A62" s="487"/>
      <c r="B62" s="488" t="str">
        <f aca="false">+'Calc Sheet 20_21'!B813</f>
        <v>    4.5.1  Subdivision Pri Urban Area:  New Single Phase Split pre-payment meter connection in existing 11kV overhead line or  where 11kV overhead line needs to be exteded up to 350m.</v>
      </c>
      <c r="C62" s="464" t="s">
        <v>544</v>
      </c>
      <c r="D62" s="538" t="n">
        <f aca="false">+'Calc Sheet 20_21'!H842</f>
        <v>15970</v>
      </c>
      <c r="E62" s="539" t="n">
        <v>14510</v>
      </c>
      <c r="F62" s="540" t="n">
        <f aca="false">+'Calc Sheet 20_21'!H842</f>
        <v>15970</v>
      </c>
      <c r="G62" s="541" t="n">
        <f aca="false">+'Calc Sheet 20_21'!I842</f>
        <v>24380</v>
      </c>
      <c r="H62" s="542" t="n">
        <f aca="false">(G62-F62)/F62</f>
        <v>0.526612398246713</v>
      </c>
      <c r="I62" s="543" t="n">
        <f aca="false">G62*I$3</f>
        <v>3657</v>
      </c>
      <c r="J62" s="544" t="n">
        <f aca="false">G62+I62</f>
        <v>28037</v>
      </c>
      <c r="K62" s="777" t="n">
        <v>9100033030416</v>
      </c>
      <c r="M62" s="547" t="n">
        <f aca="false">J62+L62</f>
        <v>28037</v>
      </c>
      <c r="N62" s="547" t="n">
        <f aca="false">+$M62*(1+'Unit tariffs'!$F$2)</f>
        <v>29214.554</v>
      </c>
      <c r="O62" s="547" t="n">
        <f aca="false">+$N62*(1+'Unit tariffs'!$F$2)</f>
        <v>30441.565268</v>
      </c>
      <c r="P62" s="547" t="n">
        <f aca="false">+$O62*(1+'Unit tariffs'!$F$2)</f>
        <v>31720.111009256</v>
      </c>
    </row>
    <row r="63" customFormat="false" ht="40.2" hidden="false" customHeight="false" outlineLevel="0" collapsed="false">
      <c r="A63" s="487"/>
      <c r="B63" s="488" t="str">
        <f aca="false">+'Calc Sheet 20_21'!B847</f>
        <v>    4.5.2 Subdivision Peri Urban Area:  New Three Split pre-payment meter connection on the stand boundary, where 11kV overhead line needs to be exteded up to 350m at ADMD = 7,5KVA</v>
      </c>
      <c r="C63" s="464" t="s">
        <v>544</v>
      </c>
      <c r="D63" s="555" t="str">
        <f aca="false">+'Calc Sheet 20_21'!H850</f>
        <v>Actual estimated cost plus network contribution for 7.5kVA</v>
      </c>
      <c r="E63" s="556"/>
      <c r="F63" s="557" t="s">
        <v>541</v>
      </c>
      <c r="G63" s="558" t="str">
        <f aca="false">+'Calc Sheet 20_21'!I850</f>
        <v>Actual estimated cost plus network contribution for 7.5kVA</v>
      </c>
      <c r="H63" s="542"/>
      <c r="I63" s="543"/>
      <c r="J63" s="544"/>
      <c r="K63" s="545"/>
      <c r="M63" s="547"/>
      <c r="N63" s="547"/>
      <c r="O63" s="547"/>
      <c r="P63" s="547"/>
    </row>
    <row r="64" customFormat="false" ht="15" hidden="false" customHeight="false" outlineLevel="0" collapsed="false">
      <c r="A64" s="652"/>
      <c r="B64" s="653"/>
      <c r="C64" s="654"/>
      <c r="D64" s="655"/>
      <c r="E64" s="656"/>
      <c r="F64" s="657"/>
      <c r="G64" s="658"/>
      <c r="H64" s="659"/>
      <c r="I64" s="660"/>
      <c r="J64" s="661"/>
      <c r="K64" s="662"/>
      <c r="M64" s="547"/>
      <c r="N64" s="664"/>
      <c r="O64" s="664"/>
      <c r="P64" s="664"/>
    </row>
    <row r="65" customFormat="false" ht="16.2" hidden="false" customHeight="false" outlineLevel="0" collapsed="false">
      <c r="A65" s="473"/>
      <c r="B65" s="474" t="str">
        <f aca="false">B1</f>
        <v>CENTLEC : ELECTRICITY SERVICES COSTS FOR MOHOKARE MUNIC</v>
      </c>
      <c r="C65" s="475"/>
      <c r="D65" s="476"/>
      <c r="E65" s="665"/>
      <c r="F65" s="478"/>
      <c r="G65" s="479"/>
      <c r="H65" s="480"/>
      <c r="I65" s="481"/>
      <c r="J65" s="482"/>
      <c r="K65" s="483"/>
      <c r="M65" s="664"/>
      <c r="N65" s="486"/>
      <c r="O65" s="486"/>
      <c r="P65" s="486"/>
    </row>
    <row r="66" customFormat="false" ht="14.4" hidden="false" customHeight="false" outlineLevel="0" collapsed="false">
      <c r="A66" s="513"/>
      <c r="B66" s="576" t="s">
        <v>19</v>
      </c>
      <c r="C66" s="580"/>
      <c r="D66" s="627" t="s">
        <v>522</v>
      </c>
      <c r="E66" s="628"/>
      <c r="F66" s="629" t="s">
        <v>522</v>
      </c>
      <c r="G66" s="630" t="s">
        <v>522</v>
      </c>
      <c r="H66" s="631" t="s">
        <v>523</v>
      </c>
      <c r="I66" s="257" t="s">
        <v>4</v>
      </c>
      <c r="J66" s="630" t="s">
        <v>291</v>
      </c>
      <c r="K66" s="494" t="s">
        <v>524</v>
      </c>
      <c r="M66" s="633" t="s">
        <v>291</v>
      </c>
      <c r="N66" s="633" t="s">
        <v>291</v>
      </c>
      <c r="O66" s="633" t="s">
        <v>291</v>
      </c>
      <c r="P66" s="633" t="s">
        <v>291</v>
      </c>
    </row>
    <row r="67" customFormat="false" ht="14.4" hidden="false" customHeight="false" outlineLevel="0" collapsed="false">
      <c r="A67" s="487"/>
      <c r="B67" s="497" t="s">
        <v>547</v>
      </c>
      <c r="C67" s="498"/>
      <c r="D67" s="489" t="s">
        <v>548</v>
      </c>
      <c r="E67" s="490"/>
      <c r="F67" s="491" t="s">
        <v>548</v>
      </c>
      <c r="G67" s="492" t="s">
        <v>548</v>
      </c>
      <c r="H67" s="493" t="s">
        <v>527</v>
      </c>
      <c r="I67" s="499" t="n">
        <f aca="false">+'Unit tariffs'!F$3</f>
        <v>0.15</v>
      </c>
      <c r="J67" s="492" t="s">
        <v>528</v>
      </c>
      <c r="K67" s="494" t="s">
        <v>529</v>
      </c>
      <c r="M67" s="496" t="s">
        <v>528</v>
      </c>
      <c r="N67" s="496" t="s">
        <v>528</v>
      </c>
      <c r="O67" s="496" t="s">
        <v>528</v>
      </c>
      <c r="P67" s="496" t="s">
        <v>528</v>
      </c>
    </row>
    <row r="68" customFormat="false" ht="14.4" hidden="false" customHeight="false" outlineLevel="0" collapsed="false">
      <c r="A68" s="487"/>
      <c r="B68" s="535" t="s">
        <v>19</v>
      </c>
      <c r="C68" s="498"/>
      <c r="D68" s="489" t="str">
        <f aca="false">D$4</f>
        <v>2016/2017</v>
      </c>
      <c r="E68" s="490"/>
      <c r="F68" s="500" t="str">
        <f aca="false">'Calc Sheet 20_21'!$H$11</f>
        <v>2020/2021</v>
      </c>
      <c r="G68" s="492" t="str">
        <f aca="false">'Calc Sheet 20_21'!$I$11</f>
        <v>2021/2022</v>
      </c>
      <c r="H68" s="493" t="str">
        <f aca="false">G68</f>
        <v>2021/2022</v>
      </c>
      <c r="I68" s="257" t="str">
        <f aca="false">G68</f>
        <v>2021/2022</v>
      </c>
      <c r="J68" s="492" t="str">
        <f aca="false">I68</f>
        <v>2021/2022</v>
      </c>
      <c r="K68" s="494" t="s">
        <v>532</v>
      </c>
      <c r="M68" s="496" t="s">
        <v>22</v>
      </c>
      <c r="N68" s="496" t="s">
        <v>533</v>
      </c>
      <c r="O68" s="496" t="s">
        <v>534</v>
      </c>
      <c r="P68" s="496" t="s">
        <v>535</v>
      </c>
    </row>
    <row r="69" customFormat="false" ht="14.4" hidden="false" customHeight="false" outlineLevel="0" collapsed="false">
      <c r="A69" s="487"/>
      <c r="B69" s="535" t="s">
        <v>19</v>
      </c>
      <c r="C69" s="498"/>
      <c r="D69" s="489" t="s">
        <v>537</v>
      </c>
      <c r="E69" s="490"/>
      <c r="F69" s="491" t="s">
        <v>537</v>
      </c>
      <c r="G69" s="492" t="s">
        <v>537</v>
      </c>
      <c r="H69" s="493"/>
      <c r="I69" s="257"/>
      <c r="J69" s="492"/>
      <c r="K69" s="494"/>
      <c r="N69" s="667"/>
      <c r="O69" s="667"/>
      <c r="P69" s="667"/>
    </row>
    <row r="70" customFormat="false" ht="19.5" hidden="false" customHeight="true" outlineLevel="0" collapsed="false">
      <c r="A70" s="487"/>
      <c r="B70" s="535" t="str">
        <f aca="false">'Calc Sheet 20_21'!B853</f>
        <v>5.  ILLUMINATING SIGNS</v>
      </c>
      <c r="C70" s="498"/>
      <c r="D70" s="536"/>
      <c r="E70" s="537"/>
      <c r="F70" s="528"/>
      <c r="G70" s="529"/>
      <c r="H70" s="530"/>
      <c r="I70" s="124"/>
      <c r="J70" s="531"/>
      <c r="K70" s="532"/>
      <c r="M70" s="667"/>
      <c r="N70" s="534"/>
      <c r="O70" s="534"/>
      <c r="P70" s="534"/>
    </row>
    <row r="71" customFormat="false" ht="14.4" hidden="false" customHeight="false" outlineLevel="0" collapsed="false">
      <c r="A71" s="487"/>
      <c r="B71" s="488" t="s">
        <v>19</v>
      </c>
      <c r="C71" s="464"/>
      <c r="D71" s="536"/>
      <c r="E71" s="537"/>
      <c r="F71" s="528"/>
      <c r="G71" s="529"/>
      <c r="H71" s="530"/>
      <c r="I71" s="124"/>
      <c r="J71" s="531"/>
      <c r="K71" s="532" t="s">
        <v>19</v>
      </c>
      <c r="M71" s="534"/>
      <c r="N71" s="534"/>
      <c r="O71" s="534"/>
      <c r="P71" s="534"/>
    </row>
    <row r="72" customFormat="false" ht="14.4" hidden="false" customHeight="false" outlineLevel="0" collapsed="false">
      <c r="A72" s="487"/>
      <c r="B72" s="488" t="s">
        <v>549</v>
      </c>
      <c r="C72" s="464"/>
      <c r="D72" s="536" t="s">
        <v>550</v>
      </c>
      <c r="E72" s="537"/>
      <c r="F72" s="528" t="s">
        <v>550</v>
      </c>
      <c r="G72" s="529" t="s">
        <v>550</v>
      </c>
      <c r="H72" s="530"/>
      <c r="I72" s="124"/>
      <c r="J72" s="531"/>
      <c r="K72" s="545" t="n">
        <v>9100033030416</v>
      </c>
      <c r="M72" s="534"/>
      <c r="N72" s="534"/>
      <c r="O72" s="534"/>
      <c r="P72" s="534"/>
    </row>
    <row r="73" customFormat="false" ht="14.4" hidden="false" customHeight="false" outlineLevel="0" collapsed="false">
      <c r="A73" s="487"/>
      <c r="B73" s="488" t="s">
        <v>19</v>
      </c>
      <c r="C73" s="464"/>
      <c r="D73" s="536"/>
      <c r="E73" s="537"/>
      <c r="F73" s="528"/>
      <c r="G73" s="529"/>
      <c r="H73" s="530"/>
      <c r="I73" s="124"/>
      <c r="J73" s="531"/>
      <c r="K73" s="549"/>
      <c r="M73" s="534"/>
      <c r="N73" s="534"/>
      <c r="O73" s="534"/>
      <c r="P73" s="534"/>
    </row>
    <row r="74" customFormat="false" ht="14.4" hidden="false" customHeight="false" outlineLevel="0" collapsed="false">
      <c r="A74" s="487"/>
      <c r="B74" s="488" t="str">
        <f aca="false">'Calc Sheet 20_21'!B857</f>
        <v>Levy for electricity consumed</v>
      </c>
      <c r="C74" s="464"/>
      <c r="D74" s="538" t="n">
        <f aca="false">'Calc Sheet 20_21'!H864</f>
        <v>103</v>
      </c>
      <c r="E74" s="539"/>
      <c r="F74" s="540" t="n">
        <f aca="false">+'Calc Sheet 20_21'!H864</f>
        <v>103</v>
      </c>
      <c r="G74" s="541" t="n">
        <f aca="false">'Calc Sheet 20_21'!I864</f>
        <v>111</v>
      </c>
      <c r="H74" s="542" t="n">
        <f aca="false">(G74-F74)/F74</f>
        <v>0.0776699029126214</v>
      </c>
      <c r="I74" s="543" t="n">
        <f aca="false">G74*I$3</f>
        <v>16.65</v>
      </c>
      <c r="J74" s="544" t="n">
        <f aca="false">G74+I74</f>
        <v>127.65</v>
      </c>
      <c r="K74" s="545" t="n">
        <v>9100033030416</v>
      </c>
      <c r="M74" s="786" t="n">
        <f aca="false">J74</f>
        <v>127.65</v>
      </c>
      <c r="N74" s="547" t="n">
        <f aca="false">+$M74*(1+'Unit tariffs'!$F$2)</f>
        <v>133.0113</v>
      </c>
      <c r="O74" s="547" t="n">
        <f aca="false">+$N74*(1+'Unit tariffs'!$F$2)</f>
        <v>138.5977746</v>
      </c>
      <c r="P74" s="547" t="n">
        <f aca="false">+$O74*(1+'Unit tariffs'!$F$2)</f>
        <v>144.4188811332</v>
      </c>
    </row>
    <row r="75" customFormat="false" ht="14.4" hidden="false" customHeight="false" outlineLevel="0" collapsed="false">
      <c r="A75" s="487"/>
      <c r="B75" s="488" t="s">
        <v>19</v>
      </c>
      <c r="C75" s="464"/>
      <c r="D75" s="538"/>
      <c r="E75" s="539"/>
      <c r="F75" s="540"/>
      <c r="G75" s="541"/>
      <c r="H75" s="668"/>
      <c r="I75" s="669"/>
      <c r="J75" s="492"/>
      <c r="K75" s="549"/>
      <c r="M75" s="547"/>
      <c r="N75" s="667"/>
      <c r="O75" s="667"/>
      <c r="P75" s="667"/>
    </row>
    <row r="76" customFormat="false" ht="14.4" hidden="false" customHeight="false" outlineLevel="0" collapsed="false">
      <c r="A76" s="487"/>
      <c r="B76" s="488"/>
      <c r="C76" s="464"/>
      <c r="D76" s="536"/>
      <c r="E76" s="537"/>
      <c r="F76" s="528"/>
      <c r="G76" s="529"/>
      <c r="H76" s="530"/>
      <c r="I76" s="124"/>
      <c r="J76" s="531"/>
      <c r="K76" s="532"/>
      <c r="M76" s="667"/>
      <c r="N76" s="534"/>
      <c r="O76" s="534"/>
      <c r="P76" s="534"/>
    </row>
    <row r="77" customFormat="false" ht="16.5" hidden="false" customHeight="true" outlineLevel="0" collapsed="false">
      <c r="A77" s="513"/>
      <c r="B77" s="576" t="str">
        <f aca="false">'Calc Sheet 20_21'!B872</f>
        <v>6. TEMPORARY CONNECTIONS - MAXIMUM PERIOD OF 12 MONTHS </v>
      </c>
      <c r="C77" s="580"/>
      <c r="D77" s="581" t="s">
        <v>19</v>
      </c>
      <c r="E77" s="582"/>
      <c r="F77" s="583" t="s">
        <v>19</v>
      </c>
      <c r="G77" s="584" t="s">
        <v>19</v>
      </c>
      <c r="H77" s="520"/>
      <c r="I77" s="521"/>
      <c r="J77" s="522"/>
      <c r="K77" s="523" t="s">
        <v>19</v>
      </c>
      <c r="M77" s="525"/>
      <c r="N77" s="525"/>
      <c r="O77" s="525"/>
      <c r="P77" s="525"/>
    </row>
    <row r="78" customFormat="false" ht="14.4" hidden="false" customHeight="false" outlineLevel="0" collapsed="false">
      <c r="A78" s="487"/>
      <c r="B78" s="488"/>
      <c r="C78" s="464"/>
      <c r="D78" s="538" t="s">
        <v>551</v>
      </c>
      <c r="E78" s="539"/>
      <c r="F78" s="540" t="s">
        <v>551</v>
      </c>
      <c r="G78" s="541" t="s">
        <v>551</v>
      </c>
      <c r="H78" s="530"/>
      <c r="I78" s="124"/>
      <c r="J78" s="531"/>
      <c r="K78" s="532"/>
      <c r="M78" s="534"/>
      <c r="N78" s="534"/>
      <c r="O78" s="534"/>
      <c r="P78" s="534"/>
    </row>
    <row r="79" customFormat="false" ht="14.4" hidden="false" customHeight="false" outlineLevel="0" collapsed="false">
      <c r="A79" s="487"/>
      <c r="B79" s="488" t="s">
        <v>552</v>
      </c>
      <c r="C79" s="464"/>
      <c r="D79" s="538"/>
      <c r="E79" s="539"/>
      <c r="F79" s="540"/>
      <c r="G79" s="541"/>
      <c r="H79" s="530"/>
      <c r="I79" s="124"/>
      <c r="J79" s="531"/>
      <c r="K79" s="532"/>
      <c r="M79" s="534"/>
      <c r="N79" s="534"/>
      <c r="O79" s="534"/>
      <c r="P79" s="534"/>
    </row>
    <row r="80" customFormat="false" ht="14.4" hidden="false" customHeight="false" outlineLevel="0" collapsed="false">
      <c r="A80" s="487"/>
      <c r="B80" s="488" t="s">
        <v>553</v>
      </c>
      <c r="C80" s="464"/>
      <c r="D80" s="538"/>
      <c r="E80" s="539"/>
      <c r="F80" s="540"/>
      <c r="G80" s="541"/>
      <c r="H80" s="530"/>
      <c r="I80" s="124"/>
      <c r="J80" s="531"/>
      <c r="K80" s="532"/>
      <c r="M80" s="534"/>
      <c r="N80" s="534"/>
      <c r="O80" s="534"/>
      <c r="P80" s="534"/>
    </row>
    <row r="81" customFormat="false" ht="14.4" hidden="false" customHeight="false" outlineLevel="0" collapsed="false">
      <c r="A81" s="487"/>
      <c r="B81" s="488" t="s">
        <v>554</v>
      </c>
      <c r="C81" s="464"/>
      <c r="D81" s="538"/>
      <c r="E81" s="539"/>
      <c r="F81" s="540"/>
      <c r="G81" s="541"/>
      <c r="H81" s="530"/>
      <c r="I81" s="124"/>
      <c r="J81" s="531"/>
      <c r="K81" s="532" t="s">
        <v>19</v>
      </c>
      <c r="M81" s="534"/>
      <c r="N81" s="534"/>
      <c r="O81" s="534"/>
      <c r="P81" s="534"/>
    </row>
    <row r="82" customFormat="false" ht="14.4" hidden="false" customHeight="false" outlineLevel="0" collapsed="false">
      <c r="A82" s="487"/>
      <c r="B82" s="488"/>
      <c r="C82" s="464"/>
      <c r="D82" s="538"/>
      <c r="E82" s="539"/>
      <c r="F82" s="540"/>
      <c r="G82" s="541"/>
      <c r="H82" s="530"/>
      <c r="I82" s="124"/>
      <c r="J82" s="531"/>
      <c r="K82" s="532"/>
      <c r="M82" s="534"/>
      <c r="N82" s="534"/>
      <c r="O82" s="534"/>
      <c r="P82" s="534"/>
    </row>
    <row r="83" customFormat="false" ht="40.2" hidden="false" customHeight="false" outlineLevel="0" collapsed="false">
      <c r="A83" s="487"/>
      <c r="B83" s="488" t="str">
        <f aca="false">'Calc Sheet 20_21'!B874</f>
        <v>6.1 Temporary builders underground connection - Three phase 80 Ampère Prepaid meter only.  Please note: These connections would only be permitted  for a maximum period of 12 months after which it will be removed by CENTLEC. (Where a trench is not longer than 12m)</v>
      </c>
      <c r="C83" s="464"/>
      <c r="D83" s="538" t="n">
        <f aca="false">'Calc Sheet 20_21'!H910</f>
        <v>19730</v>
      </c>
      <c r="E83" s="539" t="n">
        <v>25880</v>
      </c>
      <c r="F83" s="540" t="n">
        <f aca="false">+'Calc Sheet 20_21'!H910</f>
        <v>19730</v>
      </c>
      <c r="G83" s="541" t="n">
        <f aca="false">'Calc Sheet 20_21'!I910</f>
        <v>27260</v>
      </c>
      <c r="H83" s="542" t="n">
        <f aca="false">(G83-F83)/F83</f>
        <v>0.381652306132793</v>
      </c>
      <c r="I83" s="543" t="n">
        <f aca="false">G83*I$3</f>
        <v>4089</v>
      </c>
      <c r="J83" s="544" t="n">
        <f aca="false">G83+I83</f>
        <v>31349</v>
      </c>
      <c r="K83" s="545" t="n">
        <v>9100033030416</v>
      </c>
      <c r="M83" s="547" t="n">
        <f aca="false">J83+L83</f>
        <v>31349</v>
      </c>
      <c r="N83" s="547" t="n">
        <f aca="false">+$M83*(1+'Unit tariffs'!$F$2)</f>
        <v>32665.658</v>
      </c>
      <c r="O83" s="547" t="n">
        <f aca="false">+$N83*(1+'Unit tariffs'!$F$2)</f>
        <v>34037.615636</v>
      </c>
      <c r="P83" s="547" t="n">
        <f aca="false">+$O83*(1+'Unit tariffs'!$F$2)</f>
        <v>35467.195492712</v>
      </c>
    </row>
    <row r="84" customFormat="false" ht="12.75" hidden="false" customHeight="true" outlineLevel="0" collapsed="false">
      <c r="A84" s="487"/>
      <c r="B84" s="488"/>
      <c r="C84" s="464"/>
      <c r="D84" s="538"/>
      <c r="E84" s="539"/>
      <c r="F84" s="540"/>
      <c r="G84" s="541"/>
      <c r="H84" s="542"/>
      <c r="I84" s="543"/>
      <c r="J84" s="544"/>
      <c r="K84" s="545"/>
      <c r="M84" s="547"/>
      <c r="N84" s="547"/>
      <c r="O84" s="547"/>
      <c r="P84" s="547"/>
    </row>
    <row r="85" customFormat="false" ht="44.4" hidden="false" customHeight="true" outlineLevel="0" collapsed="false">
      <c r="A85" s="487"/>
      <c r="B85" s="488" t="s">
        <v>594</v>
      </c>
      <c r="C85" s="464"/>
      <c r="D85" s="670"/>
      <c r="E85" s="554"/>
      <c r="F85" s="671"/>
      <c r="G85" s="672"/>
      <c r="H85" s="542"/>
      <c r="I85" s="543"/>
      <c r="J85" s="544"/>
      <c r="K85" s="545"/>
      <c r="M85" s="547"/>
      <c r="N85" s="547"/>
      <c r="O85" s="547"/>
      <c r="P85" s="547"/>
    </row>
    <row r="86" customFormat="false" ht="6.75" hidden="false" customHeight="true" outlineLevel="0" collapsed="false">
      <c r="A86" s="487"/>
      <c r="B86" s="488"/>
      <c r="C86" s="464"/>
      <c r="D86" s="670"/>
      <c r="E86" s="554"/>
      <c r="F86" s="671"/>
      <c r="G86" s="672"/>
      <c r="H86" s="542"/>
      <c r="I86" s="543"/>
      <c r="J86" s="544"/>
      <c r="K86" s="545"/>
      <c r="M86" s="547"/>
      <c r="N86" s="547"/>
      <c r="O86" s="547"/>
      <c r="P86" s="547"/>
    </row>
    <row r="87" customFormat="false" ht="40.2" hidden="false" customHeight="false" outlineLevel="0" collapsed="false">
      <c r="A87" s="487"/>
      <c r="B87" s="488" t="str">
        <f aca="false">+'Calc Sheet 20_21'!B915:G915</f>
        <v>6.2.1 Temporary connection for a special event - Single phase 80Ampère P/P with over head Airdac - Church Crusades, Social, Cultural and community events, temporary creches, police stations, etc.</v>
      </c>
      <c r="C87" s="464"/>
      <c r="D87" s="673" t="n">
        <f aca="false">+'Calc Sheet 20_21'!H946</f>
        <v>9070</v>
      </c>
      <c r="E87" s="645" t="n">
        <v>8260</v>
      </c>
      <c r="F87" s="646" t="n">
        <f aca="false">+'Calc Sheet 20_21'!H946</f>
        <v>9070</v>
      </c>
      <c r="G87" s="647" t="n">
        <f aca="false">+'Calc Sheet 20_21'!I946</f>
        <v>11690</v>
      </c>
      <c r="H87" s="542" t="n">
        <f aca="false">(G87-F87)/F87</f>
        <v>0.288864388092613</v>
      </c>
      <c r="I87" s="543" t="n">
        <f aca="false">G87*I$3</f>
        <v>1753.5</v>
      </c>
      <c r="J87" s="544" t="n">
        <f aca="false">G87+I87</f>
        <v>13443.5</v>
      </c>
      <c r="K87" s="545" t="n">
        <v>9100033030416</v>
      </c>
      <c r="M87" s="547" t="n">
        <f aca="false">J87+L87</f>
        <v>13443.5</v>
      </c>
      <c r="N87" s="547" t="n">
        <f aca="false">+$M87*(1+'Unit tariffs'!$F$2)</f>
        <v>14008.127</v>
      </c>
      <c r="O87" s="547" t="n">
        <f aca="false">+$N87*(1+'Unit tariffs'!$F$2)</f>
        <v>14596.468334</v>
      </c>
      <c r="P87" s="547" t="n">
        <f aca="false">+$O87*(1+'Unit tariffs'!$F$2)</f>
        <v>15209.520004028</v>
      </c>
    </row>
    <row r="88" customFormat="false" ht="40.2" hidden="false" customHeight="false" outlineLevel="0" collapsed="false">
      <c r="A88" s="487"/>
      <c r="B88" s="488" t="str">
        <f aca="false">+'Calc Sheet 20_21'!B949:G949</f>
        <v>6.2.2 Temporary connection for a special event - Three phase 80Ampère P/P- Church Crusades, Social, Cultural and community events, temporary creches, police stations, Car wash ect (where a trench is not longer than 12m)</v>
      </c>
      <c r="C88" s="464"/>
      <c r="D88" s="673" t="n">
        <f aca="false">+'Calc Sheet 20_21'!H947</f>
        <v>0.0377574370709382</v>
      </c>
      <c r="E88" s="645" t="n">
        <v>25880</v>
      </c>
      <c r="F88" s="646" t="n">
        <f aca="false">+'Calc Sheet 20_21'!H984</f>
        <v>36090</v>
      </c>
      <c r="G88" s="647" t="n">
        <f aca="false">+'Calc Sheet 20_21'!I984</f>
        <v>38230</v>
      </c>
      <c r="H88" s="542" t="n">
        <f aca="false">(G88-F88)/F88</f>
        <v>0.0592962039346079</v>
      </c>
      <c r="I88" s="543" t="n">
        <f aca="false">G88*I$3</f>
        <v>5734.5</v>
      </c>
      <c r="J88" s="544" t="n">
        <f aca="false">G88+I88</f>
        <v>43964.5</v>
      </c>
      <c r="K88" s="545" t="n">
        <v>9100033030416</v>
      </c>
      <c r="M88" s="547" t="n">
        <f aca="false">J88+L88</f>
        <v>43964.5</v>
      </c>
      <c r="N88" s="547" t="n">
        <f aca="false">+$M88*(1+'Unit tariffs'!$F$2)</f>
        <v>45811.009</v>
      </c>
      <c r="O88" s="547" t="n">
        <f aca="false">+$N88*(1+'Unit tariffs'!$F$2)</f>
        <v>47735.071378</v>
      </c>
      <c r="P88" s="547" t="n">
        <f aca="false">+$O88*(1+'Unit tariffs'!$F$2)</f>
        <v>49739.944375876</v>
      </c>
    </row>
    <row r="89" customFormat="false" ht="43.95" hidden="false" customHeight="true" outlineLevel="0" collapsed="false">
      <c r="A89" s="563"/>
      <c r="B89" s="564" t="str">
        <f aca="false">+'Calc Sheet 20_21'!B987:G987</f>
        <v>6.2.3 Temporary connection for a special event - Three phase 80Ampère P/P- Car wash etc (Subsidised sites)</v>
      </c>
      <c r="C89" s="565"/>
      <c r="D89" s="673" t="n">
        <f aca="false">+'Calc Sheet 20_21'!H948</f>
        <v>0</v>
      </c>
      <c r="E89" s="674" t="n">
        <v>20525</v>
      </c>
      <c r="F89" s="675" t="n">
        <f aca="false">+'Calc Sheet 20_21'!H1022</f>
        <v>13620</v>
      </c>
      <c r="G89" s="676" t="n">
        <f aca="false">+'Calc Sheet 20_21'!I1022</f>
        <v>37560</v>
      </c>
      <c r="H89" s="542" t="n">
        <f aca="false">(G89-F89)/F89</f>
        <v>1.75770925110132</v>
      </c>
      <c r="I89" s="543" t="n">
        <f aca="false">G89*I$3</f>
        <v>5634</v>
      </c>
      <c r="J89" s="544" t="n">
        <f aca="false">G89+I89</f>
        <v>43194</v>
      </c>
      <c r="K89" s="779" t="n">
        <v>9100033030416</v>
      </c>
      <c r="M89" s="547" t="n">
        <f aca="false">J89+L89</f>
        <v>43194</v>
      </c>
      <c r="N89" s="547" t="n">
        <f aca="false">+$M89*(1+'Unit tariffs'!$F$2)</f>
        <v>45008.148</v>
      </c>
      <c r="O89" s="547" t="n">
        <f aca="false">+$N89*(1+'Unit tariffs'!$F$2)</f>
        <v>46898.490216</v>
      </c>
      <c r="P89" s="547" t="n">
        <f aca="false">+$O89*(1+'Unit tariffs'!$F$2)</f>
        <v>48868.226805072</v>
      </c>
    </row>
    <row r="90" customFormat="false" ht="15" hidden="false" customHeight="false" outlineLevel="0" collapsed="false">
      <c r="A90" s="652"/>
      <c r="B90" s="677"/>
      <c r="C90" s="654"/>
      <c r="D90" s="655"/>
      <c r="E90" s="656"/>
      <c r="F90" s="657"/>
      <c r="G90" s="658"/>
      <c r="H90" s="659"/>
      <c r="I90" s="660"/>
      <c r="J90" s="661"/>
      <c r="K90" s="678"/>
      <c r="M90" s="664"/>
      <c r="N90" s="664"/>
      <c r="O90" s="664"/>
      <c r="P90" s="664"/>
    </row>
    <row r="91" customFormat="false" ht="16.5" hidden="false" customHeight="true" outlineLevel="0" collapsed="false">
      <c r="A91" s="473"/>
      <c r="B91" s="474" t="str">
        <f aca="false">$B1</f>
        <v>CENTLEC : ELECTRICITY SERVICES COSTS FOR MOHOKARE MUNIC</v>
      </c>
      <c r="C91" s="475"/>
      <c r="D91" s="476"/>
      <c r="E91" s="665"/>
      <c r="F91" s="478"/>
      <c r="G91" s="479"/>
      <c r="H91" s="480"/>
      <c r="I91" s="481"/>
      <c r="J91" s="482"/>
      <c r="K91" s="483"/>
      <c r="M91" s="486"/>
      <c r="N91" s="486"/>
      <c r="O91" s="486"/>
      <c r="P91" s="486"/>
    </row>
    <row r="92" customFormat="false" ht="14.4" hidden="false" customHeight="false" outlineLevel="0" collapsed="false">
      <c r="A92" s="487"/>
      <c r="B92" s="535" t="s">
        <v>19</v>
      </c>
      <c r="C92" s="498"/>
      <c r="D92" s="489" t="s">
        <v>522</v>
      </c>
      <c r="E92" s="490"/>
      <c r="F92" s="491" t="s">
        <v>522</v>
      </c>
      <c r="G92" s="492" t="s">
        <v>522</v>
      </c>
      <c r="H92" s="493" t="s">
        <v>523</v>
      </c>
      <c r="I92" s="257" t="s">
        <v>4</v>
      </c>
      <c r="J92" s="492" t="s">
        <v>291</v>
      </c>
      <c r="K92" s="494" t="s">
        <v>524</v>
      </c>
      <c r="M92" s="496" t="s">
        <v>291</v>
      </c>
      <c r="N92" s="496" t="s">
        <v>291</v>
      </c>
      <c r="O92" s="496" t="s">
        <v>291</v>
      </c>
      <c r="P92" s="496" t="s">
        <v>291</v>
      </c>
    </row>
    <row r="93" customFormat="false" ht="14.4" hidden="false" customHeight="false" outlineLevel="0" collapsed="false">
      <c r="A93" s="487"/>
      <c r="B93" s="579" t="s">
        <v>555</v>
      </c>
      <c r="C93" s="498"/>
      <c r="D93" s="489" t="s">
        <v>548</v>
      </c>
      <c r="E93" s="490"/>
      <c r="F93" s="491" t="s">
        <v>548</v>
      </c>
      <c r="G93" s="492" t="s">
        <v>548</v>
      </c>
      <c r="H93" s="493" t="s">
        <v>527</v>
      </c>
      <c r="I93" s="499" t="n">
        <f aca="false">+'Unit tariffs'!F$3</f>
        <v>0.15</v>
      </c>
      <c r="J93" s="492" t="s">
        <v>528</v>
      </c>
      <c r="K93" s="494" t="s">
        <v>529</v>
      </c>
      <c r="M93" s="496" t="s">
        <v>528</v>
      </c>
      <c r="N93" s="496" t="s">
        <v>528</v>
      </c>
      <c r="O93" s="496" t="s">
        <v>528</v>
      </c>
      <c r="P93" s="496" t="s">
        <v>528</v>
      </c>
    </row>
    <row r="94" customFormat="false" ht="14.4" hidden="false" customHeight="false" outlineLevel="0" collapsed="false">
      <c r="A94" s="487"/>
      <c r="B94" s="535" t="s">
        <v>19</v>
      </c>
      <c r="C94" s="498"/>
      <c r="D94" s="489" t="str">
        <f aca="false">D$4</f>
        <v>2016/2017</v>
      </c>
      <c r="E94" s="490"/>
      <c r="F94" s="500" t="str">
        <f aca="false">'Calc Sheet 20_21'!$H$11</f>
        <v>2020/2021</v>
      </c>
      <c r="G94" s="492" t="str">
        <f aca="false">'Calc Sheet 20_21'!$I$11</f>
        <v>2021/2022</v>
      </c>
      <c r="H94" s="493" t="str">
        <f aca="false">G94</f>
        <v>2021/2022</v>
      </c>
      <c r="I94" s="257" t="str">
        <f aca="false">G94</f>
        <v>2021/2022</v>
      </c>
      <c r="J94" s="492" t="str">
        <f aca="false">I94</f>
        <v>2021/2022</v>
      </c>
      <c r="K94" s="494" t="s">
        <v>532</v>
      </c>
      <c r="M94" s="496" t="s">
        <v>22</v>
      </c>
      <c r="N94" s="496" t="s">
        <v>533</v>
      </c>
      <c r="O94" s="496" t="s">
        <v>534</v>
      </c>
      <c r="P94" s="496" t="s">
        <v>535</v>
      </c>
    </row>
    <row r="95" customFormat="false" ht="15" hidden="false" customHeight="false" outlineLevel="0" collapsed="false">
      <c r="A95" s="501"/>
      <c r="B95" s="679" t="s">
        <v>19</v>
      </c>
      <c r="C95" s="503"/>
      <c r="D95" s="504" t="s">
        <v>537</v>
      </c>
      <c r="E95" s="505"/>
      <c r="F95" s="506" t="s">
        <v>537</v>
      </c>
      <c r="G95" s="507" t="s">
        <v>537</v>
      </c>
      <c r="H95" s="508"/>
      <c r="I95" s="509"/>
      <c r="J95" s="507"/>
      <c r="K95" s="510"/>
      <c r="M95" s="512"/>
      <c r="N95" s="512"/>
      <c r="O95" s="512"/>
      <c r="P95" s="512"/>
    </row>
    <row r="96" customFormat="false" ht="15" hidden="false" customHeight="false" outlineLevel="0" collapsed="false">
      <c r="A96" s="513"/>
      <c r="B96" s="576" t="str">
        <f aca="false">'Calc Sheet 20_21'!B1027</f>
        <v>7. ALTERATIONS TO ELECTRICITY SERVICES</v>
      </c>
      <c r="C96" s="580"/>
      <c r="D96" s="581" t="s">
        <v>19</v>
      </c>
      <c r="E96" s="582"/>
      <c r="F96" s="583" t="s">
        <v>19</v>
      </c>
      <c r="G96" s="584" t="s">
        <v>19</v>
      </c>
      <c r="H96" s="520" t="s">
        <v>19</v>
      </c>
      <c r="I96" s="521"/>
      <c r="J96" s="522"/>
      <c r="K96" s="523"/>
      <c r="L96" s="27"/>
      <c r="M96" s="525"/>
      <c r="N96" s="525"/>
      <c r="O96" s="525"/>
      <c r="P96" s="525"/>
    </row>
    <row r="97" customFormat="false" ht="14.4" hidden="false" customHeight="false" outlineLevel="0" collapsed="false">
      <c r="A97" s="487"/>
      <c r="B97" s="488" t="s">
        <v>19</v>
      </c>
      <c r="C97" s="464"/>
      <c r="D97" s="538"/>
      <c r="E97" s="539"/>
      <c r="F97" s="540"/>
      <c r="G97" s="541"/>
      <c r="H97" s="530" t="s">
        <v>19</v>
      </c>
      <c r="I97" s="124"/>
      <c r="J97" s="531"/>
      <c r="K97" s="532"/>
      <c r="L97" s="27"/>
      <c r="M97" s="534"/>
      <c r="N97" s="534"/>
      <c r="O97" s="534"/>
      <c r="P97" s="534"/>
    </row>
    <row r="98" customFormat="false" ht="27" hidden="false" customHeight="false" outlineLevel="0" collapsed="false">
      <c r="A98" s="487"/>
      <c r="B98" s="488" t="str">
        <f aca="false">'Calc Sheet 20_21'!B1029</f>
        <v>7.1.1 Conversion of a single register meter to Single phase Pre-payment where meterbox exist on erf boundary - ( No charge for Prepayment  meter)</v>
      </c>
      <c r="C98" s="464"/>
      <c r="D98" s="538" t="n">
        <f aca="false">'Calc Sheet 20_21'!H1051</f>
        <v>1610</v>
      </c>
      <c r="E98" s="539" t="n">
        <v>1410</v>
      </c>
      <c r="F98" s="540" t="n">
        <f aca="false">'Calc Sheet 20_21'!H1051</f>
        <v>1610</v>
      </c>
      <c r="G98" s="541" t="n">
        <f aca="false">'Calc Sheet 20_21'!I1051</f>
        <v>1990</v>
      </c>
      <c r="H98" s="542" t="n">
        <f aca="false">(G98-F98)/F98</f>
        <v>0.236024844720497</v>
      </c>
      <c r="I98" s="543" t="n">
        <f aca="false">G98*I$3</f>
        <v>298.5</v>
      </c>
      <c r="J98" s="544" t="n">
        <f aca="false">G98+I98</f>
        <v>2288.5</v>
      </c>
      <c r="K98" s="545" t="n">
        <v>9100033030416</v>
      </c>
      <c r="L98" s="27"/>
      <c r="M98" s="547" t="n">
        <f aca="false">J98+L98</f>
        <v>2288.5</v>
      </c>
      <c r="N98" s="547" t="n">
        <f aca="false">+$M98*(1+'Unit tariffs'!$F$2)</f>
        <v>2384.617</v>
      </c>
      <c r="O98" s="547" t="n">
        <f aca="false">+$N98*(1+'Unit tariffs'!$F$2)</f>
        <v>2484.770914</v>
      </c>
      <c r="P98" s="547" t="n">
        <f aca="false">+$O98*(1+'Unit tariffs'!$F$2)</f>
        <v>2589.131292388</v>
      </c>
    </row>
    <row r="99" customFormat="false" ht="27" hidden="false" customHeight="false" outlineLevel="0" collapsed="false">
      <c r="A99" s="487"/>
      <c r="B99" s="488" t="str">
        <f aca="false">'Calc Sheet 20_21'!B1058</f>
        <v>7.1.2 Conversion of Three phase (TOU/kWH) connection to Prepayment meter - Existing meterbox on erf boundary</v>
      </c>
      <c r="C99" s="464" t="s">
        <v>540</v>
      </c>
      <c r="D99" s="538" t="n">
        <f aca="false">'Calc Sheet 20_21'!H1081</f>
        <v>9900</v>
      </c>
      <c r="E99" s="539" t="n">
        <v>9390</v>
      </c>
      <c r="F99" s="540" t="n">
        <f aca="false">'Calc Sheet 20_21'!H1081</f>
        <v>9900</v>
      </c>
      <c r="G99" s="541" t="n">
        <f aca="false">'Calc Sheet 20_21'!I1081</f>
        <v>1760</v>
      </c>
      <c r="H99" s="542" t="n">
        <f aca="false">(G99-F99)/F99</f>
        <v>-0.822222222222222</v>
      </c>
      <c r="I99" s="543" t="n">
        <f aca="false">G99*I$3</f>
        <v>264</v>
      </c>
      <c r="J99" s="544" t="n">
        <f aca="false">G99+I99</f>
        <v>2024</v>
      </c>
      <c r="K99" s="545" t="n">
        <v>9100033030416</v>
      </c>
      <c r="L99" s="27"/>
      <c r="M99" s="547" t="n">
        <f aca="false">J99+L99</f>
        <v>2024</v>
      </c>
      <c r="N99" s="547" t="n">
        <f aca="false">+$M99*(1+'Unit tariffs'!$F$2)</f>
        <v>2109.008</v>
      </c>
      <c r="O99" s="547" t="n">
        <f aca="false">+$N99*(1+'Unit tariffs'!$F$2)</f>
        <v>2197.586336</v>
      </c>
      <c r="P99" s="547" t="n">
        <f aca="false">+$O99*(1+'Unit tariffs'!$F$2)</f>
        <v>2289.884962112</v>
      </c>
    </row>
    <row r="100" customFormat="false" ht="14.4" hidden="false" customHeight="false" outlineLevel="0" collapsed="false">
      <c r="A100" s="487"/>
      <c r="B100" s="488" t="str">
        <f aca="false">'Calc Sheet 20_21'!B1087</f>
        <v>7.1.3 Upgrade of single phase Urban connection to three phase - Time of Use Meter(TOU)            </v>
      </c>
      <c r="C100" s="464" t="s">
        <v>540</v>
      </c>
      <c r="D100" s="538" t="n">
        <f aca="false">'Calc Sheet 20_21'!H1119</f>
        <v>19520</v>
      </c>
      <c r="E100" s="539" t="n">
        <v>18190</v>
      </c>
      <c r="F100" s="540" t="n">
        <f aca="false">'Calc Sheet 20_21'!H1119</f>
        <v>19520</v>
      </c>
      <c r="G100" s="541" t="n">
        <f aca="false">'Calc Sheet 20_21'!I1119</f>
        <v>20140</v>
      </c>
      <c r="H100" s="542" t="n">
        <f aca="false">(G100-F100)/F100</f>
        <v>0.0317622950819672</v>
      </c>
      <c r="I100" s="543" t="n">
        <f aca="false">G100*I$3</f>
        <v>3021</v>
      </c>
      <c r="J100" s="544" t="n">
        <f aca="false">G100+I100</f>
        <v>23161</v>
      </c>
      <c r="K100" s="545" t="n">
        <v>9100033030416</v>
      </c>
      <c r="L100" s="27"/>
      <c r="M100" s="547" t="n">
        <f aca="false">J100+L100</f>
        <v>23161</v>
      </c>
      <c r="N100" s="547" t="n">
        <f aca="false">+$M100*(1+'Unit tariffs'!$F$2)</f>
        <v>24133.762</v>
      </c>
      <c r="O100" s="547" t="n">
        <f aca="false">+$N100*(1+'Unit tariffs'!$F$2)</f>
        <v>25147.380004</v>
      </c>
      <c r="P100" s="547" t="n">
        <f aca="false">+$O100*(1+'Unit tariffs'!$F$2)</f>
        <v>26203.569964168</v>
      </c>
    </row>
    <row r="101" customFormat="false" ht="14.4" hidden="false" customHeight="false" outlineLevel="0" collapsed="false">
      <c r="A101" s="487"/>
      <c r="B101" s="488" t="str">
        <f aca="false">'Calc Sheet 20_21'!B1124</f>
        <v>7.1.4 Upgrade of single phase Urban connection to three phase - Split pre-payment meter             </v>
      </c>
      <c r="C101" s="464" t="s">
        <v>540</v>
      </c>
      <c r="D101" s="538" t="n">
        <f aca="false">'Calc Sheet 20_21'!H1155</f>
        <v>12020</v>
      </c>
      <c r="E101" s="539" t="n">
        <v>10960</v>
      </c>
      <c r="F101" s="540" t="n">
        <f aca="false">'Calc Sheet 20_21'!H1155</f>
        <v>12020</v>
      </c>
      <c r="G101" s="541" t="n">
        <f aca="false">'Calc Sheet 20_21'!I1155</f>
        <v>12760</v>
      </c>
      <c r="H101" s="542" t="n">
        <f aca="false">(G101-F101)/F101</f>
        <v>0.0615640599001664</v>
      </c>
      <c r="I101" s="543" t="n">
        <f aca="false">G101*I$3</f>
        <v>1914</v>
      </c>
      <c r="J101" s="544" t="n">
        <f aca="false">G101+I101</f>
        <v>14674</v>
      </c>
      <c r="K101" s="545" t="n">
        <v>9100033030416</v>
      </c>
      <c r="L101" s="27"/>
      <c r="M101" s="547" t="n">
        <f aca="false">J101+L101</f>
        <v>14674</v>
      </c>
      <c r="N101" s="547" t="n">
        <f aca="false">+$M101*(1+'Unit tariffs'!$F$2)</f>
        <v>15290.308</v>
      </c>
      <c r="O101" s="547" t="n">
        <f aca="false">+$N101*(1+'Unit tariffs'!$F$2)</f>
        <v>15932.500936</v>
      </c>
      <c r="P101" s="547" t="n">
        <f aca="false">+$O101*(1+'Unit tariffs'!$F$2)</f>
        <v>16601.665975312</v>
      </c>
    </row>
    <row r="102" customFormat="false" ht="14.4" hidden="false" customHeight="false" outlineLevel="0" collapsed="false">
      <c r="A102" s="487"/>
      <c r="B102" s="488" t="str">
        <f aca="false">'Calc Sheet 20_21'!B1161</f>
        <v>8.1.5 Upgrading of single phase Urban connection to three phase - Time of Use Meter(TOU)            </v>
      </c>
      <c r="C102" s="464" t="s">
        <v>540</v>
      </c>
      <c r="D102" s="538" t="n">
        <f aca="false">'Calc Sheet 20_21'!H1192</f>
        <v>16970</v>
      </c>
      <c r="E102" s="539" t="n">
        <v>15890</v>
      </c>
      <c r="F102" s="540" t="n">
        <f aca="false">'Calc Sheet 20_21'!H1192</f>
        <v>16970</v>
      </c>
      <c r="G102" s="541" t="n">
        <f aca="false">'Calc Sheet 20_21'!I1192</f>
        <v>17490</v>
      </c>
      <c r="H102" s="542" t="n">
        <f aca="false">(G102-F102)/F102</f>
        <v>0.0306423099587507</v>
      </c>
      <c r="I102" s="543" t="n">
        <f aca="false">G102*I$3</f>
        <v>2623.5</v>
      </c>
      <c r="J102" s="544" t="n">
        <f aca="false">G102+I102</f>
        <v>20113.5</v>
      </c>
      <c r="K102" s="545" t="n">
        <v>9100033030416</v>
      </c>
      <c r="L102" s="27"/>
      <c r="M102" s="547" t="n">
        <f aca="false">J102+L102</f>
        <v>20113.5</v>
      </c>
      <c r="N102" s="547" t="n">
        <f aca="false">+$M102*(1+'Unit tariffs'!$F$2)</f>
        <v>20958.267</v>
      </c>
      <c r="O102" s="547" t="n">
        <f aca="false">+$N102*(1+'Unit tariffs'!$F$2)</f>
        <v>21838.514214</v>
      </c>
      <c r="P102" s="547" t="n">
        <f aca="false">+$O102*(1+'Unit tariffs'!$F$2)</f>
        <v>22755.731810988</v>
      </c>
    </row>
    <row r="103" customFormat="false" ht="14.4" hidden="false" customHeight="false" outlineLevel="0" collapsed="false">
      <c r="A103" s="487"/>
      <c r="B103" s="488" t="str">
        <f aca="false">'Calc Sheet 20_21'!B1196</f>
        <v>7.1.6 Upgrade of single phase Urban connection to three phase - Split pre-payment meter            </v>
      </c>
      <c r="C103" s="464" t="s">
        <v>540</v>
      </c>
      <c r="D103" s="538" t="n">
        <f aca="false">'Calc Sheet 20_21'!H1226</f>
        <v>15370</v>
      </c>
      <c r="E103" s="539" t="n">
        <v>14355</v>
      </c>
      <c r="F103" s="540" t="n">
        <f aca="false">'Calc Sheet 20_21'!H1226</f>
        <v>15370</v>
      </c>
      <c r="G103" s="541" t="n">
        <f aca="false">'Calc Sheet 20_21'!I1226</f>
        <v>15460</v>
      </c>
      <c r="H103" s="542" t="n">
        <f aca="false">(G103-F103)/F103</f>
        <v>0.00585556278464541</v>
      </c>
      <c r="I103" s="543" t="n">
        <f aca="false">G103*I$3</f>
        <v>2319</v>
      </c>
      <c r="J103" s="544" t="n">
        <f aca="false">G103+I103</f>
        <v>17779</v>
      </c>
      <c r="K103" s="545" t="n">
        <v>9100033030416</v>
      </c>
      <c r="M103" s="547" t="n">
        <f aca="false">J103+L103</f>
        <v>17779</v>
      </c>
      <c r="N103" s="547" t="n">
        <f aca="false">+$M103*(1+'Unit tariffs'!$F$2)</f>
        <v>18525.718</v>
      </c>
      <c r="O103" s="547" t="n">
        <f aca="false">+$N103*(1+'Unit tariffs'!$F$2)</f>
        <v>19303.798156</v>
      </c>
      <c r="P103" s="547" t="n">
        <f aca="false">+$O103*(1+'Unit tariffs'!$F$2)</f>
        <v>20114.557678552</v>
      </c>
    </row>
    <row r="104" customFormat="false" ht="14.4" hidden="false" customHeight="false" outlineLevel="0" collapsed="false">
      <c r="A104" s="487"/>
      <c r="B104" s="488" t="str">
        <f aca="false">'Calc Sheet 20_21'!B1231</f>
        <v>7.1.7 Upgrade of single phase Peri-Urban connection to three phase -Time of Use Meter(TOU)  </v>
      </c>
      <c r="C104" s="464" t="s">
        <v>556</v>
      </c>
      <c r="D104" s="538" t="n">
        <f aca="false">'Calc Sheet 20_21'!H1263</f>
        <v>22380</v>
      </c>
      <c r="E104" s="539" t="n">
        <v>20570</v>
      </c>
      <c r="F104" s="540" t="n">
        <f aca="false">'Calc Sheet 20_21'!H1263</f>
        <v>22380</v>
      </c>
      <c r="G104" s="541" t="n">
        <f aca="false">'Calc Sheet 20_21'!I1263</f>
        <v>21510</v>
      </c>
      <c r="H104" s="542" t="n">
        <f aca="false">(G104-F104)/F104</f>
        <v>-0.0388739946380697</v>
      </c>
      <c r="I104" s="543" t="n">
        <f aca="false">G104*I$3</f>
        <v>3226.5</v>
      </c>
      <c r="J104" s="544" t="n">
        <f aca="false">G104+I104</f>
        <v>24736.5</v>
      </c>
      <c r="K104" s="545" t="n">
        <v>9100033030416</v>
      </c>
      <c r="M104" s="547" t="n">
        <f aca="false">J104+L104</f>
        <v>24736.5</v>
      </c>
      <c r="N104" s="547" t="n">
        <f aca="false">+$M104*(1+'Unit tariffs'!$F$2)</f>
        <v>25775.433</v>
      </c>
      <c r="O104" s="547" t="n">
        <f aca="false">+$N104*(1+'Unit tariffs'!$F$2)</f>
        <v>26858.001186</v>
      </c>
      <c r="P104" s="547" t="n">
        <f aca="false">+$O104*(1+'Unit tariffs'!$F$2)</f>
        <v>27986.037235812</v>
      </c>
    </row>
    <row r="105" customFormat="false" ht="14.4" hidden="false" customHeight="false" outlineLevel="0" collapsed="false">
      <c r="A105" s="487"/>
      <c r="B105" s="488" t="str">
        <f aca="false">'Calc Sheet 20_21'!B1268</f>
        <v>7.1.8 Upgrade of single phase Peri-Urban connection to three phase -Split pre-payment meter    </v>
      </c>
      <c r="C105" s="464" t="s">
        <v>556</v>
      </c>
      <c r="D105" s="538" t="n">
        <f aca="false">'Calc Sheet 20_21'!H1300</f>
        <v>25120</v>
      </c>
      <c r="E105" s="539" t="n">
        <v>23200</v>
      </c>
      <c r="F105" s="540" t="n">
        <f aca="false">'Calc Sheet 20_21'!H1300</f>
        <v>25120</v>
      </c>
      <c r="G105" s="541" t="n">
        <f aca="false">'Calc Sheet 20_21'!I1300</f>
        <v>23390</v>
      </c>
      <c r="H105" s="542" t="n">
        <f aca="false">(G105-F105)/F105</f>
        <v>-0.0688694267515924</v>
      </c>
      <c r="I105" s="543" t="n">
        <f aca="false">G105*I$3</f>
        <v>3508.5</v>
      </c>
      <c r="J105" s="544" t="n">
        <f aca="false">G105+I105</f>
        <v>26898.5</v>
      </c>
      <c r="K105" s="545" t="n">
        <v>9100033030416</v>
      </c>
      <c r="M105" s="547" t="n">
        <f aca="false">J105+L105</f>
        <v>26898.5</v>
      </c>
      <c r="N105" s="547" t="n">
        <f aca="false">+$M105*(1+'Unit tariffs'!$F$2)</f>
        <v>28028.237</v>
      </c>
      <c r="O105" s="547" t="n">
        <f aca="false">+$N105*(1+'Unit tariffs'!$F$2)</f>
        <v>29205.422954</v>
      </c>
      <c r="P105" s="547" t="n">
        <f aca="false">+$O105*(1+'Unit tariffs'!$F$2)</f>
        <v>30432.050718068</v>
      </c>
    </row>
    <row r="106" customFormat="false" ht="14.4" hidden="false" customHeight="false" outlineLevel="0" collapsed="false">
      <c r="A106" s="487"/>
      <c r="B106" s="488" t="str">
        <f aca="false">'Calc Sheet 20_21'!B1305</f>
        <v>7.1.9 Upgrade of single phase Peri-Urban connection to three phase -Time of Use Meter(TOU)  </v>
      </c>
      <c r="C106" s="464" t="s">
        <v>556</v>
      </c>
      <c r="D106" s="538" t="n">
        <f aca="false">'Calc Sheet 20_21'!H1337</f>
        <v>20530</v>
      </c>
      <c r="E106" s="539" t="n">
        <v>18810</v>
      </c>
      <c r="F106" s="540" t="n">
        <f aca="false">'Calc Sheet 20_21'!H1337</f>
        <v>20530</v>
      </c>
      <c r="G106" s="541" t="n">
        <f aca="false">'Calc Sheet 20_21'!I1337</f>
        <v>22640</v>
      </c>
      <c r="H106" s="542" t="n">
        <f aca="false">(G106-D106)/D106</f>
        <v>0.102776424744277</v>
      </c>
      <c r="I106" s="543" t="n">
        <f aca="false">G106*I$3</f>
        <v>3396</v>
      </c>
      <c r="J106" s="544" t="n">
        <f aca="false">G106+I106</f>
        <v>26036</v>
      </c>
      <c r="K106" s="545" t="n">
        <v>9100033030416</v>
      </c>
      <c r="M106" s="547" t="n">
        <f aca="false">J106+L106</f>
        <v>26036</v>
      </c>
      <c r="N106" s="547" t="n">
        <f aca="false">+$M106*(1+'Unit tariffs'!$F$2)</f>
        <v>27129.512</v>
      </c>
      <c r="O106" s="547" t="n">
        <f aca="false">+$N106*(1+'Unit tariffs'!$F$2)</f>
        <v>28268.951504</v>
      </c>
      <c r="P106" s="547" t="n">
        <f aca="false">+$O106*(1+'Unit tariffs'!$F$2)</f>
        <v>29456.247467168</v>
      </c>
    </row>
    <row r="107" customFormat="false" ht="14.4" hidden="false" customHeight="false" outlineLevel="0" collapsed="false">
      <c r="A107" s="487"/>
      <c r="B107" s="488" t="str">
        <f aca="false">'Calc Sheet 20_21'!B1342</f>
        <v>7.1.10 Conversion of single phase Peri-Urban connection to three phase - Split pre-payment meter      </v>
      </c>
      <c r="C107" s="464" t="s">
        <v>556</v>
      </c>
      <c r="D107" s="538" t="n">
        <f aca="false">'Calc Sheet 20_21'!H1373</f>
        <v>22180</v>
      </c>
      <c r="E107" s="539" t="n">
        <v>20540</v>
      </c>
      <c r="F107" s="540" t="n">
        <f aca="false">'Calc Sheet 20_21'!H1373</f>
        <v>22180</v>
      </c>
      <c r="G107" s="541" t="n">
        <f aca="false">'Calc Sheet 20_21'!I1373</f>
        <v>20220</v>
      </c>
      <c r="H107" s="542" t="n">
        <f aca="false">(G107-F107)/F107</f>
        <v>-0.0883678990081154</v>
      </c>
      <c r="I107" s="543" t="n">
        <f aca="false">G107*I$3</f>
        <v>3033</v>
      </c>
      <c r="J107" s="544" t="n">
        <f aca="false">G107+I107</f>
        <v>23253</v>
      </c>
      <c r="K107" s="545" t="n">
        <v>9100033030416</v>
      </c>
      <c r="M107" s="547" t="n">
        <f aca="false">J107+L107</f>
        <v>23253</v>
      </c>
      <c r="N107" s="547" t="n">
        <f aca="false">+$M107*(1+'Unit tariffs'!$F$2)</f>
        <v>24229.626</v>
      </c>
      <c r="O107" s="547" t="n">
        <f aca="false">+$N107*(1+'Unit tariffs'!$F$2)</f>
        <v>25247.270292</v>
      </c>
      <c r="P107" s="547" t="n">
        <f aca="false">+$O107*(1+'Unit tariffs'!$F$2)</f>
        <v>26307.655644264</v>
      </c>
    </row>
    <row r="108" customFormat="false" ht="14.4" hidden="false" customHeight="false" outlineLevel="0" collapsed="false">
      <c r="A108" s="487"/>
      <c r="B108" s="488" t="str">
        <f aca="false">'Calc Sheet 20_21'!B1378</f>
        <v>8.1.11 Shifting of meter to meter box on stand boundary - Domestic connection - Urban</v>
      </c>
      <c r="C108" s="464" t="s">
        <v>540</v>
      </c>
      <c r="D108" s="538" t="n">
        <f aca="false">'Calc Sheet 20_21'!H1385</f>
        <v>4680</v>
      </c>
      <c r="E108" s="554" t="n">
        <v>2230</v>
      </c>
      <c r="F108" s="540" t="n">
        <f aca="false">'Calc Sheet 20_21'!H1385</f>
        <v>4680</v>
      </c>
      <c r="G108" s="541" t="n">
        <f aca="false">'Calc Sheet 20_21'!I1385</f>
        <v>4800</v>
      </c>
      <c r="H108" s="542" t="n">
        <f aca="false">(G108-F108)/F108</f>
        <v>0.0256410256410256</v>
      </c>
      <c r="I108" s="543" t="n">
        <f aca="false">G108*I$3</f>
        <v>720</v>
      </c>
      <c r="J108" s="544" t="n">
        <f aca="false">G108+I108</f>
        <v>5520</v>
      </c>
      <c r="K108" s="545" t="n">
        <v>9100033030416</v>
      </c>
      <c r="M108" s="547" t="n">
        <f aca="false">J108+L108</f>
        <v>5520</v>
      </c>
      <c r="N108" s="547" t="n">
        <f aca="false">+$M108*(1+'Unit tariffs'!$F$2)</f>
        <v>5751.84</v>
      </c>
      <c r="O108" s="547" t="n">
        <f aca="false">+$N108*(1+'Unit tariffs'!$F$2)</f>
        <v>5993.41728</v>
      </c>
      <c r="P108" s="547" t="n">
        <f aca="false">+$O108*(1+'Unit tariffs'!$F$2)</f>
        <v>6245.14080576</v>
      </c>
    </row>
    <row r="109" customFormat="false" ht="27" hidden="false" customHeight="false" outlineLevel="0" collapsed="false">
      <c r="A109" s="487"/>
      <c r="B109" s="488" t="str">
        <f aca="false">'Calc Sheet 20_21'!B1390</f>
        <v>8.1.12 Shifting of connection - Pre-payment with ready board (per single connection) - Overhead only</v>
      </c>
      <c r="C109" s="464"/>
      <c r="D109" s="538" t="n">
        <f aca="false">'Calc Sheet 20_21'!H1414</f>
        <v>2060</v>
      </c>
      <c r="E109" s="539" t="n">
        <v>1840</v>
      </c>
      <c r="F109" s="540" t="n">
        <f aca="false">'Calc Sheet 20_21'!H1414</f>
        <v>2060</v>
      </c>
      <c r="G109" s="541" t="n">
        <f aca="false">'Calc Sheet 20_21'!I1414</f>
        <v>2670</v>
      </c>
      <c r="H109" s="542" t="n">
        <f aca="false">(G109-F109)/F109</f>
        <v>0.296116504854369</v>
      </c>
      <c r="I109" s="543" t="n">
        <f aca="false">G109*I$3</f>
        <v>400.5</v>
      </c>
      <c r="J109" s="544" t="n">
        <f aca="false">G109+I109</f>
        <v>3070.5</v>
      </c>
      <c r="K109" s="545" t="n">
        <v>9100033030416</v>
      </c>
      <c r="M109" s="547" t="n">
        <f aca="false">J109+L109</f>
        <v>3070.5</v>
      </c>
      <c r="N109" s="547" t="n">
        <f aca="false">+$M109*(1+'Unit tariffs'!$F$2)</f>
        <v>3199.461</v>
      </c>
      <c r="O109" s="547" t="n">
        <f aca="false">+$N109*(1+'Unit tariffs'!$F$2)</f>
        <v>3333.838362</v>
      </c>
      <c r="P109" s="547" t="n">
        <f aca="false">+$O109*(1+'Unit tariffs'!$F$2)</f>
        <v>3473.859573204</v>
      </c>
    </row>
    <row r="110" customFormat="false" ht="14.4" hidden="false" customHeight="false" outlineLevel="0" collapsed="false">
      <c r="A110" s="487"/>
      <c r="B110" s="488" t="s">
        <v>19</v>
      </c>
      <c r="C110" s="464"/>
      <c r="D110" s="536" t="s">
        <v>19</v>
      </c>
      <c r="E110" s="537"/>
      <c r="F110" s="528" t="s">
        <v>19</v>
      </c>
      <c r="G110" s="529" t="s">
        <v>19</v>
      </c>
      <c r="H110" s="668" t="s">
        <v>19</v>
      </c>
      <c r="I110" s="669"/>
      <c r="J110" s="492"/>
      <c r="K110" s="549" t="s">
        <v>551</v>
      </c>
      <c r="M110" s="667"/>
      <c r="N110" s="667"/>
      <c r="O110" s="667"/>
      <c r="P110" s="667"/>
    </row>
    <row r="111" customFormat="false" ht="21" hidden="false" customHeight="true" outlineLevel="0" collapsed="false">
      <c r="A111" s="513"/>
      <c r="B111" s="576" t="str">
        <f aca="false">'Calc Sheet 20_21'!B1419</f>
        <v>9. SPECIAL SERVICE LEVIES</v>
      </c>
      <c r="C111" s="580"/>
      <c r="D111" s="516"/>
      <c r="E111" s="517"/>
      <c r="F111" s="518"/>
      <c r="G111" s="519"/>
      <c r="H111" s="520"/>
      <c r="I111" s="521"/>
      <c r="J111" s="522"/>
      <c r="K111" s="523"/>
      <c r="M111" s="525"/>
      <c r="N111" s="525"/>
      <c r="O111" s="525"/>
      <c r="P111" s="525"/>
    </row>
    <row r="112" customFormat="false" ht="14.4" hidden="false" customHeight="false" outlineLevel="0" collapsed="false">
      <c r="A112" s="487"/>
      <c r="B112" s="488" t="s">
        <v>19</v>
      </c>
      <c r="C112" s="464"/>
      <c r="D112" s="536"/>
      <c r="E112" s="537"/>
      <c r="F112" s="528"/>
      <c r="G112" s="529"/>
      <c r="H112" s="530"/>
      <c r="I112" s="124"/>
      <c r="J112" s="531"/>
      <c r="K112" s="532"/>
      <c r="M112" s="534"/>
      <c r="N112" s="534"/>
      <c r="O112" s="534"/>
      <c r="P112" s="534"/>
    </row>
    <row r="113" customFormat="false" ht="14.4" hidden="false" customHeight="false" outlineLevel="0" collapsed="false">
      <c r="A113" s="487"/>
      <c r="B113" s="488" t="str">
        <f aca="false">'Calc Sheet 20_21'!B1421</f>
        <v>9.1.1 Electricity meter accuracy test at request by the consumer - Removal of meter</v>
      </c>
      <c r="C113" s="464"/>
      <c r="D113" s="538" t="n">
        <f aca="false">'Calc Sheet 20_21'!H1443</f>
        <v>1110</v>
      </c>
      <c r="E113" s="539" t="n">
        <v>390</v>
      </c>
      <c r="F113" s="540" t="n">
        <f aca="false">'Calc Sheet 20_21'!H1443</f>
        <v>1110</v>
      </c>
      <c r="G113" s="541" t="n">
        <f aca="false">'Calc Sheet 20_21'!I1443</f>
        <v>1370</v>
      </c>
      <c r="H113" s="542" t="n">
        <f aca="false">(G113-F113)/F113</f>
        <v>0.234234234234234</v>
      </c>
      <c r="I113" s="543" t="n">
        <f aca="false">G113*I$3</f>
        <v>205.5</v>
      </c>
      <c r="J113" s="544" t="n">
        <f aca="false">G113+I113</f>
        <v>1575.5</v>
      </c>
      <c r="K113" s="545" t="n">
        <v>9100033030416</v>
      </c>
      <c r="M113" s="547" t="n">
        <f aca="false">J113+L113</f>
        <v>1575.5</v>
      </c>
      <c r="N113" s="547" t="n">
        <f aca="false">+$M113*(1+'Unit tariffs'!$F$2)</f>
        <v>1641.671</v>
      </c>
      <c r="O113" s="547" t="n">
        <f aca="false">+$N113*(1+'Unit tariffs'!$F$2)</f>
        <v>1710.621182</v>
      </c>
      <c r="P113" s="547" t="n">
        <f aca="false">+$O113*(1+'Unit tariffs'!$F$2)</f>
        <v>1782.467271644</v>
      </c>
    </row>
    <row r="114" customFormat="false" ht="14.4" hidden="false" customHeight="false" outlineLevel="0" collapsed="false">
      <c r="A114" s="487"/>
      <c r="B114" s="488" t="str">
        <f aca="false">'Calc Sheet 20_21'!B1423</f>
        <v>       Meter to be removed by supplier for testing. Testing of the meter under item 9.1.2 or 9.1.3</v>
      </c>
      <c r="C114" s="464"/>
      <c r="D114" s="538"/>
      <c r="E114" s="539"/>
      <c r="F114" s="540"/>
      <c r="G114" s="541"/>
      <c r="H114" s="668" t="s">
        <v>19</v>
      </c>
      <c r="I114" s="669"/>
      <c r="J114" s="492"/>
      <c r="K114" s="549"/>
      <c r="M114" s="667"/>
      <c r="N114" s="667"/>
      <c r="O114" s="667"/>
      <c r="P114" s="667"/>
    </row>
    <row r="115" customFormat="false" ht="14.4" hidden="false" customHeight="false" outlineLevel="0" collapsed="false">
      <c r="A115" s="487"/>
      <c r="B115" s="488" t="str">
        <f aca="false">'Calc Sheet 20_21'!B1448</f>
        <v>9.1.2 Request for accuracy test of electricity meter - Testing of meter (1 or 3 phase)</v>
      </c>
      <c r="C115" s="464"/>
      <c r="D115" s="538" t="n">
        <f aca="false">'Calc Sheet 20_21'!H1465</f>
        <v>284</v>
      </c>
      <c r="E115" s="554" t="n">
        <v>140</v>
      </c>
      <c r="F115" s="540" t="n">
        <f aca="false">'Calc Sheet 20_21'!H1465</f>
        <v>284</v>
      </c>
      <c r="G115" s="541" t="n">
        <f aca="false">'Calc Sheet 20_21'!I1465</f>
        <v>311</v>
      </c>
      <c r="H115" s="542" t="n">
        <f aca="false">(G115-F115)/F115</f>
        <v>0.0950704225352113</v>
      </c>
      <c r="I115" s="543" t="n">
        <f aca="false">G115*I$3</f>
        <v>46.65</v>
      </c>
      <c r="J115" s="544" t="n">
        <f aca="false">G115+I115</f>
        <v>357.65</v>
      </c>
      <c r="K115" s="545" t="n">
        <v>9100033030416</v>
      </c>
      <c r="M115" s="547" t="n">
        <f aca="false">J115+L115</f>
        <v>357.65</v>
      </c>
      <c r="N115" s="547" t="n">
        <f aca="false">+$M115*(1+'Unit tariffs'!$F$2)</f>
        <v>372.6713</v>
      </c>
      <c r="O115" s="547" t="n">
        <f aca="false">+$N115*(1+'Unit tariffs'!$F$2)</f>
        <v>388.3234946</v>
      </c>
      <c r="P115" s="547" t="n">
        <f aca="false">+$O115*(1+'Unit tariffs'!$F$2)</f>
        <v>404.6330813732</v>
      </c>
    </row>
    <row r="116" customFormat="false" ht="14.4" hidden="false" customHeight="false" outlineLevel="0" collapsed="false">
      <c r="A116" s="487"/>
      <c r="B116" s="488" t="str">
        <f aca="false">'Calc Sheet 20_21'!B1450</f>
        <v>      Meter to be removed under item 9.1.1</v>
      </c>
      <c r="C116" s="464"/>
      <c r="D116" s="538"/>
      <c r="E116" s="539"/>
      <c r="F116" s="540"/>
      <c r="G116" s="541"/>
      <c r="H116" s="668" t="s">
        <v>19</v>
      </c>
      <c r="I116" s="669"/>
      <c r="J116" s="492"/>
      <c r="K116" s="549"/>
      <c r="M116" s="667"/>
      <c r="N116" s="667"/>
      <c r="O116" s="667"/>
      <c r="P116" s="667"/>
    </row>
    <row r="117" customFormat="false" ht="14.4" hidden="false" customHeight="false" outlineLevel="0" collapsed="false">
      <c r="A117" s="487"/>
      <c r="B117" s="488" t="str">
        <f aca="false">'Calc Sheet 20_21'!B1472</f>
        <v>9.1.3 Request for accuracy test of Bulk electricity meter - Testing of meter</v>
      </c>
      <c r="C117" s="464"/>
      <c r="D117" s="538" t="n">
        <f aca="false">'Calc Sheet 20_21'!H1489</f>
        <v>1260</v>
      </c>
      <c r="E117" s="554" t="n">
        <v>515</v>
      </c>
      <c r="F117" s="540" t="n">
        <f aca="false">'Calc Sheet 20_21'!H1489</f>
        <v>1260</v>
      </c>
      <c r="G117" s="541" t="n">
        <f aca="false">'Calc Sheet 20_21'!I1489</f>
        <v>1170</v>
      </c>
      <c r="H117" s="542" t="n">
        <f aca="false">(G117-F117)/F117</f>
        <v>-0.0714285714285714</v>
      </c>
      <c r="I117" s="543" t="n">
        <f aca="false">G117*I$3</f>
        <v>175.5</v>
      </c>
      <c r="J117" s="544" t="n">
        <f aca="false">G117+I117</f>
        <v>1345.5</v>
      </c>
      <c r="K117" s="545" t="n">
        <v>9100033030416</v>
      </c>
      <c r="M117" s="547" t="n">
        <f aca="false">J117+L117</f>
        <v>1345.5</v>
      </c>
      <c r="N117" s="547" t="n">
        <f aca="false">+$M117*(1+'Unit tariffs'!$F$2)</f>
        <v>1402.011</v>
      </c>
      <c r="O117" s="547" t="n">
        <f aca="false">+$N117*(1+'Unit tariffs'!$F$2)</f>
        <v>1460.895462</v>
      </c>
      <c r="P117" s="547" t="n">
        <f aca="false">+$O117*(1+'Unit tariffs'!$F$2)</f>
        <v>1522.253071404</v>
      </c>
    </row>
    <row r="118" customFormat="false" ht="14.4" hidden="false" customHeight="false" outlineLevel="0" collapsed="false">
      <c r="A118" s="487"/>
      <c r="B118" s="488" t="str">
        <f aca="false">'Calc Sheet 20_21'!B1474</f>
        <v>      Meter to be removed under item 9.1.1</v>
      </c>
      <c r="C118" s="464"/>
      <c r="D118" s="538"/>
      <c r="E118" s="539"/>
      <c r="F118" s="540"/>
      <c r="G118" s="541"/>
      <c r="H118" s="668"/>
      <c r="I118" s="669"/>
      <c r="J118" s="492"/>
      <c r="K118" s="549"/>
      <c r="M118" s="667"/>
      <c r="N118" s="667"/>
      <c r="O118" s="667"/>
      <c r="P118" s="667"/>
    </row>
    <row r="119" customFormat="false" ht="33" hidden="false" customHeight="true" outlineLevel="0" collapsed="false">
      <c r="A119" s="487"/>
      <c r="B119" s="488" t="str">
        <f aca="false">'Calc Sheet 20_21'!B1496</f>
        <v>MATERIAL (None)</v>
      </c>
      <c r="C119" s="464"/>
      <c r="D119" s="538" t="n">
        <f aca="false">'Calc Sheet 20_21'!H1512</f>
        <v>10080</v>
      </c>
      <c r="E119" s="539" t="n">
        <v>5855</v>
      </c>
      <c r="F119" s="540" t="n">
        <f aca="false">'Calc Sheet 20_21'!H1512</f>
        <v>10080</v>
      </c>
      <c r="G119" s="541" t="n">
        <f aca="false">'Calc Sheet 20_21'!I1512</f>
        <v>14740</v>
      </c>
      <c r="H119" s="542" t="n">
        <f aca="false">(G119-F119)/F119</f>
        <v>0.462301587301587</v>
      </c>
      <c r="I119" s="543" t="n">
        <f aca="false">G119*I$3</f>
        <v>2211</v>
      </c>
      <c r="J119" s="544" t="n">
        <f aca="false">G119+I119</f>
        <v>16951</v>
      </c>
      <c r="K119" s="545" t="n">
        <v>9100033030416</v>
      </c>
      <c r="M119" s="547" t="n">
        <f aca="false">J119+L119</f>
        <v>16951</v>
      </c>
      <c r="N119" s="547" t="n">
        <f aca="false">+$M119*(1+'Unit tariffs'!$F$2)</f>
        <v>17662.942</v>
      </c>
      <c r="O119" s="547" t="n">
        <f aca="false">+$N119*(1+'Unit tariffs'!$F$2)</f>
        <v>18404.785564</v>
      </c>
      <c r="P119" s="547" t="n">
        <f aca="false">+$O119*(1+'Unit tariffs'!$F$2)</f>
        <v>19177.786557688</v>
      </c>
    </row>
    <row r="120" customFormat="false" ht="29.25" hidden="false" customHeight="true" outlineLevel="0" collapsed="false">
      <c r="A120" s="487"/>
      <c r="B120" s="488" t="s">
        <v>595</v>
      </c>
      <c r="C120" s="680"/>
      <c r="D120" s="538" t="n">
        <v>4943.73</v>
      </c>
      <c r="E120" s="539"/>
      <c r="F120" s="540" t="n">
        <f aca="false">+'Calc Sheet 20_21'!H1529</f>
        <v>5700</v>
      </c>
      <c r="G120" s="541" t="n">
        <f aca="false">+'Calc Sheet 20_21'!I1529</f>
        <v>6200</v>
      </c>
      <c r="H120" s="542" t="n">
        <f aca="false">(G120-F120)/F120</f>
        <v>0.087719298245614</v>
      </c>
      <c r="I120" s="543" t="n">
        <f aca="false">G120*I$3</f>
        <v>930</v>
      </c>
      <c r="J120" s="544" t="n">
        <f aca="false">G120+I120</f>
        <v>7130</v>
      </c>
      <c r="K120" s="545" t="n">
        <v>9100033030416</v>
      </c>
      <c r="M120" s="547" t="n">
        <f aca="false">J120+L120</f>
        <v>7130</v>
      </c>
      <c r="N120" s="547" t="n">
        <f aca="false">+$M120*(1+'Unit tariffs'!$F$2)</f>
        <v>7429.46</v>
      </c>
      <c r="O120" s="547" t="n">
        <f aca="false">+$N120*(1+'Unit tariffs'!$F$2)</f>
        <v>7741.49732</v>
      </c>
      <c r="P120" s="547" t="n">
        <f aca="false">+$O120*(1+'Unit tariffs'!$F$2)</f>
        <v>8066.64020744</v>
      </c>
    </row>
    <row r="121" customFormat="false" ht="33" hidden="false" customHeight="true" outlineLevel="0" collapsed="false">
      <c r="A121" s="487"/>
      <c r="B121" s="488" t="s">
        <v>596</v>
      </c>
      <c r="C121" s="464"/>
      <c r="D121" s="538" t="n">
        <v>0</v>
      </c>
      <c r="E121" s="539"/>
      <c r="F121" s="540" t="n">
        <f aca="false">+'Calc Sheet 20_21'!H1545</f>
        <v>8600</v>
      </c>
      <c r="G121" s="541" t="n">
        <f aca="false">+'Calc Sheet 20_21'!I1545</f>
        <v>9200</v>
      </c>
      <c r="H121" s="542" t="n">
        <f aca="false">(G121-F121)/F121</f>
        <v>0.0697674418604651</v>
      </c>
      <c r="I121" s="543" t="n">
        <f aca="false">G121*I$3</f>
        <v>1380</v>
      </c>
      <c r="J121" s="544" t="n">
        <f aca="false">G121+I121</f>
        <v>10580</v>
      </c>
      <c r="K121" s="545" t="n">
        <v>9100033030416</v>
      </c>
      <c r="M121" s="547" t="n">
        <f aca="false">J121+L121</f>
        <v>10580</v>
      </c>
      <c r="N121" s="547" t="n">
        <f aca="false">+$M121*(1+'Unit tariffs'!$F$2)</f>
        <v>11024.36</v>
      </c>
      <c r="O121" s="547" t="n">
        <f aca="false">+$N121*(1+'Unit tariffs'!$F$2)</f>
        <v>11487.38312</v>
      </c>
      <c r="P121" s="547" t="n">
        <f aca="false">+$O121*(1+'Unit tariffs'!$F$2)</f>
        <v>11969.85321104</v>
      </c>
    </row>
    <row r="122" customFormat="false" ht="40.2" hidden="false" customHeight="false" outlineLevel="0" collapsed="false">
      <c r="A122" s="487"/>
      <c r="B122" s="488" t="str">
        <f aca="false">'Calc Sheet 20_21'!B1552</f>
        <v>9.7 Reinstatement of supply following disconnection of Std 3 phase service -  Where meter was damaged or persistant tampering occurred (RMD 3 Ph) - Replaced with 100A Time of Use meter (TOU) </v>
      </c>
      <c r="C122" s="464"/>
      <c r="D122" s="538" t="n">
        <f aca="false">'Calc Sheet 20_21'!H1576</f>
        <v>11360</v>
      </c>
      <c r="E122" s="539" t="n">
        <v>10470</v>
      </c>
      <c r="F122" s="540" t="n">
        <f aca="false">'Calc Sheet 20_21'!H1576</f>
        <v>11360</v>
      </c>
      <c r="G122" s="541" t="n">
        <f aca="false">'Calc Sheet 20_21'!I1576</f>
        <v>12170</v>
      </c>
      <c r="H122" s="542" t="n">
        <f aca="false">(G122-F122)/F122</f>
        <v>0.0713028169014085</v>
      </c>
      <c r="I122" s="543" t="n">
        <f aca="false">G122*I$3</f>
        <v>1825.5</v>
      </c>
      <c r="J122" s="544" t="n">
        <f aca="false">G122+I122</f>
        <v>13995.5</v>
      </c>
      <c r="K122" s="545" t="n">
        <v>9100033030416</v>
      </c>
      <c r="M122" s="547" t="n">
        <f aca="false">J122+L122</f>
        <v>13995.5</v>
      </c>
      <c r="N122" s="547" t="n">
        <f aca="false">+$M122*(1+'Unit tariffs'!$F$2)</f>
        <v>14583.311</v>
      </c>
      <c r="O122" s="547" t="n">
        <f aca="false">+$N122*(1+'Unit tariffs'!$F$2)</f>
        <v>15195.810062</v>
      </c>
      <c r="P122" s="547" t="n">
        <f aca="false">+$O122*(1+'Unit tariffs'!$F$2)</f>
        <v>15834.034084604</v>
      </c>
    </row>
    <row r="123" customFormat="false" ht="29.25" hidden="false" customHeight="true" outlineLevel="0" collapsed="false">
      <c r="A123" s="487"/>
      <c r="B123" s="488" t="s">
        <v>597</v>
      </c>
      <c r="C123" s="464"/>
      <c r="D123" s="538" t="n">
        <v>0</v>
      </c>
      <c r="E123" s="539"/>
      <c r="F123" s="540" t="n">
        <f aca="false">+'Calc Sheet 20_21'!H1593</f>
        <v>13200</v>
      </c>
      <c r="G123" s="541" t="n">
        <f aca="false">+'Calc Sheet 20_21'!I1593</f>
        <v>15400</v>
      </c>
      <c r="H123" s="542" t="n">
        <f aca="false">(G123-F123)/F123</f>
        <v>0.166666666666667</v>
      </c>
      <c r="I123" s="543" t="n">
        <f aca="false">G123*I$3</f>
        <v>2310</v>
      </c>
      <c r="J123" s="544" t="n">
        <f aca="false">G123+I123</f>
        <v>17710</v>
      </c>
      <c r="K123" s="545" t="n">
        <v>9100033030416</v>
      </c>
      <c r="M123" s="547" t="n">
        <f aca="false">J123+L123</f>
        <v>17710</v>
      </c>
      <c r="N123" s="547" t="n">
        <f aca="false">+$M123*(1+'Unit tariffs'!$F$2)</f>
        <v>18453.82</v>
      </c>
      <c r="O123" s="547" t="n">
        <f aca="false">+$N123*(1+'Unit tariffs'!$F$2)</f>
        <v>19228.88044</v>
      </c>
      <c r="P123" s="547" t="n">
        <f aca="false">+$O123*(1+'Unit tariffs'!$F$2)</f>
        <v>20036.49341848</v>
      </c>
    </row>
    <row r="124" customFormat="false" ht="33" hidden="false" customHeight="true" outlineLevel="0" collapsed="false">
      <c r="A124" s="487"/>
      <c r="B124" s="488" t="s">
        <v>598</v>
      </c>
      <c r="C124" s="464"/>
      <c r="D124" s="538" t="n">
        <v>0</v>
      </c>
      <c r="E124" s="539"/>
      <c r="F124" s="540" t="n">
        <f aca="false">+'Calc Sheet 20_21'!H1611</f>
        <v>26300</v>
      </c>
      <c r="G124" s="541" t="n">
        <f aca="false">+'Calc Sheet 20_21'!I1611</f>
        <v>30800</v>
      </c>
      <c r="H124" s="542" t="n">
        <f aca="false">(G124-F124)/F124</f>
        <v>0.171102661596958</v>
      </c>
      <c r="I124" s="543" t="n">
        <f aca="false">G124*I$3</f>
        <v>4620</v>
      </c>
      <c r="J124" s="544" t="n">
        <f aca="false">G124+I124</f>
        <v>35420</v>
      </c>
      <c r="K124" s="545" t="n">
        <v>9100033030416</v>
      </c>
      <c r="M124" s="547" t="n">
        <f aca="false">J124+L124</f>
        <v>35420</v>
      </c>
      <c r="N124" s="547" t="n">
        <f aca="false">+$M124*(1+'Unit tariffs'!$F$2)</f>
        <v>36907.64</v>
      </c>
      <c r="O124" s="547" t="n">
        <f aca="false">+$N124*(1+'Unit tariffs'!$F$2)</f>
        <v>38457.76088</v>
      </c>
      <c r="P124" s="547" t="n">
        <f aca="false">+$O124*(1+'Unit tariffs'!$F$2)</f>
        <v>40072.98683696</v>
      </c>
    </row>
    <row r="125" customFormat="false" ht="30.75" hidden="false" customHeight="true" outlineLevel="0" collapsed="false">
      <c r="A125" s="487"/>
      <c r="B125" s="488" t="str">
        <f aca="false">'Calc Sheet 20_21'!B1646</f>
        <v>9.9 Reinstatement of supply following disconnection of service by CENTLEC - 1Phase pre-payment meter damaged or persistent tampering (PPD)</v>
      </c>
      <c r="C125" s="464"/>
      <c r="D125" s="538" t="n">
        <f aca="false">+'Calc Sheet 20_21'!H1669</f>
        <v>6410</v>
      </c>
      <c r="E125" s="539" t="n">
        <v>5990</v>
      </c>
      <c r="F125" s="540" t="n">
        <f aca="false">+'Calc Sheet 20_21'!H1669</f>
        <v>6410</v>
      </c>
      <c r="G125" s="541" t="n">
        <f aca="false">+'Calc Sheet 20_21'!I1669</f>
        <v>7590</v>
      </c>
      <c r="H125" s="542" t="n">
        <f aca="false">(G125-F125)/F125</f>
        <v>0.18408736349454</v>
      </c>
      <c r="I125" s="543" t="n">
        <f aca="false">G125*I$3</f>
        <v>1138.5</v>
      </c>
      <c r="J125" s="544" t="n">
        <f aca="false">G125+I125</f>
        <v>8728.5</v>
      </c>
      <c r="K125" s="545" t="n">
        <v>9100033030416</v>
      </c>
      <c r="M125" s="547" t="n">
        <f aca="false">J125+L125</f>
        <v>8728.5</v>
      </c>
      <c r="N125" s="547" t="n">
        <f aca="false">+$M125*(1+'Unit tariffs'!$F$2)</f>
        <v>9095.097</v>
      </c>
      <c r="O125" s="547" t="n">
        <f aca="false">+$N125*(1+'Unit tariffs'!$F$2)</f>
        <v>9477.091074</v>
      </c>
      <c r="P125" s="547" t="n">
        <f aca="false">+$O125*(1+'Unit tariffs'!$F$2)</f>
        <v>9875.128899108</v>
      </c>
    </row>
    <row r="126" customFormat="false" ht="29.25" hidden="false" customHeight="true" outlineLevel="0" collapsed="false">
      <c r="A126" s="487"/>
      <c r="B126" s="488" t="s">
        <v>599</v>
      </c>
      <c r="C126" s="464"/>
      <c r="D126" s="538" t="n">
        <v>4943.73</v>
      </c>
      <c r="E126" s="539"/>
      <c r="F126" s="787" t="n">
        <f aca="false">+'Calc Sheet 20_21'!H1687</f>
        <v>5300</v>
      </c>
      <c r="G126" s="541" t="n">
        <f aca="false">+'Calc Sheet 20_21'!I1687</f>
        <v>6200</v>
      </c>
      <c r="H126" s="542" t="n">
        <f aca="false">(G126-F126)/F126</f>
        <v>0.169811320754717</v>
      </c>
      <c r="I126" s="543" t="n">
        <f aca="false">G126*I$3</f>
        <v>930</v>
      </c>
      <c r="J126" s="544" t="n">
        <f aca="false">G126+I126</f>
        <v>7130</v>
      </c>
      <c r="K126" s="545" t="n">
        <v>9100033030416</v>
      </c>
      <c r="M126" s="547" t="n">
        <f aca="false">J126+L126</f>
        <v>7130</v>
      </c>
      <c r="N126" s="547" t="n">
        <f aca="false">+$M126*(1+'Unit tariffs'!$F$2)</f>
        <v>7429.46</v>
      </c>
      <c r="O126" s="547" t="n">
        <f aca="false">+$N126*(1+'Unit tariffs'!$F$2)</f>
        <v>7741.49732</v>
      </c>
      <c r="P126" s="547" t="n">
        <f aca="false">+$O126*(1+'Unit tariffs'!$F$2)</f>
        <v>8066.64020744</v>
      </c>
    </row>
    <row r="127" customFormat="false" ht="33" hidden="false" customHeight="true" outlineLevel="0" collapsed="false">
      <c r="A127" s="487"/>
      <c r="B127" s="488" t="s">
        <v>600</v>
      </c>
      <c r="C127" s="464"/>
      <c r="D127" s="538" t="n">
        <v>0</v>
      </c>
      <c r="E127" s="539"/>
      <c r="F127" s="540" t="n">
        <f aca="false">+'Calc Sheet 20_21'!H1704</f>
        <v>7900</v>
      </c>
      <c r="G127" s="541" t="n">
        <f aca="false">+'Calc Sheet 20_21'!I1704</f>
        <v>9200</v>
      </c>
      <c r="H127" s="542" t="n">
        <f aca="false">(G127-F127)/F127</f>
        <v>0.164556962025316</v>
      </c>
      <c r="I127" s="543" t="n">
        <f aca="false">G127*I$3</f>
        <v>1380</v>
      </c>
      <c r="J127" s="544" t="n">
        <f aca="false">G127+I127</f>
        <v>10580</v>
      </c>
      <c r="K127" s="545" t="n">
        <v>9100033030416</v>
      </c>
      <c r="M127" s="547" t="n">
        <f aca="false">J127+L127</f>
        <v>10580</v>
      </c>
      <c r="N127" s="547" t="n">
        <f aca="false">+$M127*(1+'Unit tariffs'!$F$2)</f>
        <v>11024.36</v>
      </c>
      <c r="O127" s="547" t="n">
        <f aca="false">+$N127*(1+'Unit tariffs'!$F$2)</f>
        <v>11487.38312</v>
      </c>
      <c r="P127" s="547" t="n">
        <f aca="false">+$O127*(1+'Unit tariffs'!$F$2)</f>
        <v>11969.85321104</v>
      </c>
    </row>
    <row r="128" customFormat="false" ht="13.95" hidden="false" customHeight="true" outlineLevel="0" collapsed="false">
      <c r="A128" s="652"/>
      <c r="B128" s="653"/>
      <c r="C128" s="654"/>
      <c r="D128" s="681"/>
      <c r="E128" s="682"/>
      <c r="F128" s="683"/>
      <c r="G128" s="684"/>
      <c r="H128" s="685"/>
      <c r="I128" s="686"/>
      <c r="J128" s="687"/>
      <c r="K128" s="688"/>
      <c r="M128" s="690"/>
      <c r="N128" s="690"/>
      <c r="O128" s="690"/>
      <c r="P128" s="690"/>
    </row>
    <row r="129" customFormat="false" ht="15.6" hidden="false" customHeight="false" outlineLevel="0" collapsed="false">
      <c r="A129" s="473"/>
      <c r="B129" s="474" t="str">
        <f aca="false">B1</f>
        <v>CENTLEC : ELECTRICITY SERVICES COSTS FOR MOHOKARE MUNIC</v>
      </c>
      <c r="C129" s="691"/>
      <c r="D129" s="617" t="s">
        <v>522</v>
      </c>
      <c r="E129" s="618"/>
      <c r="F129" s="619" t="s">
        <v>522</v>
      </c>
      <c r="G129" s="620" t="s">
        <v>522</v>
      </c>
      <c r="H129" s="621" t="s">
        <v>523</v>
      </c>
      <c r="I129" s="257" t="s">
        <v>4</v>
      </c>
      <c r="J129" s="620" t="s">
        <v>291</v>
      </c>
      <c r="K129" s="622" t="s">
        <v>524</v>
      </c>
      <c r="M129" s="624" t="s">
        <v>291</v>
      </c>
      <c r="N129" s="624" t="s">
        <v>291</v>
      </c>
      <c r="O129" s="624" t="s">
        <v>291</v>
      </c>
      <c r="P129" s="624" t="s">
        <v>291</v>
      </c>
    </row>
    <row r="130" customFormat="false" ht="14.4" hidden="false" customHeight="false" outlineLevel="0" collapsed="false">
      <c r="A130" s="487"/>
      <c r="B130" s="535"/>
      <c r="C130" s="498"/>
      <c r="D130" s="489" t="s">
        <v>548</v>
      </c>
      <c r="E130" s="490"/>
      <c r="F130" s="491" t="s">
        <v>548</v>
      </c>
      <c r="G130" s="492" t="s">
        <v>548</v>
      </c>
      <c r="H130" s="493" t="s">
        <v>527</v>
      </c>
      <c r="I130" s="499" t="n">
        <f aca="false">+'Unit tariffs'!F$3</f>
        <v>0.15</v>
      </c>
      <c r="J130" s="492" t="s">
        <v>528</v>
      </c>
      <c r="K130" s="494" t="s">
        <v>529</v>
      </c>
      <c r="M130" s="496" t="s">
        <v>528</v>
      </c>
      <c r="N130" s="496" t="s">
        <v>528</v>
      </c>
      <c r="O130" s="496" t="s">
        <v>528</v>
      </c>
      <c r="P130" s="496" t="s">
        <v>528</v>
      </c>
    </row>
    <row r="131" customFormat="false" ht="14.4" hidden="false" customHeight="false" outlineLevel="0" collapsed="false">
      <c r="A131" s="487"/>
      <c r="B131" s="535"/>
      <c r="C131" s="498"/>
      <c r="D131" s="489" t="str">
        <f aca="false">D$4</f>
        <v>2016/2017</v>
      </c>
      <c r="E131" s="490"/>
      <c r="F131" s="500" t="str">
        <f aca="false">'Calc Sheet 20_21'!$H$11</f>
        <v>2020/2021</v>
      </c>
      <c r="G131" s="492" t="str">
        <f aca="false">'Calc Sheet 20_21'!$I$11</f>
        <v>2021/2022</v>
      </c>
      <c r="H131" s="493" t="str">
        <f aca="false">G131</f>
        <v>2021/2022</v>
      </c>
      <c r="I131" s="257" t="str">
        <f aca="false">G131</f>
        <v>2021/2022</v>
      </c>
      <c r="J131" s="492" t="str">
        <f aca="false">I131</f>
        <v>2021/2022</v>
      </c>
      <c r="K131" s="494" t="s">
        <v>532</v>
      </c>
      <c r="M131" s="496" t="s">
        <v>22</v>
      </c>
      <c r="N131" s="496" t="s">
        <v>533</v>
      </c>
      <c r="O131" s="496" t="s">
        <v>534</v>
      </c>
      <c r="P131" s="496" t="s">
        <v>535</v>
      </c>
    </row>
    <row r="132" customFormat="false" ht="16.2" hidden="false" customHeight="false" outlineLevel="0" collapsed="false">
      <c r="A132" s="501"/>
      <c r="B132" s="692" t="s">
        <v>557</v>
      </c>
      <c r="C132" s="503"/>
      <c r="D132" s="504" t="s">
        <v>537</v>
      </c>
      <c r="E132" s="505"/>
      <c r="F132" s="506" t="s">
        <v>537</v>
      </c>
      <c r="G132" s="507" t="s">
        <v>537</v>
      </c>
      <c r="H132" s="508"/>
      <c r="I132" s="509"/>
      <c r="J132" s="507"/>
      <c r="K132" s="510"/>
      <c r="M132" s="512"/>
      <c r="N132" s="512"/>
      <c r="O132" s="512"/>
      <c r="P132" s="512"/>
    </row>
    <row r="133" customFormat="false" ht="27.6" hidden="false" customHeight="false" outlineLevel="0" collapsed="false">
      <c r="A133" s="487"/>
      <c r="B133" s="488" t="s">
        <v>601</v>
      </c>
      <c r="C133" s="464"/>
      <c r="D133" s="538" t="n">
        <f aca="false">+'Calc Sheet 20_21'!H1734</f>
        <v>11890</v>
      </c>
      <c r="E133" s="539" t="n">
        <v>11360</v>
      </c>
      <c r="F133" s="540" t="n">
        <f aca="false">+'Calc Sheet 20_21'!H1734</f>
        <v>11890</v>
      </c>
      <c r="G133" s="541" t="n">
        <f aca="false">+'Calc Sheet 20_21'!I1734</f>
        <v>14120</v>
      </c>
      <c r="H133" s="542" t="n">
        <f aca="false">IF(G133&lt;0.01,"0",(G133-D133)/D133)</f>
        <v>0.187552565180824</v>
      </c>
      <c r="I133" s="543" t="n">
        <f aca="false">G133*I$3</f>
        <v>2118</v>
      </c>
      <c r="J133" s="544" t="n">
        <f aca="false">G133+I133</f>
        <v>16238</v>
      </c>
      <c r="K133" s="545" t="n">
        <v>9100033030416</v>
      </c>
      <c r="M133" s="547" t="n">
        <f aca="false">J133+L133</f>
        <v>16238</v>
      </c>
      <c r="N133" s="547" t="n">
        <f aca="false">+$M133*(1+'Unit tariffs'!$F$2)</f>
        <v>16919.996</v>
      </c>
      <c r="O133" s="547" t="n">
        <f aca="false">+$N133*(1+'Unit tariffs'!$F$2)</f>
        <v>17630.635832</v>
      </c>
      <c r="P133" s="547" t="n">
        <f aca="false">+$O133*(1+'Unit tariffs'!$F$2)</f>
        <v>18371.122536944</v>
      </c>
    </row>
    <row r="134" customFormat="false" ht="29.25" hidden="false" customHeight="true" outlineLevel="0" collapsed="false">
      <c r="A134" s="487"/>
      <c r="B134" s="488" t="s">
        <v>602</v>
      </c>
      <c r="C134" s="464"/>
      <c r="D134" s="538" t="n">
        <v>0</v>
      </c>
      <c r="E134" s="539"/>
      <c r="F134" s="540" t="n">
        <f aca="false">+'Calc Sheet 20_21'!H1751</f>
        <v>13200</v>
      </c>
      <c r="G134" s="541" t="n">
        <f aca="false">+'Calc Sheet 20_21'!I1751</f>
        <v>15400</v>
      </c>
      <c r="H134" s="542" t="n">
        <f aca="false">(G134-F134)/F134</f>
        <v>0.166666666666667</v>
      </c>
      <c r="I134" s="543" t="n">
        <f aca="false">G134*I$3</f>
        <v>2310</v>
      </c>
      <c r="J134" s="544" t="n">
        <f aca="false">G134+I134</f>
        <v>17710</v>
      </c>
      <c r="K134" s="545" t="n">
        <v>9100033030417</v>
      </c>
      <c r="M134" s="547" t="n">
        <f aca="false">J134+L134</f>
        <v>17710</v>
      </c>
      <c r="N134" s="547" t="n">
        <f aca="false">+$M134*(1+'Unit tariffs'!$F$2)</f>
        <v>18453.82</v>
      </c>
      <c r="O134" s="547" t="n">
        <f aca="false">+$N134*(1+'Unit tariffs'!$F$2)</f>
        <v>19228.88044</v>
      </c>
      <c r="P134" s="547" t="n">
        <f aca="false">+$O134*(1+'Unit tariffs'!$F$2)</f>
        <v>20036.49341848</v>
      </c>
    </row>
    <row r="135" customFormat="false" ht="33" hidden="false" customHeight="true" outlineLevel="0" collapsed="false">
      <c r="A135" s="487"/>
      <c r="B135" s="488" t="s">
        <v>603</v>
      </c>
      <c r="C135" s="464"/>
      <c r="D135" s="538" t="n">
        <v>0</v>
      </c>
      <c r="E135" s="539"/>
      <c r="F135" s="540" t="n">
        <f aca="false">+'Calc Sheet 20_21'!H1768</f>
        <v>26300</v>
      </c>
      <c r="G135" s="541" t="n">
        <f aca="false">+'Calc Sheet 20_21'!I1768</f>
        <v>30800</v>
      </c>
      <c r="H135" s="542" t="n">
        <f aca="false">(G135-F135)/F135</f>
        <v>0.171102661596958</v>
      </c>
      <c r="I135" s="543" t="n">
        <f aca="false">G135*I$3</f>
        <v>4620</v>
      </c>
      <c r="J135" s="544" t="n">
        <f aca="false">G135+I135</f>
        <v>35420</v>
      </c>
      <c r="K135" s="545" t="n">
        <v>9100033030418</v>
      </c>
      <c r="M135" s="547" t="n">
        <f aca="false">J135+L135</f>
        <v>35420</v>
      </c>
      <c r="N135" s="547" t="n">
        <f aca="false">+$M135*(1+'Unit tariffs'!$F$2)</f>
        <v>36907.64</v>
      </c>
      <c r="O135" s="547" t="n">
        <f aca="false">+$N135*(1+'Unit tariffs'!$F$2)</f>
        <v>38457.76088</v>
      </c>
      <c r="P135" s="547" t="n">
        <f aca="false">+$O135*(1+'Unit tariffs'!$F$2)</f>
        <v>40072.98683696</v>
      </c>
    </row>
    <row r="136" customFormat="false" ht="18.75" hidden="false" customHeight="true" outlineLevel="0" collapsed="false">
      <c r="A136" s="487"/>
      <c r="B136" s="488" t="s">
        <v>604</v>
      </c>
      <c r="C136" s="464"/>
      <c r="D136" s="538" t="n">
        <f aca="false">+'Calc Sheet 20_21'!H1796</f>
        <v>793</v>
      </c>
      <c r="E136" s="554" t="n">
        <v>240</v>
      </c>
      <c r="F136" s="671" t="n">
        <f aca="false">+'Calc Sheet 20_21'!H1796</f>
        <v>793</v>
      </c>
      <c r="G136" s="541" t="n">
        <f aca="false">+'Calc Sheet 20_21'!I1796</f>
        <v>950</v>
      </c>
      <c r="H136" s="542" t="n">
        <f aca="false">(G136-F136)/F136</f>
        <v>0.197982345523329</v>
      </c>
      <c r="I136" s="543" t="n">
        <f aca="false">G136*I$3</f>
        <v>142.5</v>
      </c>
      <c r="J136" s="544" t="n">
        <f aca="false">G136+I136</f>
        <v>1092.5</v>
      </c>
      <c r="K136" s="545" t="n">
        <v>9100033030416</v>
      </c>
      <c r="M136" s="547" t="n">
        <f aca="false">J136+L136</f>
        <v>1092.5</v>
      </c>
      <c r="N136" s="547" t="n">
        <f aca="false">+$M136*(1+'Unit tariffs'!$F$2)</f>
        <v>1138.385</v>
      </c>
      <c r="O136" s="547" t="n">
        <f aca="false">+$N136*(1+'Unit tariffs'!$F$2)</f>
        <v>1186.19717</v>
      </c>
      <c r="P136" s="547" t="n">
        <f aca="false">+$O136*(1+'Unit tariffs'!$F$2)</f>
        <v>1236.01745114</v>
      </c>
    </row>
    <row r="137" customFormat="false" ht="27" hidden="false" customHeight="false" outlineLevel="0" collapsed="false">
      <c r="A137" s="487"/>
      <c r="B137" s="488" t="str">
        <f aca="false">+'Calc Sheet 20_21'!B1803:G1803</f>
        <v>9.12 Reinstatement of supply by CENTLEC - Where supplied from overhead transmission systems or a substation</v>
      </c>
      <c r="C137" s="464"/>
      <c r="D137" s="538" t="n">
        <f aca="false">+'Calc Sheet 20_21'!H1825</f>
        <v>1430</v>
      </c>
      <c r="E137" s="539" t="n">
        <v>1330</v>
      </c>
      <c r="F137" s="540" t="n">
        <f aca="false">+'Calc Sheet 20_21'!H1825</f>
        <v>1430</v>
      </c>
      <c r="G137" s="541" t="n">
        <f aca="false">+'Calc Sheet 20_21'!I1825</f>
        <v>1780</v>
      </c>
      <c r="H137" s="542" t="n">
        <f aca="false">(G137-F137)/F137</f>
        <v>0.244755244755245</v>
      </c>
      <c r="I137" s="543" t="n">
        <f aca="false">G137*I$3</f>
        <v>267</v>
      </c>
      <c r="J137" s="544" t="n">
        <f aca="false">G137+I137</f>
        <v>2047</v>
      </c>
      <c r="K137" s="545" t="n">
        <v>9100033030416</v>
      </c>
      <c r="M137" s="547" t="n">
        <f aca="false">J137+L137</f>
        <v>2047</v>
      </c>
      <c r="N137" s="547" t="n">
        <f aca="false">+$M137*(1+'Unit tariffs'!$F$2)</f>
        <v>2132.974</v>
      </c>
      <c r="O137" s="547" t="n">
        <f aca="false">+$N137*(1+'Unit tariffs'!$F$2)</f>
        <v>2222.558908</v>
      </c>
      <c r="P137" s="547" t="n">
        <f aca="false">+$O137*(1+'Unit tariffs'!$F$2)</f>
        <v>2315.906382136</v>
      </c>
    </row>
    <row r="138" customFormat="false" ht="27" hidden="false" customHeight="false" outlineLevel="0" collapsed="false">
      <c r="A138" s="487"/>
      <c r="B138" s="488" t="s">
        <v>605</v>
      </c>
      <c r="C138" s="464"/>
      <c r="D138" s="538" t="n">
        <f aca="false">+'Calc Sheet 20_21'!H1856</f>
        <v>2370</v>
      </c>
      <c r="E138" s="554" t="n">
        <v>1170</v>
      </c>
      <c r="F138" s="540" t="n">
        <f aca="false">+'Calc Sheet 20_21'!H1856</f>
        <v>2370</v>
      </c>
      <c r="G138" s="541" t="n">
        <f aca="false">+'Calc Sheet 20_21'!I1856</f>
        <v>2830</v>
      </c>
      <c r="H138" s="693" t="n">
        <f aca="false">(G138-F138)/F138</f>
        <v>0.194092827004219</v>
      </c>
      <c r="I138" s="543" t="n">
        <f aca="false">G138*I$3</f>
        <v>424.5</v>
      </c>
      <c r="J138" s="544" t="n">
        <f aca="false">G138+I138</f>
        <v>3254.5</v>
      </c>
      <c r="K138" s="545" t="n">
        <v>9100033030416</v>
      </c>
      <c r="M138" s="547" t="n">
        <f aca="false">J138+L138</f>
        <v>3254.5</v>
      </c>
      <c r="N138" s="547" t="n">
        <f aca="false">+$M138*(1+'Unit tariffs'!$F$2)</f>
        <v>3391.189</v>
      </c>
      <c r="O138" s="547" t="n">
        <f aca="false">+$N138*(1+'Unit tariffs'!$F$2)</f>
        <v>3533.618938</v>
      </c>
      <c r="P138" s="547" t="n">
        <f aca="false">+$O138*(1+'Unit tariffs'!$F$2)</f>
        <v>3682.030933396</v>
      </c>
    </row>
    <row r="139" customFormat="false" ht="27" hidden="false" customHeight="false" outlineLevel="0" collapsed="false">
      <c r="A139" s="487"/>
      <c r="B139" s="488" t="s">
        <v>606</v>
      </c>
      <c r="C139" s="464"/>
      <c r="D139" s="538" t="n">
        <f aca="false">+'Calc Sheet 20_21'!H1887</f>
        <v>2500</v>
      </c>
      <c r="E139" s="554" t="n">
        <v>1295</v>
      </c>
      <c r="F139" s="540" t="n">
        <f aca="false">+'Calc Sheet 20_21'!H1887</f>
        <v>2500</v>
      </c>
      <c r="G139" s="541" t="n">
        <f aca="false">+'Calc Sheet 20_21'!I1887</f>
        <v>2950</v>
      </c>
      <c r="H139" s="542" t="n">
        <f aca="false">(G139-F139)/F139</f>
        <v>0.18</v>
      </c>
      <c r="I139" s="543" t="n">
        <f aca="false">G139*I$3</f>
        <v>442.5</v>
      </c>
      <c r="J139" s="544" t="n">
        <f aca="false">G139+I139</f>
        <v>3392.5</v>
      </c>
      <c r="K139" s="545" t="n">
        <v>9100033030416</v>
      </c>
      <c r="M139" s="547" t="n">
        <f aca="false">J139+L139</f>
        <v>3392.5</v>
      </c>
      <c r="N139" s="547" t="n">
        <f aca="false">+$M139*(1+'Unit tariffs'!$F$2)</f>
        <v>3534.985</v>
      </c>
      <c r="O139" s="547" t="n">
        <f aca="false">+$N139*(1+'Unit tariffs'!$F$2)</f>
        <v>3683.45437</v>
      </c>
      <c r="P139" s="547" t="n">
        <f aca="false">+$O139*(1+'Unit tariffs'!$F$2)</f>
        <v>3838.15945354</v>
      </c>
    </row>
    <row r="140" customFormat="false" ht="14.4" hidden="false" customHeight="false" outlineLevel="0" collapsed="false">
      <c r="A140" s="487"/>
      <c r="B140" s="488" t="s">
        <v>607</v>
      </c>
      <c r="C140" s="464"/>
      <c r="D140" s="538" t="n">
        <f aca="false">'Calc Sheet 20_21'!H1919</f>
        <v>3900</v>
      </c>
      <c r="E140" s="539" t="n">
        <v>3210</v>
      </c>
      <c r="F140" s="540" t="n">
        <f aca="false">'Calc Sheet 20_21'!H1919</f>
        <v>3900</v>
      </c>
      <c r="G140" s="541" t="n">
        <f aca="false">'Calc Sheet 20_21'!I1919</f>
        <v>4310</v>
      </c>
      <c r="H140" s="542" t="n">
        <f aca="false">(G140-F140)/F140</f>
        <v>0.105128205128205</v>
      </c>
      <c r="I140" s="543" t="n">
        <f aca="false">G140*I$3</f>
        <v>646.5</v>
      </c>
      <c r="J140" s="544" t="n">
        <f aca="false">G140+I140</f>
        <v>4956.5</v>
      </c>
      <c r="K140" s="545" t="n">
        <v>9100033030416</v>
      </c>
      <c r="M140" s="547" t="n">
        <f aca="false">J140+L140</f>
        <v>4956.5</v>
      </c>
      <c r="N140" s="547" t="n">
        <f aca="false">+$M140*(1+'Unit tariffs'!$F$2)</f>
        <v>5164.673</v>
      </c>
      <c r="O140" s="547" t="n">
        <f aca="false">+$N140*(1+'Unit tariffs'!$F$2)</f>
        <v>5381.589266</v>
      </c>
      <c r="P140" s="547" t="n">
        <f aca="false">+$O140*(1+'Unit tariffs'!$F$2)</f>
        <v>5607.616015172</v>
      </c>
    </row>
    <row r="141" customFormat="false" ht="14.4" hidden="false" customHeight="false" outlineLevel="0" collapsed="false">
      <c r="A141" s="487"/>
      <c r="B141" s="488" t="s">
        <v>608</v>
      </c>
      <c r="C141" s="464"/>
      <c r="D141" s="538" t="n">
        <f aca="false">+'Calc Sheet 20_21'!H1951</f>
        <v>9990</v>
      </c>
      <c r="E141" s="539" t="n">
        <v>9025</v>
      </c>
      <c r="F141" s="540" t="n">
        <f aca="false">+'Calc Sheet 20_21'!H1951</f>
        <v>9990</v>
      </c>
      <c r="G141" s="541" t="n">
        <f aca="false">+'Calc Sheet 20_21'!I1951</f>
        <v>10140</v>
      </c>
      <c r="H141" s="542" t="n">
        <f aca="false">(G141-F141)/F141</f>
        <v>0.015015015015015</v>
      </c>
      <c r="I141" s="543" t="n">
        <f aca="false">G141*I$3</f>
        <v>1521</v>
      </c>
      <c r="J141" s="544" t="n">
        <f aca="false">G141+I141</f>
        <v>11661</v>
      </c>
      <c r="K141" s="545" t="n">
        <v>9100033030416</v>
      </c>
      <c r="M141" s="547" t="n">
        <f aca="false">J141+L141</f>
        <v>11661</v>
      </c>
      <c r="N141" s="547" t="n">
        <f aca="false">+$M141*(1+'Unit tariffs'!$F$2)</f>
        <v>12150.762</v>
      </c>
      <c r="O141" s="547" t="n">
        <f aca="false">+$N141*(1+'Unit tariffs'!$F$2)</f>
        <v>12661.094004</v>
      </c>
      <c r="P141" s="547" t="n">
        <f aca="false">+$O141*(1+'Unit tariffs'!$F$2)</f>
        <v>13192.859952168</v>
      </c>
    </row>
    <row r="142" customFormat="false" ht="27" hidden="false" customHeight="false" outlineLevel="0" collapsed="false">
      <c r="A142" s="487"/>
      <c r="B142" s="488" t="s">
        <v>609</v>
      </c>
      <c r="C142" s="464"/>
      <c r="D142" s="538" t="n">
        <f aca="false">+'Calc Sheet 20_21'!H1669</f>
        <v>6410</v>
      </c>
      <c r="E142" s="539" t="n">
        <v>5990</v>
      </c>
      <c r="F142" s="540" t="n">
        <f aca="false">+'Calc Sheet 20_21'!H1669</f>
        <v>6410</v>
      </c>
      <c r="G142" s="541" t="n">
        <f aca="false">+'Calc Sheet 20_21'!I1669</f>
        <v>7590</v>
      </c>
      <c r="H142" s="693" t="n">
        <f aca="false">(G142-F142)/F142</f>
        <v>0.18408736349454</v>
      </c>
      <c r="I142" s="543" t="n">
        <f aca="false">G142*I$3</f>
        <v>1138.5</v>
      </c>
      <c r="J142" s="544" t="n">
        <f aca="false">G142+I142</f>
        <v>8728.5</v>
      </c>
      <c r="K142" s="545" t="n">
        <v>9100033030416</v>
      </c>
      <c r="M142" s="547" t="n">
        <f aca="false">J142+L142</f>
        <v>8728.5</v>
      </c>
      <c r="N142" s="547" t="n">
        <f aca="false">+$M142*(1+'Unit tariffs'!$F$2)</f>
        <v>9095.097</v>
      </c>
      <c r="O142" s="547" t="n">
        <f aca="false">+$N142*(1+'Unit tariffs'!$F$2)</f>
        <v>9477.091074</v>
      </c>
      <c r="P142" s="547" t="n">
        <f aca="false">+$O142*(1+'Unit tariffs'!$F$2)</f>
        <v>9875.128899108</v>
      </c>
    </row>
    <row r="143" customFormat="false" ht="33" hidden="false" customHeight="true" outlineLevel="0" collapsed="false">
      <c r="A143" s="487"/>
      <c r="B143" s="488" t="s">
        <v>610</v>
      </c>
      <c r="C143" s="464"/>
      <c r="D143" s="538" t="n">
        <v>0</v>
      </c>
      <c r="E143" s="539"/>
      <c r="F143" s="540" t="n">
        <f aca="false">+'Calc Sheet 20_21'!H2020</f>
        <v>11400</v>
      </c>
      <c r="G143" s="541" t="n">
        <f aca="false">+'Calc Sheet 20_21'!I2020</f>
        <v>12300</v>
      </c>
      <c r="H143" s="693" t="n">
        <f aca="false">(G143-F143)/F143</f>
        <v>0.0789473684210526</v>
      </c>
      <c r="I143" s="543" t="n">
        <f aca="false">G143*I$3</f>
        <v>1845</v>
      </c>
      <c r="J143" s="544" t="n">
        <f aca="false">G143+I143</f>
        <v>14145</v>
      </c>
      <c r="K143" s="545" t="n">
        <v>9100033030416</v>
      </c>
      <c r="M143" s="547" t="n">
        <f aca="false">J143+L143</f>
        <v>14145</v>
      </c>
      <c r="N143" s="547" t="n">
        <f aca="false">+$M143*(1+'Unit tariffs'!$F$2)</f>
        <v>14739.09</v>
      </c>
      <c r="O143" s="547" t="n">
        <f aca="false">+$N143*(1+'Unit tariffs'!$F$2)</f>
        <v>15358.13178</v>
      </c>
      <c r="P143" s="547" t="n">
        <f aca="false">+$O143*(1+'Unit tariffs'!$F$2)</f>
        <v>16003.17331476</v>
      </c>
    </row>
    <row r="144" customFormat="false" ht="27" hidden="false" customHeight="false" outlineLevel="0" collapsed="false">
      <c r="A144" s="487"/>
      <c r="B144" s="488" t="s">
        <v>611</v>
      </c>
      <c r="C144" s="464"/>
      <c r="D144" s="538" t="n">
        <f aca="false">+'Calc Sheet 20_21'!H2075</f>
        <v>18240</v>
      </c>
      <c r="E144" s="554" t="n">
        <v>16065</v>
      </c>
      <c r="F144" s="540" t="n">
        <f aca="false">+'Calc Sheet 20_21'!H2075</f>
        <v>18240</v>
      </c>
      <c r="G144" s="541" t="n">
        <f aca="false">+'Calc Sheet 20_21'!I2075</f>
        <v>18940</v>
      </c>
      <c r="H144" s="693" t="n">
        <f aca="false">(G144-F144)/F144</f>
        <v>0.0383771929824561</v>
      </c>
      <c r="I144" s="543" t="n">
        <f aca="false">G144*I$3</f>
        <v>2841</v>
      </c>
      <c r="J144" s="544" t="n">
        <f aca="false">G144+I144</f>
        <v>21781</v>
      </c>
      <c r="K144" s="545" t="n">
        <v>9100033030416</v>
      </c>
      <c r="M144" s="547" t="n">
        <f aca="false">J144+L144</f>
        <v>21781</v>
      </c>
      <c r="N144" s="547" t="n">
        <f aca="false">+$M144*(1+'Unit tariffs'!$F$2)</f>
        <v>22695.802</v>
      </c>
      <c r="O144" s="547" t="n">
        <f aca="false">+$N144*(1+'Unit tariffs'!$F$2)</f>
        <v>23649.025684</v>
      </c>
      <c r="P144" s="547" t="n">
        <f aca="false">+$O144*(1+'Unit tariffs'!$F$2)</f>
        <v>24642.284762728</v>
      </c>
    </row>
    <row r="145" customFormat="false" ht="33" hidden="false" customHeight="true" outlineLevel="0" collapsed="false">
      <c r="A145" s="487"/>
      <c r="B145" s="488" t="s">
        <v>612</v>
      </c>
      <c r="C145" s="464"/>
      <c r="D145" s="538" t="n">
        <v>15894.94</v>
      </c>
      <c r="E145" s="539"/>
      <c r="F145" s="540" t="n">
        <f aca="false">+'Calc Sheet 20_21'!H2092</f>
        <v>39000</v>
      </c>
      <c r="G145" s="541" t="n">
        <f aca="false">+'Calc Sheet 20_21'!I2092</f>
        <v>41100</v>
      </c>
      <c r="H145" s="693" t="n">
        <f aca="false">(G145-F145)/F145</f>
        <v>0.0538461538461539</v>
      </c>
      <c r="I145" s="543" t="n">
        <f aca="false">G145*I$3</f>
        <v>6165</v>
      </c>
      <c r="J145" s="544" t="n">
        <f aca="false">G145+I145</f>
        <v>47265</v>
      </c>
      <c r="K145" s="545" t="n">
        <v>9100033030416</v>
      </c>
      <c r="M145" s="547" t="n">
        <f aca="false">J145+L145</f>
        <v>47265</v>
      </c>
      <c r="N145" s="547" t="n">
        <f aca="false">+$M145*(1+'Unit tariffs'!$F$2)</f>
        <v>49250.13</v>
      </c>
      <c r="O145" s="547" t="n">
        <f aca="false">+$N145*(1+'Unit tariffs'!$F$2)</f>
        <v>51318.63546</v>
      </c>
      <c r="P145" s="547" t="n">
        <f aca="false">+$O145*(1+'Unit tariffs'!$F$2)</f>
        <v>53474.01814932</v>
      </c>
    </row>
    <row r="146" customFormat="false" ht="14.4" hidden="false" customHeight="false" outlineLevel="0" collapsed="false">
      <c r="A146" s="487"/>
      <c r="B146" s="488" t="s">
        <v>613</v>
      </c>
      <c r="C146" s="464"/>
      <c r="D146" s="538" t="n">
        <f aca="false">+'Calc Sheet 20_21'!H2146</f>
        <v>25530</v>
      </c>
      <c r="E146" s="554" t="n">
        <v>20260</v>
      </c>
      <c r="F146" s="540" t="n">
        <f aca="false">+'Calc Sheet 20_21'!H2146</f>
        <v>25530</v>
      </c>
      <c r="G146" s="541" t="n">
        <f aca="false">+'Calc Sheet 20_21'!I2146</f>
        <v>27230</v>
      </c>
      <c r="H146" s="693" t="n">
        <f aca="false">IF(G146&lt;0.01,"0",(G146-D146)/D146)</f>
        <v>0.0665883274578927</v>
      </c>
      <c r="I146" s="543" t="n">
        <f aca="false">G146*I$3</f>
        <v>4084.5</v>
      </c>
      <c r="J146" s="544" t="n">
        <f aca="false">G146+I146</f>
        <v>31314.5</v>
      </c>
      <c r="K146" s="545" t="n">
        <v>9100033030416</v>
      </c>
      <c r="M146" s="547" t="n">
        <f aca="false">J146+L146</f>
        <v>31314.5</v>
      </c>
      <c r="N146" s="547" t="n">
        <f aca="false">+$M146*(1+'Unit tariffs'!$F$2)</f>
        <v>32629.709</v>
      </c>
      <c r="O146" s="547" t="n">
        <f aca="false">+$N146*(1+'Unit tariffs'!$F$2)</f>
        <v>34000.156778</v>
      </c>
      <c r="P146" s="547" t="n">
        <f aca="false">+$O146*(1+'Unit tariffs'!$F$2)</f>
        <v>35428.163362676</v>
      </c>
    </row>
    <row r="147" customFormat="false" ht="23.25" hidden="false" customHeight="true" outlineLevel="0" collapsed="false">
      <c r="A147" s="487"/>
      <c r="B147" s="488" t="s">
        <v>614</v>
      </c>
      <c r="C147" s="464"/>
      <c r="D147" s="538" t="n">
        <v>0</v>
      </c>
      <c r="E147" s="539"/>
      <c r="F147" s="540" t="n">
        <f aca="false">+'Calc Sheet 20_21'!H2163</f>
        <v>90000</v>
      </c>
      <c r="G147" s="541" t="n">
        <f aca="false">+'Calc Sheet 20_21'!I2163</f>
        <v>100000</v>
      </c>
      <c r="H147" s="693" t="n">
        <f aca="false">(G147-F147)/F147</f>
        <v>0.111111111111111</v>
      </c>
      <c r="I147" s="543" t="n">
        <f aca="false">G147*I$3</f>
        <v>15000</v>
      </c>
      <c r="J147" s="544" t="n">
        <f aca="false">G147+I147</f>
        <v>115000</v>
      </c>
      <c r="K147" s="545" t="n">
        <v>9100033030416</v>
      </c>
      <c r="M147" s="547" t="n">
        <f aca="false">J147+L147</f>
        <v>115000</v>
      </c>
      <c r="N147" s="547" t="n">
        <f aca="false">+$M147*(1+'Unit tariffs'!$F$2)</f>
        <v>119830</v>
      </c>
      <c r="O147" s="547" t="n">
        <f aca="false">+$N147*(1+'Unit tariffs'!$F$2)</f>
        <v>124862.86</v>
      </c>
      <c r="P147" s="547" t="n">
        <f aca="false">+$O147*(1+'Unit tariffs'!$F$2)</f>
        <v>130107.10012</v>
      </c>
    </row>
    <row r="148" customFormat="false" ht="23.25" hidden="false" customHeight="true" outlineLevel="0" collapsed="false">
      <c r="A148" s="487"/>
      <c r="B148" s="488" t="s">
        <v>615</v>
      </c>
      <c r="C148" s="464"/>
      <c r="D148" s="538" t="n">
        <v>0</v>
      </c>
      <c r="E148" s="539"/>
      <c r="F148" s="540" t="n">
        <f aca="false">+'Calc Sheet 20_21'!H2179</f>
        <v>150000</v>
      </c>
      <c r="G148" s="541" t="n">
        <f aca="false">+'Calc Sheet 20_21'!I2179</f>
        <v>170000</v>
      </c>
      <c r="H148" s="693" t="n">
        <f aca="false">(G148-F148)/F148</f>
        <v>0.133333333333333</v>
      </c>
      <c r="I148" s="543" t="n">
        <f aca="false">G148*I$3</f>
        <v>25500</v>
      </c>
      <c r="J148" s="544" t="n">
        <f aca="false">G148+I148</f>
        <v>195500</v>
      </c>
      <c r="K148" s="545" t="n">
        <v>9100033030416</v>
      </c>
      <c r="M148" s="547" t="n">
        <f aca="false">J148+L148</f>
        <v>195500</v>
      </c>
      <c r="N148" s="547" t="n">
        <f aca="false">+$M148*(1+'Unit tariffs'!$F$2)</f>
        <v>203711</v>
      </c>
      <c r="O148" s="547" t="n">
        <f aca="false">+$N148*(1+'Unit tariffs'!$F$2)</f>
        <v>212266.862</v>
      </c>
      <c r="P148" s="547" t="n">
        <f aca="false">+$O148*(1+'Unit tariffs'!$F$2)</f>
        <v>221182.070204</v>
      </c>
    </row>
    <row r="149" customFormat="false" ht="14.4" hidden="false" customHeight="false" outlineLevel="0" collapsed="false">
      <c r="A149" s="487"/>
      <c r="B149" s="488" t="s">
        <v>616</v>
      </c>
      <c r="C149" s="464"/>
      <c r="D149" s="650" t="n">
        <v>954.07</v>
      </c>
      <c r="E149" s="539"/>
      <c r="F149" s="540" t="n">
        <f aca="false">+'Calc Sheet 20_21'!H2210</f>
        <v>1740</v>
      </c>
      <c r="G149" s="541" t="n">
        <f aca="false">+'Calc Sheet 20_21'!I2210</f>
        <v>1750</v>
      </c>
      <c r="H149" s="693" t="n">
        <f aca="false">(G149-F149)/F149</f>
        <v>0.00574712643678161</v>
      </c>
      <c r="I149" s="543" t="n">
        <f aca="false">G149*I$3</f>
        <v>262.5</v>
      </c>
      <c r="J149" s="544" t="n">
        <f aca="false">+I149+G149</f>
        <v>2012.5</v>
      </c>
      <c r="K149" s="545" t="n">
        <v>9100033030416</v>
      </c>
      <c r="M149" s="547" t="n">
        <f aca="false">+L149+J149</f>
        <v>2012.5</v>
      </c>
      <c r="N149" s="547" t="n">
        <f aca="false">+$M149*(1+'Unit tariffs'!$F$2)</f>
        <v>2097.025</v>
      </c>
      <c r="O149" s="547" t="n">
        <f aca="false">+$N149*(1+'Unit tariffs'!$F$2)</f>
        <v>2185.10005</v>
      </c>
      <c r="P149" s="547" t="n">
        <f aca="false">+$O149*(1+'Unit tariffs'!$F$2)</f>
        <v>2276.8742521</v>
      </c>
    </row>
    <row r="150" customFormat="false" ht="20.25" hidden="false" customHeight="true" outlineLevel="0" collapsed="false">
      <c r="A150" s="487"/>
      <c r="B150" s="552" t="s">
        <v>617</v>
      </c>
      <c r="C150" s="464"/>
      <c r="D150" s="538"/>
      <c r="E150" s="539"/>
      <c r="F150" s="540"/>
      <c r="G150" s="541"/>
      <c r="H150" s="693"/>
      <c r="I150" s="780"/>
      <c r="J150" s="544"/>
      <c r="K150" s="545" t="n">
        <v>9100033030416</v>
      </c>
      <c r="M150" s="547"/>
      <c r="N150" s="547"/>
      <c r="O150" s="547"/>
      <c r="P150" s="547"/>
    </row>
    <row r="151" customFormat="false" ht="21" hidden="false" customHeight="true" outlineLevel="0" collapsed="false">
      <c r="A151" s="513"/>
      <c r="B151" s="695" t="s">
        <v>558</v>
      </c>
      <c r="C151" s="696"/>
      <c r="D151" s="516"/>
      <c r="E151" s="517"/>
      <c r="F151" s="518"/>
      <c r="G151" s="519"/>
      <c r="H151" s="520"/>
      <c r="I151" s="521"/>
      <c r="J151" s="697"/>
      <c r="K151" s="523"/>
      <c r="M151" s="525"/>
      <c r="N151" s="525"/>
      <c r="O151" s="525"/>
      <c r="P151" s="525"/>
    </row>
    <row r="152" customFormat="false" ht="60" hidden="false" customHeight="true" outlineLevel="0" collapsed="false">
      <c r="A152" s="487"/>
      <c r="B152" s="698" t="s">
        <v>618</v>
      </c>
      <c r="C152" s="699"/>
      <c r="D152" s="460" t="s">
        <v>507</v>
      </c>
      <c r="E152" s="461"/>
      <c r="F152" s="462" t="s">
        <v>508</v>
      </c>
      <c r="G152" s="781" t="s">
        <v>509</v>
      </c>
      <c r="H152" s="542"/>
      <c r="I152" s="543"/>
      <c r="J152" s="700"/>
      <c r="K152" s="545" t="n">
        <v>9100033030416</v>
      </c>
      <c r="M152" s="547"/>
      <c r="N152" s="547"/>
      <c r="O152" s="547"/>
      <c r="P152" s="547"/>
    </row>
    <row r="153" customFormat="false" ht="60" hidden="false" customHeight="true" outlineLevel="0" collapsed="false">
      <c r="A153" s="487"/>
      <c r="B153" s="701" t="s">
        <v>619</v>
      </c>
      <c r="C153" s="699"/>
      <c r="D153" s="460" t="s">
        <v>507</v>
      </c>
      <c r="E153" s="461"/>
      <c r="F153" s="462" t="s">
        <v>508</v>
      </c>
      <c r="G153" s="781" t="s">
        <v>508</v>
      </c>
      <c r="H153" s="542"/>
      <c r="I153" s="543"/>
      <c r="J153" s="700"/>
      <c r="K153" s="545" t="n">
        <v>9100033030416</v>
      </c>
      <c r="M153" s="547"/>
      <c r="N153" s="547"/>
      <c r="O153" s="547"/>
      <c r="P153" s="547"/>
    </row>
    <row r="154" customFormat="false" ht="60" hidden="false" customHeight="true" outlineLevel="0" collapsed="false">
      <c r="A154" s="487"/>
      <c r="B154" s="702" t="s">
        <v>620</v>
      </c>
      <c r="C154" s="699"/>
      <c r="D154" s="465" t="s">
        <v>512</v>
      </c>
      <c r="E154" s="466"/>
      <c r="F154" s="462" t="s">
        <v>513</v>
      </c>
      <c r="G154" s="781" t="s">
        <v>513</v>
      </c>
      <c r="H154" s="542"/>
      <c r="I154" s="543"/>
      <c r="J154" s="700"/>
      <c r="K154" s="545" t="n">
        <v>9100033030416</v>
      </c>
      <c r="M154" s="547"/>
      <c r="N154" s="547"/>
      <c r="O154" s="547"/>
      <c r="P154" s="547"/>
    </row>
    <row r="155" customFormat="false" ht="60" hidden="false" customHeight="true" outlineLevel="0" collapsed="false">
      <c r="A155" s="487"/>
      <c r="B155" s="702" t="s">
        <v>621</v>
      </c>
      <c r="C155" s="699"/>
      <c r="D155" s="465" t="s">
        <v>515</v>
      </c>
      <c r="E155" s="466"/>
      <c r="F155" s="462" t="s">
        <v>516</v>
      </c>
      <c r="G155" s="781" t="s">
        <v>516</v>
      </c>
      <c r="H155" s="542"/>
      <c r="I155" s="543"/>
      <c r="J155" s="700"/>
      <c r="K155" s="545" t="n">
        <v>9100033030416</v>
      </c>
      <c r="M155" s="547"/>
      <c r="N155" s="547"/>
      <c r="O155" s="547"/>
      <c r="P155" s="547"/>
    </row>
    <row r="156" customFormat="false" ht="60" hidden="false" customHeight="true" outlineLevel="0" collapsed="false">
      <c r="A156" s="487"/>
      <c r="B156" s="702" t="s">
        <v>622</v>
      </c>
      <c r="C156" s="699"/>
      <c r="D156" s="465" t="s">
        <v>516</v>
      </c>
      <c r="E156" s="466"/>
      <c r="F156" s="462" t="s">
        <v>518</v>
      </c>
      <c r="G156" s="781" t="s">
        <v>518</v>
      </c>
      <c r="H156" s="703"/>
      <c r="I156" s="543"/>
      <c r="J156" s="700"/>
      <c r="K156" s="545" t="n">
        <v>9100033030416</v>
      </c>
      <c r="M156" s="547"/>
      <c r="N156" s="547"/>
      <c r="O156" s="547"/>
      <c r="P156" s="547"/>
    </row>
    <row r="157" customFormat="false" ht="35.4" hidden="false" customHeight="true" outlineLevel="0" collapsed="false">
      <c r="A157" s="487"/>
      <c r="B157" s="704" t="s">
        <v>559</v>
      </c>
      <c r="C157" s="704"/>
      <c r="D157" s="704"/>
      <c r="E157" s="704"/>
      <c r="F157" s="704"/>
      <c r="G157" s="704"/>
      <c r="H157" s="704"/>
      <c r="I157" s="704"/>
      <c r="J157" s="704"/>
      <c r="K157" s="545"/>
      <c r="M157" s="547"/>
      <c r="N157" s="547"/>
      <c r="O157" s="547"/>
      <c r="P157" s="547"/>
    </row>
    <row r="158" customFormat="false" ht="15" hidden="false" customHeight="false" outlineLevel="0" collapsed="false">
      <c r="A158" s="652"/>
      <c r="B158" s="705"/>
      <c r="C158" s="706"/>
      <c r="D158" s="707"/>
      <c r="E158" s="708"/>
      <c r="F158" s="709"/>
      <c r="G158" s="710"/>
      <c r="H158" s="685"/>
      <c r="I158" s="686"/>
      <c r="J158" s="711"/>
      <c r="K158" s="688"/>
      <c r="M158" s="690"/>
      <c r="N158" s="690"/>
      <c r="O158" s="690"/>
      <c r="P158" s="690"/>
    </row>
    <row r="159" customFormat="false" ht="19.5" hidden="false" customHeight="true" outlineLevel="0" collapsed="false">
      <c r="A159" s="473"/>
      <c r="B159" s="474" t="s">
        <v>560</v>
      </c>
      <c r="C159" s="691"/>
      <c r="D159" s="617" t="s">
        <v>522</v>
      </c>
      <c r="E159" s="618"/>
      <c r="F159" s="619" t="s">
        <v>522</v>
      </c>
      <c r="G159" s="620" t="s">
        <v>522</v>
      </c>
      <c r="H159" s="621" t="s">
        <v>523</v>
      </c>
      <c r="I159" s="257" t="s">
        <v>4</v>
      </c>
      <c r="J159" s="620" t="s">
        <v>291</v>
      </c>
      <c r="K159" s="622" t="s">
        <v>524</v>
      </c>
      <c r="M159" s="624" t="s">
        <v>291</v>
      </c>
      <c r="N159" s="624" t="s">
        <v>291</v>
      </c>
      <c r="O159" s="624" t="s">
        <v>291</v>
      </c>
      <c r="P159" s="624" t="s">
        <v>291</v>
      </c>
    </row>
    <row r="160" customFormat="false" ht="14.4" hidden="false" customHeight="false" outlineLevel="0" collapsed="false">
      <c r="A160" s="487"/>
      <c r="B160" s="535"/>
      <c r="C160" s="498"/>
      <c r="D160" s="489" t="s">
        <v>548</v>
      </c>
      <c r="E160" s="490"/>
      <c r="F160" s="491" t="s">
        <v>548</v>
      </c>
      <c r="G160" s="492" t="s">
        <v>548</v>
      </c>
      <c r="H160" s="493" t="s">
        <v>527</v>
      </c>
      <c r="I160" s="499" t="n">
        <f aca="false">+'Unit tariffs'!F$3</f>
        <v>0.15</v>
      </c>
      <c r="J160" s="492" t="s">
        <v>528</v>
      </c>
      <c r="K160" s="494" t="s">
        <v>529</v>
      </c>
      <c r="M160" s="496" t="s">
        <v>528</v>
      </c>
      <c r="N160" s="496" t="s">
        <v>528</v>
      </c>
      <c r="O160" s="496" t="s">
        <v>528</v>
      </c>
      <c r="P160" s="496" t="s">
        <v>528</v>
      </c>
    </row>
    <row r="161" customFormat="false" ht="14.4" hidden="false" customHeight="false" outlineLevel="0" collapsed="false">
      <c r="A161" s="487"/>
      <c r="B161" s="535" t="s">
        <v>557</v>
      </c>
      <c r="C161" s="498"/>
      <c r="D161" s="489" t="str">
        <f aca="false">D$4</f>
        <v>2016/2017</v>
      </c>
      <c r="E161" s="490"/>
      <c r="F161" s="500" t="str">
        <f aca="false">'Calc Sheet 20_21'!$H$11</f>
        <v>2020/2021</v>
      </c>
      <c r="G161" s="492" t="str">
        <f aca="false">'Calc Sheet 20_21'!$I$11</f>
        <v>2021/2022</v>
      </c>
      <c r="H161" s="493" t="str">
        <f aca="false">G161</f>
        <v>2021/2022</v>
      </c>
      <c r="I161" s="257" t="str">
        <f aca="false">G161</f>
        <v>2021/2022</v>
      </c>
      <c r="J161" s="492" t="str">
        <f aca="false">I161</f>
        <v>2021/2022</v>
      </c>
      <c r="K161" s="494" t="s">
        <v>532</v>
      </c>
      <c r="M161" s="496" t="s">
        <v>22</v>
      </c>
      <c r="N161" s="496" t="s">
        <v>533</v>
      </c>
      <c r="O161" s="496" t="s">
        <v>534</v>
      </c>
      <c r="P161" s="496" t="s">
        <v>535</v>
      </c>
    </row>
    <row r="162" customFormat="false" ht="15" hidden="false" customHeight="false" outlineLevel="0" collapsed="false">
      <c r="A162" s="501"/>
      <c r="B162" s="679"/>
      <c r="C162" s="503"/>
      <c r="D162" s="504" t="s">
        <v>537</v>
      </c>
      <c r="E162" s="505"/>
      <c r="F162" s="506" t="s">
        <v>537</v>
      </c>
      <c r="G162" s="507" t="s">
        <v>537</v>
      </c>
      <c r="H162" s="508"/>
      <c r="I162" s="509"/>
      <c r="J162" s="507"/>
      <c r="K162" s="510"/>
      <c r="M162" s="512"/>
      <c r="N162" s="512"/>
      <c r="O162" s="512"/>
      <c r="P162" s="512"/>
    </row>
    <row r="163" customFormat="false" ht="16.2" hidden="false" customHeight="false" outlineLevel="0" collapsed="false">
      <c r="A163" s="513"/>
      <c r="B163" s="712"/>
      <c r="C163" s="696"/>
      <c r="D163" s="713"/>
      <c r="E163" s="714"/>
      <c r="F163" s="715"/>
      <c r="G163" s="716"/>
      <c r="H163" s="717"/>
      <c r="I163" s="718"/>
      <c r="J163" s="719"/>
      <c r="K163" s="720"/>
      <c r="M163" s="722"/>
      <c r="N163" s="722"/>
      <c r="O163" s="722"/>
      <c r="P163" s="722"/>
    </row>
    <row r="164" customFormat="false" ht="26.4" hidden="false" customHeight="false" outlineLevel="0" collapsed="false">
      <c r="A164" s="487"/>
      <c r="B164" s="702" t="s">
        <v>624</v>
      </c>
      <c r="C164" s="723"/>
      <c r="D164" s="724" t="n">
        <v>82.005</v>
      </c>
      <c r="E164" s="725"/>
      <c r="F164" s="726" t="n">
        <v>93.18687378</v>
      </c>
      <c r="G164" s="727" t="n">
        <f aca="false">+F164*(1+'Unit tariffs'!$F$2)</f>
        <v>97.10072247876</v>
      </c>
      <c r="H164" s="542" t="n">
        <f aca="false">(G164-F164)/F164</f>
        <v>0.0420000000000001</v>
      </c>
      <c r="I164" s="543" t="n">
        <f aca="false">G164*I$3</f>
        <v>14.565108371814</v>
      </c>
      <c r="J164" s="783" t="n">
        <f aca="false">+I164+G164</f>
        <v>111.665830850574</v>
      </c>
      <c r="K164" s="784" t="n">
        <v>9100033030416</v>
      </c>
      <c r="L164" s="435" t="s">
        <v>625</v>
      </c>
      <c r="M164" s="547" t="n">
        <f aca="false">11.67</f>
        <v>11.67</v>
      </c>
      <c r="N164" s="547" t="n">
        <f aca="false">+$M164*(1+'Unit tariffs'!$F$2)</f>
        <v>12.16014</v>
      </c>
      <c r="O164" s="547" t="n">
        <f aca="false">+$N164*(1+'Unit tariffs'!$F$2)</f>
        <v>12.67086588</v>
      </c>
      <c r="P164" s="547" t="n">
        <f aca="false">+$O164*(1+'Unit tariffs'!$F$2)</f>
        <v>13.20304224696</v>
      </c>
    </row>
    <row r="165" customFormat="false" ht="14.4" hidden="false" customHeight="false" outlineLevel="0" collapsed="false">
      <c r="A165" s="487"/>
      <c r="B165" s="124" t="s">
        <v>626</v>
      </c>
      <c r="C165" s="680"/>
      <c r="D165" s="724" t="n">
        <v>63.9</v>
      </c>
      <c r="E165" s="725"/>
      <c r="F165" s="726" t="n">
        <v>72.6131484</v>
      </c>
      <c r="G165" s="727" t="n">
        <f aca="false">+F165*(1+'Unit tariffs'!$F$2)</f>
        <v>75.6629006328</v>
      </c>
      <c r="H165" s="542" t="n">
        <f aca="false">(G165-F165)/F165</f>
        <v>0.042</v>
      </c>
      <c r="I165" s="543" t="n">
        <f aca="false">G165*I$3</f>
        <v>11.34943509492</v>
      </c>
      <c r="J165" s="785" t="n">
        <f aca="false">+I165+G165</f>
        <v>87.01233572772</v>
      </c>
      <c r="K165" s="784" t="n">
        <v>9100033030416</v>
      </c>
      <c r="M165" s="547" t="n">
        <f aca="false">+L165+J165</f>
        <v>87.01233572772</v>
      </c>
      <c r="N165" s="547" t="n">
        <v>98.2538561566351</v>
      </c>
      <c r="O165" s="547" t="n">
        <v>102.577025827527</v>
      </c>
      <c r="P165" s="547" t="n">
        <v>107.192991989766</v>
      </c>
    </row>
    <row r="166" customFormat="false" ht="14.4" hidden="false" customHeight="false" outlineLevel="0" collapsed="false">
      <c r="A166" s="487"/>
      <c r="B166" s="124"/>
      <c r="C166" s="728"/>
      <c r="D166" s="729"/>
      <c r="E166" s="730"/>
      <c r="F166" s="731"/>
      <c r="G166" s="732"/>
      <c r="H166" s="733"/>
      <c r="I166" s="734"/>
      <c r="J166" s="735"/>
      <c r="K166" s="736"/>
      <c r="M166" s="738"/>
      <c r="N166" s="738"/>
      <c r="O166" s="738"/>
      <c r="P166" s="738"/>
    </row>
    <row r="167" customFormat="false" ht="14.4" hidden="false" customHeight="false" outlineLevel="0" collapsed="false">
      <c r="A167" s="487"/>
      <c r="B167" s="124" t="s">
        <v>627</v>
      </c>
      <c r="C167" s="728"/>
      <c r="D167" s="729"/>
      <c r="E167" s="730"/>
      <c r="F167" s="731"/>
      <c r="G167" s="732"/>
      <c r="H167" s="733"/>
      <c r="I167" s="734"/>
      <c r="J167" s="735"/>
      <c r="K167" s="736"/>
      <c r="M167" s="738"/>
      <c r="N167" s="738"/>
      <c r="O167" s="738"/>
      <c r="P167" s="738"/>
    </row>
    <row r="168" customFormat="false" ht="14.4" hidden="false" customHeight="false" outlineLevel="0" collapsed="false">
      <c r="A168" s="487"/>
      <c r="B168" s="124" t="s">
        <v>564</v>
      </c>
      <c r="C168" s="728"/>
      <c r="D168" s="729" t="n">
        <v>170.13375</v>
      </c>
      <c r="E168" s="730"/>
      <c r="F168" s="726" t="n">
        <v>193.332507615</v>
      </c>
      <c r="G168" s="727" t="n">
        <f aca="false">+F168*(1+'Unit tariffs'!$F$2)</f>
        <v>201.45247293483</v>
      </c>
      <c r="H168" s="542" t="n">
        <f aca="false">(G168-F168)/F168</f>
        <v>0.0420000000000001</v>
      </c>
      <c r="I168" s="543" t="n">
        <f aca="false">G168*I$3</f>
        <v>30.2178709402245</v>
      </c>
      <c r="J168" s="785" t="n">
        <f aca="false">+I168+G168</f>
        <v>231.670343875055</v>
      </c>
      <c r="K168" s="784" t="n">
        <v>9100033030416</v>
      </c>
      <c r="M168" s="547" t="n">
        <f aca="false">+L168+J168</f>
        <v>231.670343875055</v>
      </c>
      <c r="N168" s="547" t="n">
        <f aca="false">+$M168*(1+'Unit tariffs'!$F$2)</f>
        <v>241.400498317807</v>
      </c>
      <c r="O168" s="547" t="n">
        <f aca="false">+$N168*(1+'Unit tariffs'!$F$2)</f>
        <v>251.539319247155</v>
      </c>
      <c r="P168" s="547" t="n">
        <f aca="false">+$O168*(1+'Unit tariffs'!$F$2)</f>
        <v>262.103970655535</v>
      </c>
    </row>
    <row r="169" customFormat="false" ht="21.75" hidden="false" customHeight="true" outlineLevel="0" collapsed="false">
      <c r="A169" s="247" t="s">
        <v>565</v>
      </c>
      <c r="B169" s="739"/>
      <c r="C169" s="728"/>
      <c r="D169" s="729"/>
      <c r="E169" s="730"/>
      <c r="F169" s="731"/>
      <c r="G169" s="732"/>
      <c r="H169" s="733"/>
      <c r="I169" s="740"/>
      <c r="J169" s="741"/>
      <c r="K169" s="736"/>
      <c r="M169" s="743"/>
      <c r="N169" s="743"/>
      <c r="O169" s="743"/>
      <c r="P169" s="743"/>
    </row>
    <row r="170" customFormat="false" ht="14.4" hidden="false" customHeight="false" outlineLevel="0" collapsed="false">
      <c r="A170" s="487"/>
      <c r="B170" s="124" t="s">
        <v>628</v>
      </c>
      <c r="C170" s="728"/>
      <c r="D170" s="724" t="n">
        <v>63.768319353</v>
      </c>
      <c r="E170" s="725"/>
      <c r="F170" s="726" t="n">
        <v>72.4635123066977</v>
      </c>
      <c r="G170" s="727" t="n">
        <f aca="false">+F170*(1+'Unit tariffs'!$F$2)</f>
        <v>75.506979823579</v>
      </c>
      <c r="H170" s="542" t="n">
        <f aca="false">(G170-F170)/F170</f>
        <v>0.0420000000000001</v>
      </c>
      <c r="I170" s="543" t="n">
        <f aca="false">G170*I$3</f>
        <v>11.3260469735368</v>
      </c>
      <c r="J170" s="785" t="n">
        <f aca="false">+I170+G170</f>
        <v>86.8330267971158</v>
      </c>
      <c r="K170" s="736"/>
      <c r="M170" s="547" t="n">
        <f aca="false">+L170+J170</f>
        <v>86.8330267971158</v>
      </c>
      <c r="N170" s="547" t="n">
        <f aca="false">+$M170*(1+'Unit tariffs'!$F$2)</f>
        <v>90.4800139225947</v>
      </c>
      <c r="O170" s="547" t="n">
        <f aca="false">+$N170*(1+'Unit tariffs'!$F$2)</f>
        <v>94.2801745073437</v>
      </c>
      <c r="P170" s="547" t="n">
        <f aca="false">+$O170*(1+'Unit tariffs'!$F$2)</f>
        <v>98.2399418366521</v>
      </c>
    </row>
    <row r="171" customFormat="false" ht="14.4" hidden="false" customHeight="false" outlineLevel="0" collapsed="false">
      <c r="A171" s="247" t="s">
        <v>567</v>
      </c>
      <c r="B171" s="535"/>
      <c r="C171" s="728"/>
      <c r="D171" s="729"/>
      <c r="E171" s="730"/>
      <c r="F171" s="731"/>
      <c r="G171" s="732"/>
      <c r="H171" s="733"/>
      <c r="I171" s="728"/>
      <c r="J171" s="744"/>
      <c r="K171" s="736"/>
      <c r="M171" s="746"/>
      <c r="N171" s="746"/>
      <c r="O171" s="746"/>
      <c r="P171" s="746"/>
    </row>
    <row r="172" customFormat="false" ht="14.4" hidden="false" customHeight="false" outlineLevel="0" collapsed="false">
      <c r="A172" s="487"/>
      <c r="B172" s="124" t="s">
        <v>629</v>
      </c>
      <c r="C172" s="728"/>
      <c r="D172" s="724" t="n">
        <v>379.45599615</v>
      </c>
      <c r="E172" s="725"/>
      <c r="F172" s="726" t="n">
        <v>431.197097961029</v>
      </c>
      <c r="G172" s="727" t="n">
        <f aca="false">+F172*(1+'Unit tariffs'!$F$2)</f>
        <v>449.307376075393</v>
      </c>
      <c r="H172" s="542" t="n">
        <f aca="false">(G172-F172)/F172</f>
        <v>0.0420000000000001</v>
      </c>
      <c r="I172" s="543" t="n">
        <f aca="false">G172*I$3</f>
        <v>67.3961064113089</v>
      </c>
      <c r="J172" s="785" t="n">
        <f aca="false">+I172+G172</f>
        <v>516.703482486702</v>
      </c>
      <c r="K172" s="736"/>
      <c r="M172" s="547" t="n">
        <f aca="false">+L172+J172</f>
        <v>516.703482486702</v>
      </c>
      <c r="N172" s="547" t="n">
        <f aca="false">+$M172*(1+'Unit tariffs'!$F$2)</f>
        <v>538.405028751143</v>
      </c>
      <c r="O172" s="547" t="n">
        <f aca="false">+$N172*(1+'Unit tariffs'!$F$2)</f>
        <v>561.018039958691</v>
      </c>
      <c r="P172" s="547" t="n">
        <f aca="false">+$O172*(1+'Unit tariffs'!$F$2)</f>
        <v>584.580797636956</v>
      </c>
    </row>
    <row r="173" customFormat="false" ht="14.4" hidden="false" customHeight="false" outlineLevel="0" collapsed="false">
      <c r="A173" s="487"/>
      <c r="B173" s="124" t="s">
        <v>630</v>
      </c>
      <c r="C173" s="728"/>
      <c r="D173" s="747" t="n">
        <f aca="false">+D172*1.33</f>
        <v>504.6764748795</v>
      </c>
      <c r="E173" s="748"/>
      <c r="F173" s="749" t="n">
        <v>0</v>
      </c>
      <c r="G173" s="727" t="s">
        <v>570</v>
      </c>
      <c r="H173" s="750"/>
      <c r="I173" s="543"/>
      <c r="J173" s="751"/>
      <c r="K173" s="736"/>
      <c r="M173" s="547"/>
      <c r="N173" s="547"/>
      <c r="O173" s="547"/>
      <c r="P173" s="547"/>
    </row>
    <row r="174" customFormat="false" ht="14.4" hidden="false" customHeight="false" outlineLevel="0" collapsed="false">
      <c r="A174" s="487"/>
      <c r="B174" s="124" t="s">
        <v>631</v>
      </c>
      <c r="C174" s="728"/>
      <c r="D174" s="752" t="n">
        <v>1300.979627475</v>
      </c>
      <c r="E174" s="753"/>
      <c r="F174" s="754" t="n">
        <v>1478.37600555898</v>
      </c>
      <c r="G174" s="727" t="n">
        <f aca="false">+F174*(1+'Unit tariffs'!$F$2)</f>
        <v>1540.46779779246</v>
      </c>
      <c r="H174" s="542" t="n">
        <f aca="false">(G174-F174)/F174</f>
        <v>0.042</v>
      </c>
      <c r="I174" s="543" t="n">
        <f aca="false">G174*I$3</f>
        <v>231.070169668869</v>
      </c>
      <c r="J174" s="785" t="n">
        <f aca="false">+I174+G174</f>
        <v>1771.53796746133</v>
      </c>
      <c r="K174" s="736"/>
      <c r="M174" s="547" t="n">
        <f aca="false">+L174+J174</f>
        <v>1771.53796746133</v>
      </c>
      <c r="N174" s="547" t="n">
        <f aca="false">+$M174*(1+'Unit tariffs'!$F$2)</f>
        <v>1845.9425620947</v>
      </c>
      <c r="O174" s="547" t="n">
        <f aca="false">+$N174*(1+'Unit tariffs'!$F$2)</f>
        <v>1923.47214970268</v>
      </c>
      <c r="P174" s="547" t="n">
        <f aca="false">+$O174*(1+'Unit tariffs'!$F$2)</f>
        <v>2004.25797999019</v>
      </c>
    </row>
    <row r="175" customFormat="false" ht="14.4" hidden="false" customHeight="false" outlineLevel="0" collapsed="false">
      <c r="A175" s="487"/>
      <c r="B175" s="124" t="s">
        <v>632</v>
      </c>
      <c r="C175" s="728"/>
      <c r="D175" s="747" t="n">
        <f aca="false">+D174*1.33</f>
        <v>1730.30290454175</v>
      </c>
      <c r="E175" s="748"/>
      <c r="F175" s="749" t="n">
        <v>0</v>
      </c>
      <c r="G175" s="727" t="s">
        <v>570</v>
      </c>
      <c r="H175" s="750"/>
      <c r="I175" s="543"/>
      <c r="J175" s="751"/>
      <c r="K175" s="736"/>
      <c r="M175" s="547"/>
      <c r="N175" s="547"/>
      <c r="O175" s="547"/>
      <c r="P175" s="547"/>
    </row>
    <row r="176" customFormat="false" ht="14.4" hidden="false" customHeight="false" outlineLevel="0" collapsed="false">
      <c r="A176" s="487"/>
      <c r="B176" s="124" t="s">
        <v>633</v>
      </c>
      <c r="C176" s="728"/>
      <c r="D176" s="752" t="n">
        <v>2710.37525385</v>
      </c>
      <c r="E176" s="753"/>
      <c r="F176" s="754" t="n">
        <v>3079.95118196397</v>
      </c>
      <c r="G176" s="727" t="n">
        <f aca="false">+F176*(1+'Unit tariffs'!$F$2)</f>
        <v>3209.30913160646</v>
      </c>
      <c r="H176" s="542" t="n">
        <f aca="false">(G176-F176)/F176</f>
        <v>0.042</v>
      </c>
      <c r="I176" s="543" t="n">
        <f aca="false">G176*I$3</f>
        <v>481.396369740969</v>
      </c>
      <c r="J176" s="785" t="n">
        <f aca="false">+I176+G176</f>
        <v>3690.70550134743</v>
      </c>
      <c r="K176" s="736"/>
      <c r="M176" s="547" t="n">
        <f aca="false">+L176+J176</f>
        <v>3690.70550134743</v>
      </c>
      <c r="N176" s="547" t="n">
        <f aca="false">+$M176*(1+'Unit tariffs'!$F$2)</f>
        <v>3845.71513240402</v>
      </c>
      <c r="O176" s="547" t="n">
        <f aca="false">+$N176*(1+'Unit tariffs'!$F$2)</f>
        <v>4007.23516796499</v>
      </c>
      <c r="P176" s="547" t="n">
        <f aca="false">+$O176*(1+'Unit tariffs'!$F$2)</f>
        <v>4175.53904501952</v>
      </c>
    </row>
    <row r="177" customFormat="false" ht="14.4" hidden="false" customHeight="false" outlineLevel="0" collapsed="false">
      <c r="A177" s="487"/>
      <c r="B177" s="124" t="s">
        <v>634</v>
      </c>
      <c r="C177" s="728"/>
      <c r="D177" s="747" t="n">
        <f aca="false">+D176*1.33</f>
        <v>3604.7990876205</v>
      </c>
      <c r="E177" s="748"/>
      <c r="F177" s="749" t="n">
        <v>0</v>
      </c>
      <c r="G177" s="727" t="s">
        <v>570</v>
      </c>
      <c r="H177" s="750"/>
      <c r="I177" s="543"/>
      <c r="J177" s="751"/>
      <c r="K177" s="736"/>
      <c r="M177" s="547"/>
      <c r="N177" s="547"/>
      <c r="O177" s="547"/>
      <c r="P177" s="547"/>
    </row>
    <row r="178" customFormat="false" ht="14.4" hidden="false" customHeight="false" outlineLevel="0" collapsed="false">
      <c r="A178" s="487"/>
      <c r="B178" s="124"/>
      <c r="C178" s="728"/>
      <c r="D178" s="724"/>
      <c r="E178" s="725"/>
      <c r="F178" s="726"/>
      <c r="G178" s="727"/>
      <c r="H178" s="755"/>
      <c r="I178" s="756"/>
      <c r="J178" s="744"/>
      <c r="K178" s="736"/>
      <c r="M178" s="746"/>
      <c r="N178" s="746"/>
      <c r="O178" s="746"/>
      <c r="P178" s="746"/>
    </row>
    <row r="179" customFormat="false" ht="14.4" hidden="false" customHeight="false" outlineLevel="0" collapsed="false">
      <c r="A179" s="757" t="s">
        <v>575</v>
      </c>
      <c r="B179" s="514"/>
      <c r="C179" s="758"/>
      <c r="D179" s="759"/>
      <c r="E179" s="760"/>
      <c r="F179" s="761"/>
      <c r="G179" s="762"/>
      <c r="H179" s="763"/>
      <c r="I179" s="758"/>
      <c r="J179" s="764"/>
      <c r="K179" s="765"/>
      <c r="M179" s="767"/>
      <c r="N179" s="767"/>
      <c r="O179" s="767"/>
      <c r="P179" s="767"/>
    </row>
    <row r="180" customFormat="false" ht="19.5" hidden="false" customHeight="true" outlineLevel="0" collapsed="false">
      <c r="A180" s="487"/>
      <c r="B180" s="124" t="s">
        <v>576</v>
      </c>
      <c r="C180" s="728"/>
      <c r="D180" s="729" t="n">
        <v>500</v>
      </c>
      <c r="E180" s="730"/>
      <c r="F180" s="731" t="n">
        <v>639.6</v>
      </c>
      <c r="G180" s="727" t="n">
        <f aca="false">+F180*(1+'Unit tariffs'!$F$2)</f>
        <v>666.4632</v>
      </c>
      <c r="H180" s="542" t="n">
        <f aca="false">(G180-F180)/F180</f>
        <v>0.042</v>
      </c>
      <c r="I180" s="543" t="n">
        <f aca="false">G180*I$3</f>
        <v>99.96948</v>
      </c>
      <c r="J180" s="785" t="n">
        <f aca="false">+I180+G180</f>
        <v>766.43268</v>
      </c>
      <c r="K180" s="736"/>
      <c r="M180" s="547" t="n">
        <f aca="false">+L180+J180</f>
        <v>766.43268</v>
      </c>
      <c r="N180" s="547" t="n">
        <f aca="false">+$M180*(1+'Unit tariffs'!$F$2)</f>
        <v>798.62285256</v>
      </c>
      <c r="O180" s="547" t="n">
        <f aca="false">+$N180*(1+'Unit tariffs'!$F$2)</f>
        <v>832.16501236752</v>
      </c>
      <c r="P180" s="547" t="n">
        <f aca="false">+$O180*(1+'Unit tariffs'!$F$2)</f>
        <v>867.115942886956</v>
      </c>
    </row>
    <row r="181" customFormat="false" ht="14.4" hidden="false" customHeight="false" outlineLevel="0" collapsed="false">
      <c r="A181" s="487"/>
      <c r="B181" s="124" t="s">
        <v>577</v>
      </c>
      <c r="C181" s="728"/>
      <c r="D181" s="729" t="n">
        <v>1500</v>
      </c>
      <c r="E181" s="730"/>
      <c r="F181" s="731" t="n">
        <v>1705.6</v>
      </c>
      <c r="G181" s="727" t="n">
        <f aca="false">+F181*(1+'Unit tariffs'!$F$2)</f>
        <v>1777.2352</v>
      </c>
      <c r="H181" s="542" t="n">
        <f aca="false">(G181-F181)/F181</f>
        <v>0.0420000000000001</v>
      </c>
      <c r="I181" s="543" t="n">
        <f aca="false">G181*I$3</f>
        <v>266.58528</v>
      </c>
      <c r="J181" s="785" t="n">
        <f aca="false">+I181+G181</f>
        <v>2043.82048</v>
      </c>
      <c r="K181" s="736"/>
      <c r="M181" s="547" t="n">
        <f aca="false">+L181+J181</f>
        <v>2043.82048</v>
      </c>
      <c r="N181" s="547" t="n">
        <f aca="false">+$M181*(1+'Unit tariffs'!$F$2)</f>
        <v>2129.66094016</v>
      </c>
      <c r="O181" s="547" t="n">
        <f aca="false">+$N181*(1+'Unit tariffs'!$F$2)</f>
        <v>2219.10669964672</v>
      </c>
      <c r="P181" s="547" t="n">
        <f aca="false">+$O181*(1+'Unit tariffs'!$F$2)</f>
        <v>2312.30918103188</v>
      </c>
    </row>
    <row r="182" customFormat="false" ht="14.4" hidden="false" customHeight="false" outlineLevel="0" collapsed="false">
      <c r="A182" s="487"/>
      <c r="B182" s="124" t="s">
        <v>578</v>
      </c>
      <c r="C182" s="728"/>
      <c r="D182" s="729" t="n">
        <v>6600</v>
      </c>
      <c r="E182" s="730"/>
      <c r="F182" s="731" t="n">
        <v>7568.6</v>
      </c>
      <c r="G182" s="727" t="n">
        <f aca="false">+F182*(1+'Unit tariffs'!$F$2)</f>
        <v>7886.4812</v>
      </c>
      <c r="H182" s="542" t="n">
        <f aca="false">(G182-F182)/F182</f>
        <v>0.0420000000000001</v>
      </c>
      <c r="I182" s="756"/>
      <c r="J182" s="744"/>
      <c r="K182" s="736"/>
      <c r="M182" s="547" t="n">
        <f aca="false">+L182+J182</f>
        <v>0</v>
      </c>
      <c r="N182" s="746"/>
      <c r="O182" s="746"/>
      <c r="P182" s="746"/>
    </row>
    <row r="183" customFormat="false" ht="14.4" hidden="false" customHeight="false" outlineLevel="0" collapsed="false">
      <c r="A183" s="487"/>
      <c r="B183" s="124" t="s">
        <v>579</v>
      </c>
      <c r="C183" s="728"/>
      <c r="D183" s="729" t="n">
        <v>6600</v>
      </c>
      <c r="E183" s="730"/>
      <c r="F183" s="731" t="n">
        <v>7568.6</v>
      </c>
      <c r="G183" s="727" t="n">
        <f aca="false">+F183*(1+'Unit tariffs'!$F$2)</f>
        <v>7886.4812</v>
      </c>
      <c r="H183" s="542" t="n">
        <f aca="false">(G183-F183)/F183</f>
        <v>0.0420000000000001</v>
      </c>
      <c r="I183" s="728"/>
      <c r="J183" s="744"/>
      <c r="K183" s="736"/>
      <c r="M183" s="547" t="n">
        <f aca="false">+L183+J183</f>
        <v>0</v>
      </c>
      <c r="N183" s="746"/>
      <c r="O183" s="746"/>
      <c r="P183" s="746"/>
    </row>
    <row r="184" customFormat="false" ht="30" hidden="false" customHeight="true" outlineLevel="0" collapsed="false">
      <c r="A184" s="247" t="s">
        <v>580</v>
      </c>
      <c r="B184" s="488"/>
      <c r="C184" s="728"/>
      <c r="D184" s="729"/>
      <c r="E184" s="730"/>
      <c r="F184" s="731"/>
      <c r="G184" s="732"/>
      <c r="H184" s="733"/>
      <c r="I184" s="728"/>
      <c r="J184" s="744"/>
      <c r="K184" s="736"/>
      <c r="M184" s="746"/>
      <c r="N184" s="746"/>
      <c r="O184" s="746"/>
      <c r="P184" s="746"/>
    </row>
    <row r="185" customFormat="false" ht="18" hidden="false" customHeight="true" outlineLevel="0" collapsed="false">
      <c r="A185" s="487"/>
      <c r="B185" s="124" t="s">
        <v>581</v>
      </c>
      <c r="C185" s="728"/>
      <c r="D185" s="729" t="n">
        <v>2280</v>
      </c>
      <c r="E185" s="730"/>
      <c r="F185" s="731" t="n">
        <v>2665</v>
      </c>
      <c r="G185" s="727" t="n">
        <f aca="false">+F185*(1+'Unit tariffs'!$F$2)</f>
        <v>2776.93</v>
      </c>
      <c r="H185" s="542" t="n">
        <f aca="false">(G185-F185)/F185</f>
        <v>0.0420000000000001</v>
      </c>
      <c r="I185" s="543" t="n">
        <f aca="false">G185*I$3</f>
        <v>416.5395</v>
      </c>
      <c r="J185" s="744" t="n">
        <f aca="false">+G185+I185</f>
        <v>3193.4695</v>
      </c>
      <c r="K185" s="736"/>
      <c r="M185" s="547" t="n">
        <f aca="false">+J185+L185</f>
        <v>3193.4695</v>
      </c>
      <c r="N185" s="547" t="n">
        <v>3606.04838692592</v>
      </c>
      <c r="O185" s="547" t="n">
        <v>3764.71451595066</v>
      </c>
      <c r="P185" s="547" t="n">
        <v>3934.12666916844</v>
      </c>
    </row>
    <row r="186" customFormat="false" ht="14.4" hidden="false" customHeight="false" outlineLevel="0" collapsed="false">
      <c r="A186" s="487"/>
      <c r="B186" s="124" t="s">
        <v>582</v>
      </c>
      <c r="C186" s="728"/>
      <c r="D186" s="729" t="n">
        <v>11400</v>
      </c>
      <c r="E186" s="730"/>
      <c r="F186" s="731" t="n">
        <v>13005.2</v>
      </c>
      <c r="G186" s="727" t="n">
        <f aca="false">+F186*(1+'Unit tariffs'!$F$2)</f>
        <v>13551.4184</v>
      </c>
      <c r="H186" s="542" t="n">
        <f aca="false">(G186-F186)/F186</f>
        <v>0.042</v>
      </c>
      <c r="I186" s="543" t="n">
        <f aca="false">G186*I$3</f>
        <v>2032.71276</v>
      </c>
      <c r="J186" s="744" t="n">
        <f aca="false">+G186+I186</f>
        <v>15584.13116</v>
      </c>
      <c r="K186" s="736"/>
      <c r="M186" s="547" t="n">
        <f aca="false">+J186+L186</f>
        <v>15584.13116</v>
      </c>
      <c r="N186" s="547" t="n">
        <v>17597.5161281985</v>
      </c>
      <c r="O186" s="547" t="n">
        <v>18371.8068378392</v>
      </c>
      <c r="P186" s="547" t="n">
        <v>19198.538145542</v>
      </c>
    </row>
    <row r="187" customFormat="false" ht="14.4" hidden="false" customHeight="false" outlineLevel="0" collapsed="false">
      <c r="A187" s="487"/>
      <c r="B187" s="124" t="s">
        <v>583</v>
      </c>
      <c r="C187" s="728"/>
      <c r="D187" s="729" t="n">
        <v>57000</v>
      </c>
      <c r="E187" s="730"/>
      <c r="F187" s="731" t="n">
        <v>65026</v>
      </c>
      <c r="G187" s="727" t="n">
        <f aca="false">+F187*(1+'Unit tariffs'!$F$2)</f>
        <v>67757.092</v>
      </c>
      <c r="H187" s="542" t="n">
        <f aca="false">(G187-F187)/F187</f>
        <v>0.0420000000000001</v>
      </c>
      <c r="I187" s="543" t="n">
        <f aca="false">G187*I$3</f>
        <v>10163.5638</v>
      </c>
      <c r="J187" s="744" t="n">
        <f aca="false">+G187+I187</f>
        <v>77920.6558</v>
      </c>
      <c r="K187" s="736"/>
      <c r="M187" s="547" t="n">
        <f aca="false">+J187+L187</f>
        <v>77920.6558</v>
      </c>
      <c r="N187" s="547" t="n">
        <v>87987.5806409925</v>
      </c>
      <c r="O187" s="547" t="n">
        <v>91859.0341891961</v>
      </c>
      <c r="P187" s="547" t="n">
        <v>95900.8316935208</v>
      </c>
    </row>
    <row r="188" customFormat="false" ht="13.2" hidden="false" customHeight="true" outlineLevel="0" collapsed="false">
      <c r="A188" s="768" t="s">
        <v>584</v>
      </c>
      <c r="B188" s="768"/>
      <c r="C188" s="768"/>
      <c r="D188" s="728"/>
      <c r="E188" s="728"/>
      <c r="F188" s="728"/>
      <c r="G188" s="728"/>
      <c r="H188" s="542"/>
      <c r="I188" s="728"/>
      <c r="J188" s="769"/>
      <c r="K188" s="736"/>
      <c r="M188" s="746"/>
      <c r="N188" s="746"/>
      <c r="O188" s="746"/>
      <c r="P188" s="746"/>
    </row>
    <row r="189" customFormat="false" ht="13.2" hidden="false" customHeight="true" outlineLevel="0" collapsed="false">
      <c r="A189" s="768" t="s">
        <v>585</v>
      </c>
      <c r="B189" s="768"/>
      <c r="C189" s="768"/>
      <c r="D189" s="728"/>
      <c r="E189" s="728"/>
      <c r="F189" s="728"/>
      <c r="G189" s="728"/>
      <c r="H189" s="733"/>
      <c r="I189" s="728"/>
      <c r="J189" s="769"/>
      <c r="K189" s="736"/>
      <c r="M189" s="746"/>
      <c r="N189" s="746"/>
      <c r="O189" s="746"/>
      <c r="P189" s="746"/>
    </row>
    <row r="190" customFormat="false" ht="14.4" hidden="false" customHeight="false" outlineLevel="0" collapsed="false">
      <c r="A190" s="487"/>
      <c r="B190" s="488"/>
      <c r="C190" s="464"/>
      <c r="D190" s="578"/>
      <c r="E190" s="578"/>
      <c r="F190" s="578"/>
      <c r="G190" s="578"/>
      <c r="H190" s="530"/>
      <c r="I190" s="124"/>
      <c r="J190" s="770"/>
      <c r="K190" s="532"/>
      <c r="M190" s="534"/>
      <c r="N190" s="534"/>
      <c r="O190" s="534"/>
      <c r="P190" s="534"/>
    </row>
    <row r="191" customFormat="false" ht="14.4" hidden="false" customHeight="false" outlineLevel="0" collapsed="false">
      <c r="A191" s="247" t="s">
        <v>586</v>
      </c>
      <c r="B191" s="535"/>
      <c r="C191" s="464"/>
      <c r="D191" s="578"/>
      <c r="E191" s="578"/>
      <c r="F191" s="578"/>
      <c r="G191" s="578"/>
      <c r="H191" s="530"/>
      <c r="I191" s="124"/>
      <c r="J191" s="770"/>
      <c r="K191" s="532"/>
      <c r="M191" s="534"/>
      <c r="N191" s="534"/>
      <c r="O191" s="534"/>
      <c r="P191" s="534"/>
    </row>
    <row r="192" customFormat="false" ht="14.4" hidden="false" customHeight="false" outlineLevel="0" collapsed="false">
      <c r="A192" s="247" t="s">
        <v>587</v>
      </c>
      <c r="B192" s="535"/>
      <c r="C192" s="464"/>
      <c r="D192" s="578"/>
      <c r="E192" s="578"/>
      <c r="F192" s="578"/>
      <c r="G192" s="578"/>
      <c r="H192" s="771"/>
      <c r="I192" s="124"/>
      <c r="J192" s="770"/>
      <c r="K192" s="532"/>
      <c r="M192" s="534"/>
      <c r="N192" s="534"/>
      <c r="O192" s="534"/>
      <c r="P192" s="534"/>
    </row>
    <row r="193" customFormat="false" ht="19.5" hidden="false" customHeight="true" outlineLevel="0" collapsed="false">
      <c r="A193" s="247" t="s">
        <v>588</v>
      </c>
      <c r="B193" s="535"/>
      <c r="C193" s="464"/>
      <c r="D193" s="578"/>
      <c r="E193" s="578"/>
      <c r="F193" s="578"/>
      <c r="G193" s="578"/>
      <c r="H193" s="530"/>
      <c r="I193" s="124"/>
      <c r="J193" s="770"/>
      <c r="K193" s="532"/>
      <c r="M193" s="534"/>
      <c r="N193" s="534"/>
      <c r="O193" s="534"/>
      <c r="P193" s="534"/>
    </row>
    <row r="194" customFormat="false" ht="18.75" hidden="false" customHeight="true" outlineLevel="0" collapsed="false">
      <c r="A194" s="487" t="s">
        <v>589</v>
      </c>
      <c r="B194" s="488"/>
      <c r="C194" s="464"/>
      <c r="D194" s="578"/>
      <c r="E194" s="578"/>
      <c r="F194" s="578"/>
      <c r="G194" s="578"/>
      <c r="H194" s="530"/>
      <c r="I194" s="124"/>
      <c r="J194" s="770"/>
      <c r="K194" s="532"/>
      <c r="M194" s="534"/>
      <c r="N194" s="534"/>
      <c r="O194" s="534"/>
      <c r="P194" s="534"/>
    </row>
    <row r="195" customFormat="false" ht="14.4" hidden="false" customHeight="false" outlineLevel="0" collapsed="false">
      <c r="A195" s="487"/>
      <c r="B195" s="488"/>
      <c r="C195" s="464"/>
      <c r="D195" s="578"/>
      <c r="E195" s="578"/>
      <c r="F195" s="578"/>
      <c r="G195" s="578"/>
      <c r="H195" s="530"/>
      <c r="I195" s="124"/>
      <c r="J195" s="770"/>
      <c r="K195" s="532"/>
      <c r="M195" s="534"/>
      <c r="N195" s="534"/>
      <c r="O195" s="534"/>
      <c r="P195" s="534"/>
    </row>
    <row r="196" customFormat="false" ht="14.4" hidden="false" customHeight="false" outlineLevel="0" collapsed="false">
      <c r="A196" s="247" t="s">
        <v>590</v>
      </c>
      <c r="B196" s="488"/>
      <c r="C196" s="464"/>
      <c r="D196" s="578"/>
      <c r="E196" s="578"/>
      <c r="F196" s="578"/>
      <c r="G196" s="578"/>
      <c r="H196" s="530"/>
      <c r="I196" s="124"/>
      <c r="J196" s="770"/>
      <c r="K196" s="532"/>
      <c r="M196" s="534"/>
      <c r="N196" s="534"/>
      <c r="O196" s="534"/>
      <c r="P196" s="534"/>
    </row>
    <row r="197" customFormat="false" ht="14.4" hidden="false" customHeight="false" outlineLevel="0" collapsed="false">
      <c r="A197" s="247" t="s">
        <v>591</v>
      </c>
      <c r="B197" s="488"/>
      <c r="C197" s="464"/>
      <c r="D197" s="578"/>
      <c r="E197" s="578"/>
      <c r="F197" s="578"/>
      <c r="G197" s="578"/>
      <c r="H197" s="530"/>
      <c r="I197" s="124"/>
      <c r="J197" s="770"/>
      <c r="K197" s="532"/>
      <c r="M197" s="534"/>
      <c r="N197" s="534"/>
      <c r="O197" s="534"/>
      <c r="P197" s="534"/>
    </row>
    <row r="198" customFormat="false" ht="15" hidden="false" customHeight="false" outlineLevel="0" collapsed="false">
      <c r="A198" s="772" t="s">
        <v>592</v>
      </c>
      <c r="B198" s="653"/>
      <c r="C198" s="654"/>
      <c r="D198" s="773"/>
      <c r="E198" s="773"/>
      <c r="F198" s="773"/>
      <c r="G198" s="773"/>
      <c r="H198" s="659"/>
      <c r="I198" s="660"/>
      <c r="J198" s="774"/>
      <c r="K198" s="678"/>
      <c r="L198" s="775"/>
      <c r="M198" s="664"/>
      <c r="N198" s="664"/>
      <c r="O198" s="664"/>
      <c r="P198" s="664"/>
    </row>
  </sheetData>
  <mergeCells count="3">
    <mergeCell ref="B157:J157"/>
    <mergeCell ref="A188:C188"/>
    <mergeCell ref="A189:C189"/>
  </mergeCells>
  <printOptions headings="false" gridLines="false" gridLinesSet="true" horizontalCentered="false" verticalCentered="false"/>
  <pageMargins left="0.25" right="0.25" top="0.75" bottom="0.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3" man="true" max="16383" min="0"/>
    <brk id="90" man="true" max="16383" min="0"/>
    <brk id="127" man="true" max="16383" min="0"/>
    <brk id="1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04"/>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A77" activeCellId="0" sqref="A77:IV81"/>
    </sheetView>
  </sheetViews>
  <sheetFormatPr defaultColWidth="8.875" defaultRowHeight="14.4" zeroHeight="false" outlineLevelRow="0" outlineLevelCol="0"/>
  <cols>
    <col collapsed="false" customWidth="true" hidden="false" outlineLevel="0" max="1" min="1" style="9" width="1.66"/>
    <col collapsed="false" customWidth="true" hidden="false" outlineLevel="0" max="2" min="2" style="467" width="80.33"/>
    <col collapsed="false" customWidth="true" hidden="false" outlineLevel="0" max="3" min="3" style="468" width="13.1"/>
    <col collapsed="false" customWidth="true" hidden="true" outlineLevel="0" max="4" min="4" style="417" width="23.33"/>
    <col collapsed="false" customWidth="true" hidden="true" outlineLevel="0" max="5" min="5" style="417" width="21.32"/>
    <col collapsed="false" customWidth="true" hidden="false" outlineLevel="0" max="7" min="6" style="469" width="22.1"/>
    <col collapsed="false" customWidth="true" hidden="false" outlineLevel="0" max="8" min="8" style="470" width="12.99"/>
    <col collapsed="false" customWidth="true" hidden="false" outlineLevel="0" max="9" min="9" style="9" width="11.87"/>
    <col collapsed="false" customWidth="true" hidden="false" outlineLevel="0" max="10" min="10" style="471" width="12.32"/>
    <col collapsed="false" customWidth="true" hidden="false" outlineLevel="0" max="11" min="11" style="9" width="20.55"/>
    <col collapsed="false" customWidth="true" hidden="true" outlineLevel="0" max="12" min="12" style="9" width="18.99"/>
    <col collapsed="false" customWidth="true" hidden="false" outlineLevel="0" max="13" min="13" style="472" width="14.55"/>
    <col collapsed="false" customWidth="true" hidden="false" outlineLevel="0" max="14" min="14" style="472" width="15.43"/>
    <col collapsed="false" customWidth="false" hidden="false" outlineLevel="0" max="257" min="15" style="9" width="8.87"/>
  </cols>
  <sheetData>
    <row r="1" customFormat="false" ht="15.6" hidden="false" customHeight="false" outlineLevel="0" collapsed="false">
      <c r="A1" s="473"/>
      <c r="B1" s="474" t="s">
        <v>636</v>
      </c>
      <c r="C1" s="475"/>
      <c r="D1" s="476"/>
      <c r="E1" s="477" t="s">
        <v>520</v>
      </c>
      <c r="F1" s="478"/>
      <c r="G1" s="479"/>
      <c r="H1" s="480"/>
      <c r="I1" s="481"/>
      <c r="J1" s="482"/>
      <c r="K1" s="483"/>
      <c r="L1" s="484"/>
      <c r="M1" s="485"/>
      <c r="N1" s="486"/>
    </row>
    <row r="2" customFormat="false" ht="14.4" hidden="false" customHeight="true" outlineLevel="0" collapsed="false">
      <c r="A2" s="487"/>
      <c r="B2" s="488" t="s">
        <v>19</v>
      </c>
      <c r="C2" s="464"/>
      <c r="D2" s="489" t="s">
        <v>521</v>
      </c>
      <c r="E2" s="490" t="s">
        <v>522</v>
      </c>
      <c r="F2" s="491" t="s">
        <v>522</v>
      </c>
      <c r="G2" s="492" t="s">
        <v>522</v>
      </c>
      <c r="H2" s="493" t="s">
        <v>523</v>
      </c>
      <c r="I2" s="257" t="s">
        <v>4</v>
      </c>
      <c r="J2" s="492" t="s">
        <v>291</v>
      </c>
      <c r="K2" s="494" t="s">
        <v>524</v>
      </c>
      <c r="M2" s="495" t="s">
        <v>291</v>
      </c>
      <c r="N2" s="496" t="s">
        <v>291</v>
      </c>
    </row>
    <row r="3" customFormat="false" ht="14.4" hidden="false" customHeight="false" outlineLevel="0" collapsed="false">
      <c r="A3" s="487"/>
      <c r="B3" s="497" t="s">
        <v>525</v>
      </c>
      <c r="C3" s="498"/>
      <c r="D3" s="489" t="s">
        <v>526</v>
      </c>
      <c r="E3" s="490" t="s">
        <v>526</v>
      </c>
      <c r="F3" s="491" t="s">
        <v>526</v>
      </c>
      <c r="G3" s="492" t="s">
        <v>526</v>
      </c>
      <c r="H3" s="493" t="s">
        <v>527</v>
      </c>
      <c r="I3" s="499" t="n">
        <f aca="false">+'Unit tariffs'!F$3</f>
        <v>0.15</v>
      </c>
      <c r="J3" s="492" t="s">
        <v>528</v>
      </c>
      <c r="K3" s="494" t="s">
        <v>529</v>
      </c>
      <c r="M3" s="495" t="s">
        <v>528</v>
      </c>
      <c r="N3" s="496" t="s">
        <v>528</v>
      </c>
    </row>
    <row r="4" customFormat="false" ht="14.4" hidden="false" customHeight="false" outlineLevel="0" collapsed="false">
      <c r="A4" s="487"/>
      <c r="B4" s="488" t="s">
        <v>19</v>
      </c>
      <c r="C4" s="498" t="s">
        <v>530</v>
      </c>
      <c r="D4" s="489" t="s">
        <v>531</v>
      </c>
      <c r="E4" s="490" t="str">
        <f aca="false">'Calc Sheet 20_21'!H11</f>
        <v>2020/2021</v>
      </c>
      <c r="F4" s="500" t="str">
        <f aca="false">'Calc Sheet 20_21'!$H$11</f>
        <v>2020/2021</v>
      </c>
      <c r="G4" s="492" t="str">
        <f aca="false">'Calc Sheet 20_21'!$I$11</f>
        <v>2021/2022</v>
      </c>
      <c r="H4" s="493" t="str">
        <f aca="false">G4</f>
        <v>2021/2022</v>
      </c>
      <c r="I4" s="257" t="str">
        <f aca="false">G4</f>
        <v>2021/2022</v>
      </c>
      <c r="J4" s="492" t="str">
        <f aca="false">I4</f>
        <v>2021/2022</v>
      </c>
      <c r="K4" s="494" t="s">
        <v>532</v>
      </c>
      <c r="M4" s="495" t="s">
        <v>21</v>
      </c>
      <c r="N4" s="496" t="s">
        <v>22</v>
      </c>
    </row>
    <row r="5" customFormat="false" ht="15" hidden="false" customHeight="false" outlineLevel="0" collapsed="false">
      <c r="A5" s="501"/>
      <c r="B5" s="502" t="s">
        <v>19</v>
      </c>
      <c r="C5" s="503" t="s">
        <v>536</v>
      </c>
      <c r="D5" s="504" t="s">
        <v>537</v>
      </c>
      <c r="E5" s="505" t="s">
        <v>537</v>
      </c>
      <c r="F5" s="506" t="s">
        <v>537</v>
      </c>
      <c r="G5" s="507" t="s">
        <v>537</v>
      </c>
      <c r="H5" s="508"/>
      <c r="I5" s="509"/>
      <c r="J5" s="507"/>
      <c r="K5" s="510"/>
      <c r="M5" s="511"/>
      <c r="N5" s="512"/>
    </row>
    <row r="6" customFormat="false" ht="15" hidden="false" customHeight="false" outlineLevel="0" collapsed="false">
      <c r="A6" s="513"/>
      <c r="B6" s="514"/>
      <c r="C6" s="515"/>
      <c r="D6" s="516"/>
      <c r="E6" s="517"/>
      <c r="F6" s="518"/>
      <c r="G6" s="519"/>
      <c r="H6" s="520"/>
      <c r="I6" s="521"/>
      <c r="J6" s="522"/>
      <c r="K6" s="523"/>
      <c r="M6" s="524"/>
      <c r="N6" s="525"/>
    </row>
    <row r="7" customFormat="false" ht="24" hidden="false" customHeight="true" outlineLevel="0" collapsed="false">
      <c r="A7" s="487"/>
      <c r="B7" s="498" t="s">
        <v>538</v>
      </c>
      <c r="C7" s="498"/>
      <c r="D7" s="526"/>
      <c r="E7" s="527"/>
      <c r="F7" s="528"/>
      <c r="G7" s="529"/>
      <c r="H7" s="530"/>
      <c r="I7" s="124"/>
      <c r="J7" s="531"/>
      <c r="K7" s="532"/>
      <c r="M7" s="533"/>
      <c r="N7" s="534"/>
    </row>
    <row r="8" customFormat="false" ht="14.4" hidden="false" customHeight="false" outlineLevel="0" collapsed="false">
      <c r="A8" s="487"/>
      <c r="B8" s="535" t="str">
        <f aca="false">'Calc Sheet 20_21'!B5</f>
        <v>1. NEW SINGLE PHASE CONNECTIONS: URBAN</v>
      </c>
      <c r="C8" s="498"/>
      <c r="D8" s="536"/>
      <c r="E8" s="537"/>
      <c r="F8" s="528"/>
      <c r="G8" s="529"/>
      <c r="H8" s="530"/>
      <c r="I8" s="124"/>
      <c r="J8" s="531"/>
      <c r="K8" s="532"/>
      <c r="M8" s="533"/>
      <c r="N8" s="534"/>
    </row>
    <row r="9" customFormat="false" ht="14.4" hidden="false" customHeight="false" outlineLevel="0" collapsed="false">
      <c r="A9" s="487"/>
      <c r="B9" s="535"/>
      <c r="C9" s="498"/>
      <c r="D9" s="536"/>
      <c r="E9" s="537"/>
      <c r="F9" s="528"/>
      <c r="G9" s="529"/>
      <c r="H9" s="530"/>
      <c r="I9" s="124"/>
      <c r="J9" s="531"/>
      <c r="K9" s="532"/>
      <c r="M9" s="533"/>
      <c r="N9" s="534"/>
    </row>
    <row r="10" customFormat="false" ht="27" hidden="false" customHeight="false" outlineLevel="0" collapsed="false">
      <c r="A10" s="487"/>
      <c r="B10" s="488" t="str">
        <f aca="false">'Calc Sheet 20_21'!B7</f>
        <v>1.1  Single phase overhead connection with Split Pre-payment meter taken from overhead network   - No Ready board   </v>
      </c>
      <c r="C10" s="464" t="s">
        <v>539</v>
      </c>
      <c r="D10" s="538" t="n">
        <f aca="false">'Calc Sheet 20_21'!H37</f>
        <v>6510</v>
      </c>
      <c r="E10" s="539" t="n">
        <v>6225</v>
      </c>
      <c r="F10" s="540" t="n">
        <f aca="false">+'Calc Sheet 20_21'!H37</f>
        <v>6510</v>
      </c>
      <c r="G10" s="541" t="n">
        <f aca="false">'Calc Sheet 20_21'!I37</f>
        <v>6880</v>
      </c>
      <c r="H10" s="542" t="n">
        <f aca="false">(G10-F10)/F10</f>
        <v>0.0568356374807988</v>
      </c>
      <c r="I10" s="543" t="n">
        <f aca="false">G10*I$3</f>
        <v>1032</v>
      </c>
      <c r="J10" s="544" t="n">
        <f aca="false">G10+I10</f>
        <v>7912</v>
      </c>
      <c r="K10" s="545" t="n">
        <v>9100033030416</v>
      </c>
      <c r="M10" s="546" t="n">
        <f aca="false">+$J10*(1+'Unit tariffs'!$F$2)</f>
        <v>8244.304</v>
      </c>
      <c r="N10" s="547" t="n">
        <f aca="false">+$M10*(1+'Unit tariffs'!$F$2)</f>
        <v>8590.564768</v>
      </c>
    </row>
    <row r="11" customFormat="false" ht="14.4" hidden="false" customHeight="false" outlineLevel="0" collapsed="false">
      <c r="A11" s="487"/>
      <c r="B11" s="488"/>
      <c r="C11" s="464"/>
      <c r="D11" s="538"/>
      <c r="E11" s="539"/>
      <c r="F11" s="540"/>
      <c r="G11" s="541"/>
      <c r="H11" s="542"/>
      <c r="I11" s="542"/>
      <c r="J11" s="548"/>
      <c r="K11" s="549"/>
      <c r="M11" s="550"/>
      <c r="N11" s="551"/>
    </row>
    <row r="12" customFormat="false" ht="27" hidden="false" customHeight="false" outlineLevel="0" collapsed="false">
      <c r="A12" s="487"/>
      <c r="B12" s="488" t="str">
        <f aca="false">'Calc Sheet 20_21'!B50</f>
        <v>1.2  Single phase overhead connection with Split Pre-payment meter taken from overhead network   - With Ready board   </v>
      </c>
      <c r="C12" s="464" t="s">
        <v>539</v>
      </c>
      <c r="D12" s="538" t="n">
        <f aca="false">'Calc Sheet 20_21'!H82</f>
        <v>8230</v>
      </c>
      <c r="E12" s="539" t="n">
        <v>1400</v>
      </c>
      <c r="F12" s="540" t="n">
        <f aca="false">+'Calc Sheet 20_21'!H82</f>
        <v>8230</v>
      </c>
      <c r="G12" s="541" t="n">
        <f aca="false">'Calc Sheet 20_21'!I82</f>
        <v>8910</v>
      </c>
      <c r="H12" s="542" t="n">
        <f aca="false">(G12-F12)/F12</f>
        <v>0.0826245443499393</v>
      </c>
      <c r="I12" s="543" t="n">
        <f aca="false">G12*I$3</f>
        <v>1336.5</v>
      </c>
      <c r="J12" s="544" t="n">
        <f aca="false">G12+I12</f>
        <v>10246.5</v>
      </c>
      <c r="K12" s="545" t="n">
        <v>9100033030416</v>
      </c>
      <c r="M12" s="546" t="n">
        <f aca="false">+$J12*(1+'Unit tariffs'!$F$2)</f>
        <v>10676.853</v>
      </c>
      <c r="N12" s="547" t="n">
        <f aca="false">+$M12*(1+'Unit tariffs'!$F$2)</f>
        <v>11125.280826</v>
      </c>
    </row>
    <row r="13" customFormat="false" ht="14.4" hidden="false" customHeight="false" outlineLevel="0" collapsed="false">
      <c r="A13" s="487"/>
      <c r="B13" s="488"/>
      <c r="C13" s="464"/>
      <c r="D13" s="538"/>
      <c r="E13" s="539"/>
      <c r="F13" s="540"/>
      <c r="G13" s="541"/>
      <c r="H13" s="542"/>
      <c r="I13" s="542"/>
      <c r="J13" s="548"/>
      <c r="K13" s="549"/>
      <c r="M13" s="550"/>
      <c r="N13" s="551"/>
    </row>
    <row r="14" customFormat="false" ht="27" hidden="false" customHeight="false" outlineLevel="0" collapsed="false">
      <c r="A14" s="487"/>
      <c r="B14" s="488" t="str">
        <f aca="false">+'Calc Sheet 20_21'!B86</f>
        <v>1.3  Single phase underground/ovehead connection with Split Pre-payment meter taken from underground/overhead network (Flisp Housing)  - With Ready board   </v>
      </c>
      <c r="C14" s="464" t="s">
        <v>540</v>
      </c>
      <c r="D14" s="538"/>
      <c r="E14" s="539"/>
      <c r="F14" s="540" t="n">
        <f aca="false">+'Calc Sheet 20_21'!H115</f>
        <v>10720</v>
      </c>
      <c r="G14" s="541" t="n">
        <f aca="false">+'Calc Sheet 20_21'!I115</f>
        <v>9510</v>
      </c>
      <c r="H14" s="542" t="n">
        <f aca="false">(G14-F14)/F14</f>
        <v>-0.112873134328358</v>
      </c>
      <c r="I14" s="543" t="n">
        <f aca="false">G14*I$3</f>
        <v>1426.5</v>
      </c>
      <c r="J14" s="544" t="n">
        <f aca="false">G14+I14</f>
        <v>10936.5</v>
      </c>
      <c r="K14" s="545" t="n">
        <v>9100033030416</v>
      </c>
      <c r="M14" s="546" t="n">
        <f aca="false">+$J14*(1+'Unit tariffs'!$F$2)</f>
        <v>11395.833</v>
      </c>
      <c r="N14" s="547" t="n">
        <f aca="false">+$M14*(1+'Unit tariffs'!$F$2)</f>
        <v>11874.457986</v>
      </c>
    </row>
    <row r="15" customFormat="false" ht="14.4" hidden="false" customHeight="false" outlineLevel="0" collapsed="false">
      <c r="A15" s="487"/>
      <c r="B15" s="488"/>
      <c r="C15" s="464"/>
      <c r="D15" s="538"/>
      <c r="E15" s="539"/>
      <c r="F15" s="540"/>
      <c r="G15" s="541"/>
      <c r="H15" s="542"/>
      <c r="I15" s="542"/>
      <c r="J15" s="548"/>
      <c r="K15" s="549"/>
      <c r="M15" s="550"/>
      <c r="N15" s="551"/>
    </row>
    <row r="16" customFormat="false" ht="27" hidden="false" customHeight="false" outlineLevel="0" collapsed="false">
      <c r="A16" s="487"/>
      <c r="B16" s="488" t="str">
        <f aca="false">'Calc Sheet 20_21'!B119</f>
        <v>1.4  New connection (Permanent) for Church/ Creche with NPO certificate &amp; Proof of Title deeds paper registered with Church/Creche:  Single phase Split Prepaid  meter</v>
      </c>
      <c r="C16" s="464" t="s">
        <v>539</v>
      </c>
      <c r="D16" s="538" t="n">
        <f aca="false">'Calc Sheet 20_21'!H148</f>
        <v>10790</v>
      </c>
      <c r="E16" s="539" t="n">
        <v>1000</v>
      </c>
      <c r="F16" s="540" t="n">
        <f aca="false">+'Calc Sheet 20_21'!H148</f>
        <v>10790</v>
      </c>
      <c r="G16" s="541" t="n">
        <f aca="false">'Calc Sheet 20_21'!I148</f>
        <v>13250</v>
      </c>
      <c r="H16" s="542" t="n">
        <f aca="false">(G16-F16)/F16</f>
        <v>0.227988878591288</v>
      </c>
      <c r="I16" s="543" t="n">
        <f aca="false">G16*I$3</f>
        <v>1987.5</v>
      </c>
      <c r="J16" s="544" t="n">
        <f aca="false">G16+I16</f>
        <v>15237.5</v>
      </c>
      <c r="K16" s="545" t="n">
        <v>9100033030416</v>
      </c>
      <c r="M16" s="546" t="n">
        <f aca="false">+$J16*(1+'Unit tariffs'!$F$2)</f>
        <v>15877.475</v>
      </c>
      <c r="N16" s="547" t="n">
        <f aca="false">+$M16*(1+'Unit tariffs'!$F$2)</f>
        <v>16544.32895</v>
      </c>
    </row>
    <row r="17" customFormat="false" ht="19.5" hidden="false" customHeight="true" outlineLevel="0" collapsed="false">
      <c r="A17" s="487"/>
      <c r="B17" s="488"/>
      <c r="C17" s="464"/>
      <c r="D17" s="538"/>
      <c r="E17" s="539"/>
      <c r="F17" s="540"/>
      <c r="G17" s="541"/>
      <c r="H17" s="542"/>
      <c r="I17" s="543"/>
      <c r="J17" s="544"/>
      <c r="K17" s="545"/>
      <c r="M17" s="546"/>
      <c r="N17" s="547"/>
    </row>
    <row r="18" customFormat="false" ht="32.4" hidden="false" customHeight="true" outlineLevel="0" collapsed="false">
      <c r="A18" s="487"/>
      <c r="B18" s="552" t="str">
        <f aca="false">+'Calc Sheet 20_21'!B155</f>
        <v>1.5  Single phase domestic connection in meter box placed on stand boundary taken from underground cable network (connection to an erf, where the development costs has been paid) -</v>
      </c>
      <c r="C18" s="464" t="s">
        <v>539</v>
      </c>
      <c r="D18" s="538"/>
      <c r="E18" s="537"/>
      <c r="F18" s="540"/>
      <c r="G18" s="541"/>
      <c r="H18" s="542"/>
      <c r="I18" s="543"/>
      <c r="J18" s="544"/>
      <c r="K18" s="545"/>
      <c r="M18" s="546"/>
      <c r="N18" s="547"/>
    </row>
    <row r="19" customFormat="false" ht="32.4" hidden="false" customHeight="true" outlineLevel="0" collapsed="false">
      <c r="A19" s="487"/>
      <c r="B19" s="552" t="str">
        <f aca="false">+'Calc Sheet 20_21'!B157:G157</f>
        <v>    1.5.1 Connection in meter box, Single Phase Time of Use kWh meter</v>
      </c>
      <c r="C19" s="464" t="s">
        <v>539</v>
      </c>
      <c r="D19" s="538" t="n">
        <v>1620</v>
      </c>
      <c r="E19" s="539" t="n">
        <v>2230</v>
      </c>
      <c r="F19" s="540" t="n">
        <f aca="false">+'Calc Sheet 20_21'!H184</f>
        <v>8500</v>
      </c>
      <c r="G19" s="541" t="n">
        <f aca="false">+'Calc Sheet 20_21'!I184</f>
        <v>8260</v>
      </c>
      <c r="H19" s="542" t="n">
        <f aca="false">(G19-F19)/F19</f>
        <v>-0.0282352941176471</v>
      </c>
      <c r="I19" s="543" t="n">
        <f aca="false">G19*I$3</f>
        <v>1239</v>
      </c>
      <c r="J19" s="544" t="n">
        <f aca="false">G19+I19</f>
        <v>9499</v>
      </c>
      <c r="K19" s="545" t="n">
        <v>9100033030416</v>
      </c>
      <c r="M19" s="546" t="n">
        <f aca="false">+$J19*(1+'Unit tariffs'!$F$2)</f>
        <v>9897.958</v>
      </c>
      <c r="N19" s="547" t="n">
        <f aca="false">+$M19*(1+'Unit tariffs'!$F$2)</f>
        <v>10313.672236</v>
      </c>
    </row>
    <row r="20" customFormat="false" ht="32.4" hidden="false" customHeight="true" outlineLevel="0" collapsed="false">
      <c r="A20" s="487"/>
      <c r="B20" s="552" t="str">
        <f aca="false">+'Calc Sheet 20_21'!B191:G191</f>
        <v>    1.5.2 Connection in meter box, Single phase Split pre-payment meter</v>
      </c>
      <c r="C20" s="464" t="s">
        <v>539</v>
      </c>
      <c r="D20" s="538" t="n">
        <v>3180</v>
      </c>
      <c r="E20" s="539" t="n">
        <v>4340</v>
      </c>
      <c r="F20" s="540" t="n">
        <f aca="false">+'Calc Sheet 20_21'!H215</f>
        <v>4530</v>
      </c>
      <c r="G20" s="541" t="n">
        <f aca="false">+'Calc Sheet 20_21'!I215</f>
        <v>4800</v>
      </c>
      <c r="H20" s="542" t="n">
        <f aca="false">(G20-F20)/F20</f>
        <v>0.0596026490066225</v>
      </c>
      <c r="I20" s="543" t="n">
        <f aca="false">G20*I$3</f>
        <v>720</v>
      </c>
      <c r="J20" s="544" t="n">
        <f aca="false">G20+I20</f>
        <v>5520</v>
      </c>
      <c r="K20" s="545" t="n">
        <v>9100033030416</v>
      </c>
      <c r="M20" s="546" t="n">
        <f aca="false">+$J20*(1+'Unit tariffs'!$F$2)</f>
        <v>5751.84</v>
      </c>
      <c r="N20" s="547" t="n">
        <f aca="false">+$M20*(1+'Unit tariffs'!$F$2)</f>
        <v>5993.41728</v>
      </c>
    </row>
    <row r="21" customFormat="false" ht="14.4" hidden="false" customHeight="false" outlineLevel="0" collapsed="false">
      <c r="A21" s="487"/>
      <c r="B21" s="488"/>
      <c r="C21" s="464"/>
      <c r="D21" s="538"/>
      <c r="E21" s="539"/>
      <c r="F21" s="540"/>
      <c r="G21" s="541"/>
      <c r="H21" s="542"/>
      <c r="I21" s="543"/>
      <c r="J21" s="544"/>
      <c r="K21" s="545"/>
      <c r="M21" s="546"/>
      <c r="N21" s="547"/>
    </row>
    <row r="22" customFormat="false" ht="27" hidden="false" customHeight="false" outlineLevel="0" collapsed="false">
      <c r="A22" s="487"/>
      <c r="B22" s="553" t="str">
        <f aca="false">+'Calc Sheet 20_21'!B221</f>
        <v>1.6 Single phase Pre-payment meters for areas that are fully subsidised. (Grants from different departments, e.g USDG, etc)</v>
      </c>
      <c r="C22" s="464" t="s">
        <v>539</v>
      </c>
      <c r="D22" s="538" t="n">
        <f aca="false">+'Calc Sheet 20_21'!H245</f>
        <v>1050</v>
      </c>
      <c r="E22" s="554" t="n">
        <v>370</v>
      </c>
      <c r="F22" s="540" t="n">
        <f aca="false">+'Calc Sheet 20_21'!H245</f>
        <v>1050</v>
      </c>
      <c r="G22" s="541" t="n">
        <f aca="false">+'Calc Sheet 20_21'!I245</f>
        <v>800</v>
      </c>
      <c r="H22" s="542" t="n">
        <f aca="false">(G22-F22)/F22</f>
        <v>-0.238095238095238</v>
      </c>
      <c r="I22" s="543" t="n">
        <f aca="false">G22*I$3</f>
        <v>120</v>
      </c>
      <c r="J22" s="544" t="n">
        <f aca="false">G22+I22</f>
        <v>920</v>
      </c>
      <c r="K22" s="545" t="n">
        <v>9100033030416</v>
      </c>
      <c r="M22" s="546" t="n">
        <f aca="false">+$J22*(1+'Unit tariffs'!$F$2)</f>
        <v>958.64</v>
      </c>
      <c r="N22" s="547" t="n">
        <f aca="false">+$M22*(1+'Unit tariffs'!$F$2)</f>
        <v>998.90288</v>
      </c>
    </row>
    <row r="23" customFormat="false" ht="20.25" hidden="false" customHeight="true" outlineLevel="0" collapsed="false">
      <c r="A23" s="487"/>
      <c r="B23" s="488" t="str">
        <f aca="false">+'Calc Sheet 20_21'!B252</f>
        <v>1.7  Subdivision  (Domestic) -  Urban area: </v>
      </c>
      <c r="C23" s="464"/>
      <c r="D23" s="538"/>
      <c r="E23" s="539"/>
      <c r="F23" s="540"/>
      <c r="G23" s="541"/>
      <c r="H23" s="542"/>
      <c r="I23" s="543"/>
      <c r="J23" s="544"/>
      <c r="K23" s="545"/>
      <c r="M23" s="546"/>
      <c r="N23" s="547"/>
    </row>
    <row r="24" customFormat="false" ht="30.75" hidden="false" customHeight="true" outlineLevel="0" collapsed="false">
      <c r="A24" s="487"/>
      <c r="B24" s="488" t="str">
        <f aca="false">+'Calc Sheet 20_21'!B254</f>
        <v>    1.7.1 Subdivision Urban Area:  A new Single Phase Split pre-payment meter for domestic connection </v>
      </c>
      <c r="C24" s="464" t="s">
        <v>539</v>
      </c>
      <c r="D24" s="538" t="n">
        <f aca="false">+'Calc Sheet 20_21'!H283</f>
        <v>18760</v>
      </c>
      <c r="E24" s="539" t="n">
        <v>15780</v>
      </c>
      <c r="F24" s="540" t="n">
        <f aca="false">+'Calc Sheet 20_21'!H283</f>
        <v>18760</v>
      </c>
      <c r="G24" s="541" t="n">
        <f aca="false">+'Calc Sheet 20_21'!I283</f>
        <v>17950</v>
      </c>
      <c r="H24" s="542" t="n">
        <f aca="false">(G24-F24)/F24</f>
        <v>-0.0431769722814499</v>
      </c>
      <c r="I24" s="543" t="n">
        <f aca="false">G24*I$3</f>
        <v>2692.5</v>
      </c>
      <c r="J24" s="544" t="n">
        <f aca="false">G24+I24</f>
        <v>20642.5</v>
      </c>
      <c r="K24" s="777" t="n">
        <v>9100033030416</v>
      </c>
      <c r="M24" s="546" t="n">
        <f aca="false">+$J24*(1+'Unit tariffs'!$F$2)</f>
        <v>21509.485</v>
      </c>
      <c r="N24" s="547" t="n">
        <f aca="false">+$M24*(1+'Unit tariffs'!$F$2)</f>
        <v>22412.88337</v>
      </c>
    </row>
    <row r="25" customFormat="false" ht="93" hidden="false" customHeight="false" outlineLevel="0" collapsed="false">
      <c r="A25" s="487"/>
      <c r="B25" s="488" t="str">
        <f aca="false">+'Calc Sheet 20_21'!B291</f>
        <v>1.8 Additional Meters:  New 1ph  Split pre-paid meter connection- limited up to 500kVA, LV per Erf. Cost estimates will be compiled based on the quantiry of meters required and Network contribution will be levied as per ruling R/kVA.</v>
      </c>
      <c r="C25" s="464" t="s">
        <v>539</v>
      </c>
      <c r="D25" s="555" t="str">
        <f aca="false">+'Calc Sheet 20_21'!H291</f>
        <v>Actual estimated cost plus network contribution for 1.5kVA</v>
      </c>
      <c r="E25" s="556"/>
      <c r="F25" s="557" t="s">
        <v>541</v>
      </c>
      <c r="G25" s="558" t="str">
        <f aca="false">+'Calc Sheet 20_21'!I291</f>
        <v>Actual estimated cost plus network contribution ADMD (to be detrmined by number of meters applied for) crediting the network contribution already paid for.</v>
      </c>
      <c r="H25" s="530"/>
      <c r="I25" s="124"/>
      <c r="J25" s="531"/>
      <c r="K25" s="532"/>
      <c r="M25" s="533"/>
      <c r="N25" s="534"/>
    </row>
    <row r="26" customFormat="false" ht="14.4" hidden="false" customHeight="false" outlineLevel="0" collapsed="false">
      <c r="A26" s="563"/>
      <c r="B26" s="564"/>
      <c r="C26" s="565"/>
      <c r="D26" s="566"/>
      <c r="E26" s="567"/>
      <c r="F26" s="568"/>
      <c r="G26" s="569"/>
      <c r="H26" s="570"/>
      <c r="I26" s="571"/>
      <c r="J26" s="572"/>
      <c r="K26" s="573"/>
      <c r="M26" s="574"/>
      <c r="N26" s="575"/>
    </row>
    <row r="27" customFormat="false" ht="15" hidden="false" customHeight="false" outlineLevel="0" collapsed="false">
      <c r="A27" s="652"/>
      <c r="B27" s="705"/>
      <c r="C27" s="778"/>
      <c r="D27" s="655"/>
      <c r="E27" s="656"/>
      <c r="F27" s="657"/>
      <c r="G27" s="658"/>
      <c r="H27" s="659"/>
      <c r="I27" s="660"/>
      <c r="J27" s="661"/>
      <c r="K27" s="662"/>
      <c r="L27" s="775"/>
      <c r="M27" s="663"/>
      <c r="N27" s="664"/>
    </row>
    <row r="28" customFormat="false" ht="14.4" hidden="false" customHeight="false" outlineLevel="0" collapsed="false">
      <c r="A28" s="513"/>
      <c r="B28" s="576" t="str">
        <f aca="false">'Calc Sheet 20_21'!B295</f>
        <v>2. NEW THREE PHASE DOMESTIC CONNECTIONS: URBAN</v>
      </c>
      <c r="C28" s="515"/>
      <c r="D28" s="577"/>
      <c r="E28" s="517"/>
      <c r="F28" s="518"/>
      <c r="G28" s="516"/>
      <c r="H28" s="520"/>
      <c r="I28" s="521"/>
      <c r="J28" s="522"/>
      <c r="K28" s="521"/>
      <c r="L28" s="521"/>
      <c r="M28" s="524"/>
      <c r="N28" s="524"/>
    </row>
    <row r="29" customFormat="false" ht="14.4" hidden="false" customHeight="false" outlineLevel="0" collapsed="false">
      <c r="A29" s="513"/>
      <c r="B29" s="535"/>
      <c r="C29" s="464"/>
      <c r="D29" s="578"/>
      <c r="E29" s="537"/>
      <c r="F29" s="528"/>
      <c r="G29" s="536"/>
      <c r="H29" s="530"/>
      <c r="I29" s="124"/>
      <c r="J29" s="531"/>
      <c r="K29" s="124"/>
      <c r="L29" s="124"/>
      <c r="M29" s="533"/>
      <c r="N29" s="533"/>
    </row>
    <row r="30" customFormat="false" ht="27" hidden="false" customHeight="false" outlineLevel="0" collapsed="false">
      <c r="A30" s="513"/>
      <c r="B30" s="579" t="str">
        <f aca="false">+'Calc Sheet 20_21'!B297</f>
        <v>Three phase connection in meter box placed on stand boundary taken from underground cable network.</v>
      </c>
      <c r="C30" s="580"/>
      <c r="D30" s="581"/>
      <c r="E30" s="582"/>
      <c r="F30" s="583"/>
      <c r="G30" s="584"/>
      <c r="H30" s="520"/>
      <c r="I30" s="521"/>
      <c r="J30" s="522"/>
      <c r="K30" s="523"/>
      <c r="M30" s="524"/>
      <c r="N30" s="525"/>
    </row>
    <row r="31" customFormat="false" ht="12" hidden="false" customHeight="true" outlineLevel="0" collapsed="false">
      <c r="A31" s="487"/>
      <c r="B31" s="488"/>
      <c r="C31" s="464"/>
      <c r="D31" s="585"/>
      <c r="E31" s="586"/>
      <c r="F31" s="587"/>
      <c r="G31" s="588"/>
      <c r="H31" s="589"/>
      <c r="I31" s="590"/>
      <c r="J31" s="591"/>
      <c r="K31" s="592"/>
      <c r="M31" s="533"/>
      <c r="N31" s="534"/>
    </row>
    <row r="32" customFormat="false" ht="14.4" hidden="true" customHeight="false" outlineLevel="0" collapsed="false">
      <c r="A32" s="487"/>
      <c r="B32" s="488" t="str">
        <f aca="false">+'Calc Sheet 20_21'!B299</f>
        <v>2.1 Three phase domestic connection (80A) in meter box,  Time of use (TOU) meter    </v>
      </c>
      <c r="C32" s="464" t="s">
        <v>542</v>
      </c>
      <c r="D32" s="538" t="n">
        <f aca="false">+'Calc Sheet 20_21'!H332</f>
        <v>19790</v>
      </c>
      <c r="E32" s="539" t="n">
        <v>18370</v>
      </c>
      <c r="F32" s="540" t="n">
        <v>18710</v>
      </c>
      <c r="G32" s="541" t="n">
        <f aca="false">+'Calc Sheet 20_21'!I332</f>
        <v>22990</v>
      </c>
      <c r="H32" s="542" t="n">
        <f aca="false">(G32-F32)/F32</f>
        <v>0.228754676643506</v>
      </c>
      <c r="I32" s="543" t="n">
        <f aca="false">G32*I$3</f>
        <v>3448.5</v>
      </c>
      <c r="J32" s="544" t="n">
        <f aca="false">G32+I32</f>
        <v>26438.5</v>
      </c>
      <c r="K32" s="545" t="n">
        <v>9100033030416</v>
      </c>
      <c r="M32" s="546" t="n">
        <f aca="false">+$J32*(1+'Unit tariffs'!$F$2)</f>
        <v>27548.917</v>
      </c>
      <c r="N32" s="547" t="n">
        <f aca="false">+$M32*(1+'Unit tariffs'!$F$2)</f>
        <v>28705.971514</v>
      </c>
    </row>
    <row r="33" customFormat="false" ht="14.4" hidden="true" customHeight="false" outlineLevel="0" collapsed="false">
      <c r="A33" s="487"/>
      <c r="B33" s="488"/>
      <c r="C33" s="464"/>
      <c r="D33" s="538"/>
      <c r="E33" s="539"/>
      <c r="F33" s="540"/>
      <c r="G33" s="541"/>
      <c r="H33" s="530"/>
      <c r="I33" s="124"/>
      <c r="J33" s="531"/>
      <c r="K33" s="532"/>
      <c r="M33" s="533"/>
      <c r="N33" s="534"/>
    </row>
    <row r="34" customFormat="false" ht="14.4" hidden="false" customHeight="false" outlineLevel="0" collapsed="false">
      <c r="A34" s="487"/>
      <c r="B34" s="488" t="str">
        <f aca="false">+'Calc Sheet 20_21'!B340</f>
        <v>2.2 Three phase connection (80A) in meter box,  Time of use (TOU) meter                                               </v>
      </c>
      <c r="C34" s="498" t="s">
        <v>543</v>
      </c>
      <c r="D34" s="538" t="n">
        <f aca="false">+'Calc Sheet 20_21'!H370</f>
        <v>16860</v>
      </c>
      <c r="E34" s="539" t="n">
        <v>15725</v>
      </c>
      <c r="F34" s="540" t="n">
        <f aca="false">+'Calc Sheet 20_21'!H370</f>
        <v>16860</v>
      </c>
      <c r="G34" s="541" t="n">
        <f aca="false">+'Calc Sheet 20_21'!I370</f>
        <v>18620</v>
      </c>
      <c r="H34" s="542" t="n">
        <f aca="false">(G34-F34)/F34</f>
        <v>0.104389086595492</v>
      </c>
      <c r="I34" s="543" t="n">
        <f aca="false">G34*I$3</f>
        <v>2793</v>
      </c>
      <c r="J34" s="544" t="n">
        <f aca="false">G34+I34</f>
        <v>21413</v>
      </c>
      <c r="K34" s="545" t="n">
        <v>9100033030416</v>
      </c>
      <c r="M34" s="546" t="n">
        <f aca="false">+$J34*(1+'Unit tariffs'!$F$2)</f>
        <v>22312.346</v>
      </c>
      <c r="N34" s="547" t="n">
        <f aca="false">+$M34*(1+'Unit tariffs'!$F$2)</f>
        <v>23249.464532</v>
      </c>
    </row>
    <row r="35" customFormat="false" ht="14.4" hidden="false" customHeight="false" outlineLevel="0" collapsed="false">
      <c r="A35" s="487"/>
      <c r="B35" s="488"/>
      <c r="C35" s="464" t="s">
        <v>539</v>
      </c>
      <c r="D35" s="585"/>
      <c r="E35" s="586"/>
      <c r="F35" s="540"/>
      <c r="G35" s="588"/>
      <c r="H35" s="589"/>
      <c r="I35" s="590"/>
      <c r="J35" s="591"/>
      <c r="K35" s="592"/>
      <c r="M35" s="533"/>
      <c r="N35" s="534"/>
    </row>
    <row r="36" customFormat="false" ht="14.4" hidden="true" customHeight="false" outlineLevel="0" collapsed="false">
      <c r="A36" s="487"/>
      <c r="B36" s="488" t="str">
        <f aca="false">'Calc Sheet 20_21'!B376</f>
        <v>2.3 Three phase domestic connection in meter box, Split pre-payment meter </v>
      </c>
      <c r="C36" s="464" t="s">
        <v>542</v>
      </c>
      <c r="D36" s="538" t="n">
        <f aca="false">'Calc Sheet 20_21'!H408</f>
        <v>17560</v>
      </c>
      <c r="E36" s="539" t="n">
        <v>16375</v>
      </c>
      <c r="F36" s="540" t="n">
        <v>16040</v>
      </c>
      <c r="G36" s="541" t="n">
        <f aca="false">'Calc Sheet 20_21'!I408</f>
        <v>20320</v>
      </c>
      <c r="H36" s="542" t="n">
        <f aca="false">(G36-F36)/F36</f>
        <v>0.266832917705736</v>
      </c>
      <c r="I36" s="543" t="n">
        <f aca="false">G36*I$3</f>
        <v>3048</v>
      </c>
      <c r="J36" s="544" t="n">
        <f aca="false">G36+I36</f>
        <v>23368</v>
      </c>
      <c r="K36" s="545" t="n">
        <v>9100033030416</v>
      </c>
      <c r="M36" s="546" t="n">
        <f aca="false">+$J36*(1+'Unit tariffs'!$F$2)</f>
        <v>24349.456</v>
      </c>
      <c r="N36" s="547" t="n">
        <f aca="false">+$M36*(1+'Unit tariffs'!$F$2)</f>
        <v>25372.133152</v>
      </c>
    </row>
    <row r="37" customFormat="false" ht="14.4" hidden="true" customHeight="false" outlineLevel="0" collapsed="false">
      <c r="A37" s="487"/>
      <c r="B37" s="593"/>
      <c r="C37" s="464"/>
      <c r="D37" s="538"/>
      <c r="E37" s="539"/>
      <c r="F37" s="587"/>
      <c r="G37" s="541"/>
      <c r="H37" s="542"/>
      <c r="I37" s="543"/>
      <c r="J37" s="544"/>
      <c r="K37" s="549"/>
      <c r="M37" s="546"/>
      <c r="N37" s="547"/>
    </row>
    <row r="38" customFormat="false" ht="14.4" hidden="false" customHeight="false" outlineLevel="0" collapsed="false">
      <c r="A38" s="487"/>
      <c r="B38" s="488" t="str">
        <f aca="false">'Calc Sheet 20_21'!B415</f>
        <v>2.4 Three phase domestic connection in meter box, Split pre-payment meter.</v>
      </c>
      <c r="C38" s="498" t="s">
        <v>543</v>
      </c>
      <c r="D38" s="538" t="n">
        <f aca="false">'Calc Sheet 20_21'!H445</f>
        <v>14620</v>
      </c>
      <c r="E38" s="539" t="n">
        <v>13720</v>
      </c>
      <c r="F38" s="540" t="n">
        <f aca="false">+'Calc Sheet 20_21'!H445</f>
        <v>14620</v>
      </c>
      <c r="G38" s="541" t="n">
        <f aca="false">'Calc Sheet 20_21'!I445</f>
        <v>14330</v>
      </c>
      <c r="H38" s="542" t="n">
        <f aca="false">(G38-F38)/F38</f>
        <v>-0.0198358413132695</v>
      </c>
      <c r="I38" s="543" t="n">
        <f aca="false">G38*I$3</f>
        <v>2149.5</v>
      </c>
      <c r="J38" s="544" t="n">
        <f aca="false">G38+I38</f>
        <v>16479.5</v>
      </c>
      <c r="K38" s="545" t="n">
        <v>9100033030416</v>
      </c>
      <c r="M38" s="546" t="n">
        <f aca="false">+$J38*(1+'Unit tariffs'!$F$2)</f>
        <v>17171.639</v>
      </c>
      <c r="N38" s="547" t="n">
        <f aca="false">+$M38*(1+'Unit tariffs'!$F$2)</f>
        <v>17892.847838</v>
      </c>
    </row>
    <row r="39" customFormat="false" ht="15" hidden="false" customHeight="false" outlineLevel="0" collapsed="false">
      <c r="A39" s="501"/>
      <c r="B39" s="594"/>
      <c r="C39" s="595" t="s">
        <v>539</v>
      </c>
      <c r="D39" s="596"/>
      <c r="E39" s="597"/>
      <c r="F39" s="598"/>
      <c r="G39" s="599"/>
      <c r="H39" s="600"/>
      <c r="I39" s="601"/>
      <c r="J39" s="602"/>
      <c r="K39" s="532"/>
      <c r="M39" s="603"/>
      <c r="N39" s="604"/>
    </row>
    <row r="40" customFormat="false" ht="15.6" hidden="false" customHeight="false" outlineLevel="0" collapsed="false">
      <c r="A40" s="605"/>
      <c r="B40" s="606"/>
      <c r="C40" s="607"/>
      <c r="D40" s="608"/>
      <c r="E40" s="609"/>
      <c r="F40" s="610"/>
      <c r="G40" s="611"/>
      <c r="H40" s="612"/>
      <c r="I40" s="613"/>
      <c r="J40" s="614"/>
      <c r="K40" s="532"/>
      <c r="M40" s="615"/>
      <c r="N40" s="616"/>
    </row>
    <row r="41" customFormat="false" ht="15.6" hidden="false" customHeight="false" outlineLevel="0" collapsed="false">
      <c r="A41" s="605"/>
      <c r="B41" s="474" t="str">
        <f aca="false">+B1</f>
        <v>CENTLEC : ELECTRICITY SERVICES COSTS FOR MANTSOPA MUNIC</v>
      </c>
      <c r="C41" s="475"/>
      <c r="D41" s="617" t="s">
        <v>521</v>
      </c>
      <c r="E41" s="618"/>
      <c r="F41" s="619" t="s">
        <v>522</v>
      </c>
      <c r="G41" s="620" t="s">
        <v>522</v>
      </c>
      <c r="H41" s="621" t="s">
        <v>523</v>
      </c>
      <c r="I41" s="257" t="s">
        <v>4</v>
      </c>
      <c r="J41" s="620" t="s">
        <v>291</v>
      </c>
      <c r="K41" s="622" t="s">
        <v>524</v>
      </c>
      <c r="M41" s="623" t="s">
        <v>291</v>
      </c>
      <c r="N41" s="624" t="s">
        <v>291</v>
      </c>
    </row>
    <row r="42" customFormat="false" ht="15.6" hidden="false" customHeight="false" outlineLevel="0" collapsed="false">
      <c r="A42" s="605"/>
      <c r="B42" s="625"/>
      <c r="C42" s="626"/>
      <c r="D42" s="627" t="s">
        <v>526</v>
      </c>
      <c r="E42" s="628"/>
      <c r="F42" s="629" t="s">
        <v>526</v>
      </c>
      <c r="G42" s="630" t="s">
        <v>526</v>
      </c>
      <c r="H42" s="631" t="s">
        <v>527</v>
      </c>
      <c r="I42" s="499" t="n">
        <f aca="false">+'Unit tariffs'!F$3</f>
        <v>0.15</v>
      </c>
      <c r="J42" s="630" t="s">
        <v>528</v>
      </c>
      <c r="K42" s="494" t="s">
        <v>529</v>
      </c>
      <c r="M42" s="632" t="s">
        <v>528</v>
      </c>
      <c r="N42" s="633" t="s">
        <v>528</v>
      </c>
    </row>
    <row r="43" customFormat="false" ht="15.6" hidden="false" customHeight="false" outlineLevel="0" collapsed="false">
      <c r="A43" s="605"/>
      <c r="B43" s="625"/>
      <c r="C43" s="498" t="s">
        <v>530</v>
      </c>
      <c r="D43" s="634" t="s">
        <v>531</v>
      </c>
      <c r="E43" s="635"/>
      <c r="F43" s="500" t="str">
        <f aca="false">'Calc Sheet 20_21'!$H$11</f>
        <v>2020/2021</v>
      </c>
      <c r="G43" s="492" t="str">
        <f aca="false">'Calc Sheet 20_21'!$I$11</f>
        <v>2021/2022</v>
      </c>
      <c r="H43" s="493" t="str">
        <f aca="false">G43</f>
        <v>2021/2022</v>
      </c>
      <c r="I43" s="257" t="str">
        <f aca="false">G43</f>
        <v>2021/2022</v>
      </c>
      <c r="J43" s="492" t="str">
        <f aca="false">I43</f>
        <v>2021/2022</v>
      </c>
      <c r="K43" s="494" t="s">
        <v>532</v>
      </c>
      <c r="M43" s="495" t="s">
        <v>21</v>
      </c>
      <c r="N43" s="496" t="s">
        <v>22</v>
      </c>
    </row>
    <row r="44" customFormat="false" ht="15" hidden="false" customHeight="false" outlineLevel="0" collapsed="false">
      <c r="A44" s="636"/>
      <c r="B44" s="637" t="str">
        <f aca="false">'Calc Sheet 20_21'!B453</f>
        <v>3. NEW SINGLE PHASE DOMESTIC CONNECTIONS: PERI-URBAN</v>
      </c>
      <c r="C44" s="503" t="s">
        <v>536</v>
      </c>
      <c r="D44" s="638" t="s">
        <v>537</v>
      </c>
      <c r="E44" s="639"/>
      <c r="F44" s="640" t="s">
        <v>537</v>
      </c>
      <c r="G44" s="641" t="s">
        <v>537</v>
      </c>
      <c r="H44" s="600"/>
      <c r="I44" s="601"/>
      <c r="J44" s="602"/>
      <c r="K44" s="642"/>
      <c r="M44" s="603"/>
      <c r="N44" s="604"/>
    </row>
    <row r="45" customFormat="false" ht="15" hidden="false" customHeight="false" outlineLevel="0" collapsed="false">
      <c r="A45" s="643"/>
      <c r="C45" s="580"/>
      <c r="D45" s="581"/>
      <c r="E45" s="582"/>
      <c r="F45" s="583"/>
      <c r="G45" s="584"/>
      <c r="H45" s="520"/>
      <c r="I45" s="521"/>
      <c r="J45" s="522"/>
      <c r="K45" s="523"/>
      <c r="M45" s="524"/>
      <c r="N45" s="525"/>
    </row>
    <row r="46" customFormat="false" ht="46.2" hidden="false" customHeight="true" outlineLevel="0" collapsed="false">
      <c r="A46" s="487"/>
      <c r="B46" s="488" t="str">
        <f aca="false">+'Calc Sheet 20_21'!B455</f>
        <v>3.1 Single phase Peri-Urban domestic connection with TOU kWh meter.  Supplied by 25kVA single phase transformer (60A) from 11kV overhead line   (where an 11kV line exists and is within the first 350m)</v>
      </c>
      <c r="C46" s="464" t="s">
        <v>544</v>
      </c>
      <c r="D46" s="644" t="n">
        <f aca="false">+'Calc Sheet 20_21'!H484</f>
        <v>34840</v>
      </c>
      <c r="E46" s="645" t="n">
        <v>15930</v>
      </c>
      <c r="F46" s="646" t="n">
        <f aca="false">+'Calc Sheet 20_21'!H484</f>
        <v>34840</v>
      </c>
      <c r="G46" s="647" t="n">
        <f aca="false">+'Calc Sheet 20_21'!I484</f>
        <v>33420</v>
      </c>
      <c r="H46" s="542" t="n">
        <f aca="false">(G46-F46)/F46</f>
        <v>-0.0407577497129736</v>
      </c>
      <c r="I46" s="543" t="n">
        <f aca="false">G46*I$3</f>
        <v>5013</v>
      </c>
      <c r="J46" s="544" t="n">
        <f aca="false">G46+I46</f>
        <v>38433</v>
      </c>
      <c r="K46" s="545" t="n">
        <v>9100033030416</v>
      </c>
      <c r="M46" s="546" t="n">
        <f aca="false">+$J46*(1+'Unit tariffs'!$F$2)</f>
        <v>40047.186</v>
      </c>
      <c r="N46" s="547" t="n">
        <f aca="false">+$M46*(1+'Unit tariffs'!$F$2)</f>
        <v>41729.167812</v>
      </c>
    </row>
    <row r="47" customFormat="false" ht="34.2" hidden="false" customHeight="true" outlineLevel="0" collapsed="false">
      <c r="A47" s="487"/>
      <c r="B47" s="488" t="str">
        <f aca="false">+'Calc Sheet 20_21'!B534</f>
        <v>3.3 Single phase Peri-Urban domestic connection - Prepayment meter. - Supplied by 25kVA single phase Trfr (60A) from 11kV overhead line   (where an 11kV line exists)</v>
      </c>
      <c r="C47" s="464" t="s">
        <v>544</v>
      </c>
      <c r="D47" s="538" t="n">
        <f aca="false">+'Calc Sheet 20_21'!H572</f>
        <v>41370</v>
      </c>
      <c r="E47" s="539" t="n">
        <v>12240</v>
      </c>
      <c r="F47" s="540" t="n">
        <f aca="false">+'Calc Sheet 20_21'!H572</f>
        <v>41370</v>
      </c>
      <c r="G47" s="541" t="n">
        <f aca="false">+'Calc Sheet 20_21'!I572</f>
        <v>37190</v>
      </c>
      <c r="H47" s="542" t="n">
        <f aca="false">(G47-F47)/F47</f>
        <v>-0.101039400531786</v>
      </c>
      <c r="I47" s="543" t="n">
        <f aca="false">G47*I$3</f>
        <v>5578.5</v>
      </c>
      <c r="J47" s="544" t="n">
        <f aca="false">G47+I47</f>
        <v>42768.5</v>
      </c>
      <c r="K47" s="545" t="n">
        <v>9100033030416</v>
      </c>
      <c r="M47" s="546" t="n">
        <f aca="false">+$J47*(1+'Unit tariffs'!$F$2)</f>
        <v>44564.777</v>
      </c>
      <c r="N47" s="547" t="n">
        <f aca="false">+$M47*(1+'Unit tariffs'!$F$2)</f>
        <v>46436.497634</v>
      </c>
    </row>
    <row r="48" customFormat="false" ht="44.4" hidden="false" customHeight="true" outlineLevel="0" collapsed="false">
      <c r="A48" s="487"/>
      <c r="B48" s="488" t="str">
        <f aca="false">+'Summary Mangaung 2020_2021'!B49</f>
        <v>3.5  Additional  Meters Peri-Urban Area:  New 1ph  Split pre-paid meter connection- limited up to 200kVA, LV per Erf. Cost estimates will be compiled based on the quantiry of meters required and Network contribution will be levied as per ruling R/kVA.</v>
      </c>
      <c r="C48" s="464" t="s">
        <v>544</v>
      </c>
      <c r="D48" s="538"/>
      <c r="E48" s="539"/>
      <c r="F48" s="557" t="str">
        <f aca="false">'Summary Mangaung 2020_2021'!F49</f>
        <v>Actual estimated cost plus network contribution depending on number of meters required </v>
      </c>
      <c r="G48" s="558" t="str">
        <f aca="false">+'Summary Mangaung 2020_2021'!G49</f>
        <v>Actual estimated cost plus ADMD network contribution to be dertmined by number of meters needed </v>
      </c>
      <c r="H48" s="542"/>
      <c r="I48" s="543"/>
      <c r="J48" s="544"/>
      <c r="K48" s="545"/>
      <c r="M48" s="546"/>
      <c r="N48" s="547"/>
    </row>
    <row r="49" customFormat="false" ht="13.2" hidden="false" customHeight="true" outlineLevel="0" collapsed="false">
      <c r="A49" s="487"/>
      <c r="B49" s="488"/>
      <c r="C49" s="464"/>
      <c r="D49" s="538"/>
      <c r="E49" s="539"/>
      <c r="F49" s="557"/>
      <c r="G49" s="558"/>
      <c r="H49" s="542"/>
      <c r="I49" s="543"/>
      <c r="J49" s="544"/>
      <c r="K49" s="545"/>
      <c r="M49" s="546"/>
      <c r="N49" s="547"/>
    </row>
    <row r="50" customFormat="false" ht="18.75" hidden="false" customHeight="true" outlineLevel="0" collapsed="false">
      <c r="A50" s="487"/>
      <c r="B50" s="535" t="str">
        <f aca="false">'Calc Sheet 20_21'!B624</f>
        <v>4. NEW THREE PHASE DOMESTIC CONNECTIONS: PERI-URBAN</v>
      </c>
      <c r="C50" s="464"/>
      <c r="D50" s="538"/>
      <c r="E50" s="537"/>
      <c r="F50" s="528"/>
      <c r="G50" s="529"/>
      <c r="H50" s="530"/>
      <c r="I50" s="124"/>
      <c r="J50" s="531"/>
      <c r="K50" s="532"/>
      <c r="M50" s="533"/>
      <c r="N50" s="534"/>
    </row>
    <row r="51" customFormat="false" ht="28.5" hidden="false" customHeight="true" outlineLevel="0" collapsed="false">
      <c r="A51" s="513"/>
      <c r="B51" s="648" t="str">
        <f aca="false">+'Calc Sheet 20_21'!B626</f>
        <v>Three phase domestic connection in meterbox, where an 11kV line exists or has to be extended up to 350m.                                           </v>
      </c>
      <c r="C51" s="498"/>
      <c r="D51" s="538"/>
      <c r="E51" s="539"/>
      <c r="F51" s="540"/>
      <c r="G51" s="541"/>
      <c r="H51" s="530"/>
      <c r="I51" s="124"/>
      <c r="J51" s="531"/>
      <c r="K51" s="532"/>
      <c r="M51" s="533"/>
      <c r="N51" s="534"/>
    </row>
    <row r="52" customFormat="false" ht="13.2" hidden="false" customHeight="true" outlineLevel="0" collapsed="false">
      <c r="A52" s="487"/>
      <c r="B52" s="488"/>
      <c r="C52" s="464"/>
      <c r="D52" s="538"/>
      <c r="E52" s="539"/>
      <c r="F52" s="540"/>
      <c r="G52" s="541"/>
      <c r="H52" s="530"/>
      <c r="I52" s="124"/>
      <c r="J52" s="531"/>
      <c r="K52" s="532"/>
      <c r="M52" s="533"/>
      <c r="N52" s="534"/>
    </row>
    <row r="53" customFormat="false" ht="24.75" hidden="true" customHeight="true" outlineLevel="0" collapsed="false">
      <c r="A53" s="487"/>
      <c r="B53" s="488" t="str">
        <f aca="false">+'Calc Sheet 20_21'!B629</f>
        <v>4.1 New Three phase 80A/ph 25kVA domestic connection  in meter box with Time of use (TOU) meter in Mangaung - Peri urban                                              </v>
      </c>
      <c r="C53" s="464" t="str">
        <f aca="false">+C47</f>
        <v>Peri Urban Area</v>
      </c>
      <c r="D53" s="538" t="n">
        <f aca="false">+'Calc Sheet 20_21'!H668</f>
        <v>45010</v>
      </c>
      <c r="E53" s="539" t="n">
        <v>27150</v>
      </c>
      <c r="F53" s="540" t="n">
        <v>27500</v>
      </c>
      <c r="G53" s="541" t="n">
        <f aca="false">+'Calc Sheet 20_21'!I668</f>
        <v>45990</v>
      </c>
      <c r="H53" s="542" t="n">
        <f aca="false">(G53-F53)/F53</f>
        <v>0.672363636363636</v>
      </c>
      <c r="I53" s="543" t="n">
        <f aca="false">G53*I$3</f>
        <v>6898.5</v>
      </c>
      <c r="J53" s="544" t="n">
        <f aca="false">G53+I53</f>
        <v>52888.5</v>
      </c>
      <c r="K53" s="545" t="n">
        <v>9100033030416</v>
      </c>
      <c r="M53" s="546" t="n">
        <f aca="false">+$J53*(1+'Unit tariffs'!$F$2)</f>
        <v>55109.817</v>
      </c>
      <c r="N53" s="547" t="n">
        <f aca="false">+$M53*(1+'Unit tariffs'!$F$2)</f>
        <v>57424.429314</v>
      </c>
    </row>
    <row r="54" customFormat="false" ht="14.4" hidden="true" customHeight="false" outlineLevel="0" collapsed="false">
      <c r="A54" s="487"/>
      <c r="B54" s="649"/>
      <c r="C54" s="464"/>
      <c r="D54" s="538"/>
      <c r="E54" s="539"/>
      <c r="F54" s="540"/>
      <c r="G54" s="541"/>
      <c r="H54" s="530"/>
      <c r="I54" s="124"/>
      <c r="J54" s="531"/>
      <c r="K54" s="532"/>
      <c r="M54" s="533"/>
      <c r="N54" s="534"/>
    </row>
    <row r="55" customFormat="false" ht="25.5" hidden="false" customHeight="true" outlineLevel="0" collapsed="false">
      <c r="A55" s="487"/>
      <c r="B55" s="488" t="str">
        <f aca="false">+'Calc Sheet 20_21'!B673</f>
        <v>4.2 New Three phase 80A/ph domestic connection in meter box with Time of use (TOU) meter in Regional.                                                                                      </v>
      </c>
      <c r="C55" s="464" t="s">
        <v>385</v>
      </c>
      <c r="D55" s="650" t="n">
        <f aca="false">+'Calc Sheet 20_21'!H709</f>
        <v>46750</v>
      </c>
      <c r="E55" s="539" t="n">
        <v>26870</v>
      </c>
      <c r="F55" s="540" t="n">
        <f aca="false">+'Calc Sheet 20_21'!H709</f>
        <v>46750</v>
      </c>
      <c r="G55" s="541" t="n">
        <f aca="false">+'Calc Sheet 20_21'!I709</f>
        <v>35160</v>
      </c>
      <c r="H55" s="542" t="n">
        <f aca="false">(G55-F55)/F55</f>
        <v>-0.247914438502674</v>
      </c>
      <c r="I55" s="543" t="n">
        <f aca="false">G55*I$3</f>
        <v>5274</v>
      </c>
      <c r="J55" s="544" t="n">
        <f aca="false">G55+I55</f>
        <v>40434</v>
      </c>
      <c r="K55" s="545" t="n">
        <v>9100033030416</v>
      </c>
      <c r="M55" s="546" t="n">
        <f aca="false">+$J55*(1+'Unit tariffs'!$F$2)</f>
        <v>42132.228</v>
      </c>
      <c r="N55" s="547" t="n">
        <f aca="false">+$M55*(1+'Unit tariffs'!$F$2)</f>
        <v>43901.781576</v>
      </c>
    </row>
    <row r="56" customFormat="false" ht="14.4" hidden="false" customHeight="false" outlineLevel="0" collapsed="false">
      <c r="A56" s="487"/>
      <c r="B56" s="649"/>
      <c r="C56" s="464"/>
      <c r="D56" s="538"/>
      <c r="E56" s="539"/>
      <c r="F56" s="540"/>
      <c r="G56" s="541"/>
      <c r="H56" s="530"/>
      <c r="I56" s="124"/>
      <c r="J56" s="531"/>
      <c r="K56" s="532"/>
      <c r="M56" s="533"/>
      <c r="N56" s="534"/>
    </row>
    <row r="57" customFormat="false" ht="23.25" hidden="true" customHeight="true" outlineLevel="0" collapsed="false">
      <c r="A57" s="487"/>
      <c r="B57" s="488" t="str">
        <f aca="false">'Calc Sheet 20_21'!B716</f>
        <v>4.3  New Three phase Peri-Urban domestic connection - Pre-payment meter (80A per phase)                                                    </v>
      </c>
      <c r="C57" s="464" t="str">
        <f aca="false">+C55</f>
        <v>[Regional - peri urban area]</v>
      </c>
      <c r="D57" s="538" t="n">
        <f aca="false">+'Calc Sheet 20_21'!H758</f>
        <v>36660</v>
      </c>
      <c r="E57" s="539" t="n">
        <v>27370</v>
      </c>
      <c r="F57" s="540" t="n">
        <v>27980</v>
      </c>
      <c r="G57" s="541" t="n">
        <f aca="false">+'Calc Sheet 20_21'!I758</f>
        <v>35780</v>
      </c>
      <c r="H57" s="542" t="n">
        <f aca="false">(G57-F57)/F57</f>
        <v>0.278770550393138</v>
      </c>
      <c r="I57" s="543" t="n">
        <f aca="false">G57*I$3</f>
        <v>5367</v>
      </c>
      <c r="J57" s="544" t="n">
        <f aca="false">G57+I57</f>
        <v>41147</v>
      </c>
      <c r="K57" s="545" t="n">
        <v>9100033030416</v>
      </c>
      <c r="M57" s="546" t="n">
        <f aca="false">+$J57*(1+'Unit tariffs'!$F$2)</f>
        <v>42875.174</v>
      </c>
      <c r="N57" s="547" t="n">
        <f aca="false">+$M57*(1+'Unit tariffs'!$F$2)</f>
        <v>44675.931308</v>
      </c>
    </row>
    <row r="58" customFormat="false" ht="14.4" hidden="true" customHeight="false" outlineLevel="0" collapsed="false">
      <c r="A58" s="487"/>
      <c r="B58" s="593"/>
      <c r="C58" s="464"/>
      <c r="D58" s="538"/>
      <c r="E58" s="539"/>
      <c r="F58" s="540"/>
      <c r="G58" s="541"/>
      <c r="H58" s="542"/>
      <c r="I58" s="543"/>
      <c r="J58" s="544"/>
      <c r="K58" s="549"/>
      <c r="M58" s="546"/>
      <c r="N58" s="547"/>
    </row>
    <row r="59" customFormat="false" ht="37.95" hidden="false" customHeight="true" outlineLevel="0" collapsed="false">
      <c r="A59" s="487"/>
      <c r="B59" s="488" t="str">
        <f aca="false">'Calc Sheet 20_21'!B763</f>
        <v>4.4 Three phase Peri-Urban domestic connection - Pre- payment meter (80A per phase)                                                    </v>
      </c>
      <c r="C59" s="464" t="str">
        <f aca="false">+'Calc Sheet 20_21'!I763</f>
        <v>[Regional - peri urban area]</v>
      </c>
      <c r="D59" s="538" t="n">
        <f aca="false">+'Calc Sheet 20_21'!H801</f>
        <v>35440</v>
      </c>
      <c r="E59" s="539" t="n">
        <v>24710</v>
      </c>
      <c r="F59" s="540" t="n">
        <f aca="false">+'Calc Sheet 20_21'!H801</f>
        <v>35440</v>
      </c>
      <c r="G59" s="541" t="n">
        <f aca="false">+'Calc Sheet 20_21'!I801</f>
        <v>34560</v>
      </c>
      <c r="H59" s="542" t="n">
        <f aca="false">(G59-F59)/F59</f>
        <v>-0.0248306997742664</v>
      </c>
      <c r="I59" s="543" t="n">
        <f aca="false">G59*I$3</f>
        <v>5184</v>
      </c>
      <c r="J59" s="544" t="n">
        <f aca="false">G59+I59</f>
        <v>39744</v>
      </c>
      <c r="K59" s="545" t="n">
        <v>9100033030416</v>
      </c>
      <c r="M59" s="546" t="n">
        <f aca="false">+$J59*(1+'Unit tariffs'!$F$2)</f>
        <v>41413.248</v>
      </c>
      <c r="N59" s="547" t="n">
        <f aca="false">+$M59*(1+'Unit tariffs'!$F$2)</f>
        <v>43152.604416</v>
      </c>
    </row>
    <row r="60" customFormat="false" ht="14.4" hidden="false" customHeight="false" outlineLevel="0" collapsed="false">
      <c r="A60" s="487"/>
      <c r="B60" s="593"/>
      <c r="C60" s="464"/>
      <c r="D60" s="538"/>
      <c r="E60" s="539"/>
      <c r="F60" s="540"/>
      <c r="G60" s="541"/>
      <c r="H60" s="542"/>
      <c r="I60" s="543"/>
      <c r="J60" s="544"/>
      <c r="K60" s="545"/>
      <c r="M60" s="546"/>
      <c r="N60" s="547"/>
    </row>
    <row r="61" customFormat="false" ht="14.4" hidden="false" customHeight="false" outlineLevel="0" collapsed="false">
      <c r="A61" s="487"/>
      <c r="B61" s="535" t="str">
        <f aca="false">+'Calc Sheet 20_21'!B811</f>
        <v>4.5  Subdivision -  Peri-Urban area: </v>
      </c>
      <c r="C61" s="498"/>
      <c r="D61" s="538"/>
      <c r="E61" s="539"/>
      <c r="F61" s="540"/>
      <c r="G61" s="541"/>
      <c r="H61" s="542"/>
      <c r="I61" s="543"/>
      <c r="J61" s="544"/>
      <c r="K61" s="545"/>
      <c r="M61" s="546"/>
      <c r="N61" s="547"/>
    </row>
    <row r="62" customFormat="false" ht="35.25" hidden="false" customHeight="true" outlineLevel="0" collapsed="false">
      <c r="A62" s="487"/>
      <c r="B62" s="488" t="str">
        <f aca="false">+'Calc Sheet 20_21'!B813</f>
        <v>    4.5.1  Subdivision Pri Urban Area:  New Single Phase Split pre-payment meter connection in existing 11kV overhead line or  where 11kV overhead line needs to be exteded up to 350m.</v>
      </c>
      <c r="C62" s="464" t="s">
        <v>544</v>
      </c>
      <c r="D62" s="538" t="n">
        <f aca="false">+'Calc Sheet 20_21'!H842</f>
        <v>15970</v>
      </c>
      <c r="E62" s="539" t="n">
        <v>14510</v>
      </c>
      <c r="F62" s="540" t="n">
        <f aca="false">+'Calc Sheet 20_21'!H842</f>
        <v>15970</v>
      </c>
      <c r="G62" s="541" t="n">
        <f aca="false">+'Calc Sheet 20_21'!I842</f>
        <v>24380</v>
      </c>
      <c r="H62" s="542" t="n">
        <f aca="false">(G62-F62)/F62</f>
        <v>0.526612398246713</v>
      </c>
      <c r="I62" s="543" t="n">
        <f aca="false">G62*I$3</f>
        <v>3657</v>
      </c>
      <c r="J62" s="544" t="n">
        <f aca="false">G62+I62</f>
        <v>28037</v>
      </c>
      <c r="K62" s="777" t="n">
        <v>9100033030416</v>
      </c>
      <c r="M62" s="546" t="n">
        <f aca="false">+$J62*(1+'Unit tariffs'!$F$2)</f>
        <v>29214.554</v>
      </c>
      <c r="N62" s="547" t="n">
        <f aca="false">+$M62*(1+'Unit tariffs'!$F$2)</f>
        <v>30441.565268</v>
      </c>
    </row>
    <row r="63" customFormat="false" ht="40.2" hidden="false" customHeight="false" outlineLevel="0" collapsed="false">
      <c r="A63" s="487"/>
      <c r="B63" s="488" t="e">
        <f aca="false">+#REF!</f>
        <v>#REF!</v>
      </c>
      <c r="C63" s="464" t="s">
        <v>544</v>
      </c>
      <c r="D63" s="555" t="e">
        <f aca="false">+#REF!</f>
        <v>#REF!</v>
      </c>
      <c r="E63" s="556"/>
      <c r="F63" s="557" t="s">
        <v>541</v>
      </c>
      <c r="G63" s="558" t="e">
        <f aca="false">+#REF!</f>
        <v>#REF!</v>
      </c>
      <c r="H63" s="542"/>
      <c r="I63" s="543"/>
      <c r="J63" s="544"/>
      <c r="K63" s="545"/>
      <c r="M63" s="546"/>
      <c r="N63" s="547"/>
    </row>
    <row r="64" customFormat="false" ht="40.2" hidden="false" customHeight="false" outlineLevel="0" collapsed="false">
      <c r="A64" s="487"/>
      <c r="B64" s="488" t="str">
        <f aca="false">+'Calc Sheet 20_21'!B847</f>
        <v>    4.5.2 Subdivision Peri Urban Area:  New Three Split pre-payment meter connection on the stand boundary, where 11kV overhead line needs to be exteded up to 350m at ADMD = 7,5KVA</v>
      </c>
      <c r="C64" s="464" t="s">
        <v>544</v>
      </c>
      <c r="D64" s="555" t="str">
        <f aca="false">+'Calc Sheet 20_21'!H850</f>
        <v>Actual estimated cost plus network contribution for 7.5kVA</v>
      </c>
      <c r="E64" s="556"/>
      <c r="F64" s="557" t="s">
        <v>541</v>
      </c>
      <c r="G64" s="558" t="str">
        <f aca="false">+'Calc Sheet 20_21'!I850</f>
        <v>Actual estimated cost plus network contribution for 7.5kVA</v>
      </c>
      <c r="H64" s="542"/>
      <c r="I64" s="543"/>
      <c r="J64" s="544"/>
      <c r="K64" s="545"/>
      <c r="M64" s="546"/>
      <c r="N64" s="547"/>
    </row>
    <row r="65" customFormat="false" ht="15" hidden="false" customHeight="false" outlineLevel="0" collapsed="false">
      <c r="A65" s="652"/>
      <c r="B65" s="653"/>
      <c r="C65" s="654"/>
      <c r="D65" s="655"/>
      <c r="E65" s="656"/>
      <c r="F65" s="657"/>
      <c r="G65" s="658"/>
      <c r="H65" s="659"/>
      <c r="I65" s="660"/>
      <c r="J65" s="661"/>
      <c r="K65" s="662"/>
      <c r="M65" s="663"/>
      <c r="N65" s="664"/>
    </row>
    <row r="66" customFormat="false" ht="15.6" hidden="false" customHeight="false" outlineLevel="0" collapsed="false">
      <c r="A66" s="473"/>
      <c r="B66" s="474" t="str">
        <f aca="false">B1</f>
        <v>CENTLEC : ELECTRICITY SERVICES COSTS FOR MANTSOPA MUNIC</v>
      </c>
      <c r="C66" s="475"/>
      <c r="D66" s="476"/>
      <c r="E66" s="665"/>
      <c r="F66" s="478"/>
      <c r="G66" s="479"/>
      <c r="H66" s="480"/>
      <c r="I66" s="481"/>
      <c r="J66" s="482"/>
      <c r="K66" s="483"/>
      <c r="M66" s="485"/>
      <c r="N66" s="486"/>
    </row>
    <row r="67" customFormat="false" ht="14.4" hidden="false" customHeight="false" outlineLevel="0" collapsed="false">
      <c r="A67" s="513"/>
      <c r="B67" s="576" t="s">
        <v>19</v>
      </c>
      <c r="C67" s="580"/>
      <c r="D67" s="627" t="s">
        <v>522</v>
      </c>
      <c r="E67" s="628"/>
      <c r="F67" s="629" t="s">
        <v>522</v>
      </c>
      <c r="G67" s="630" t="s">
        <v>522</v>
      </c>
      <c r="H67" s="631" t="s">
        <v>523</v>
      </c>
      <c r="I67" s="257" t="s">
        <v>4</v>
      </c>
      <c r="J67" s="630" t="s">
        <v>291</v>
      </c>
      <c r="K67" s="494" t="s">
        <v>524</v>
      </c>
      <c r="M67" s="632" t="s">
        <v>291</v>
      </c>
      <c r="N67" s="633" t="s">
        <v>291</v>
      </c>
    </row>
    <row r="68" customFormat="false" ht="14.4" hidden="false" customHeight="false" outlineLevel="0" collapsed="false">
      <c r="A68" s="487"/>
      <c r="B68" s="497" t="s">
        <v>547</v>
      </c>
      <c r="C68" s="498"/>
      <c r="D68" s="489" t="s">
        <v>548</v>
      </c>
      <c r="E68" s="490"/>
      <c r="F68" s="491" t="s">
        <v>548</v>
      </c>
      <c r="G68" s="492" t="s">
        <v>548</v>
      </c>
      <c r="H68" s="493" t="s">
        <v>527</v>
      </c>
      <c r="I68" s="499" t="n">
        <f aca="false">+'Unit tariffs'!F$3</f>
        <v>0.15</v>
      </c>
      <c r="J68" s="492" t="s">
        <v>528</v>
      </c>
      <c r="K68" s="494" t="s">
        <v>529</v>
      </c>
      <c r="M68" s="495" t="s">
        <v>528</v>
      </c>
      <c r="N68" s="496" t="s">
        <v>528</v>
      </c>
    </row>
    <row r="69" customFormat="false" ht="14.4" hidden="false" customHeight="false" outlineLevel="0" collapsed="false">
      <c r="A69" s="487"/>
      <c r="B69" s="535" t="s">
        <v>19</v>
      </c>
      <c r="C69" s="498"/>
      <c r="D69" s="489" t="str">
        <f aca="false">D$4</f>
        <v>2016/2017</v>
      </c>
      <c r="E69" s="490"/>
      <c r="F69" s="500" t="str">
        <f aca="false">'Calc Sheet 20_21'!$H$11</f>
        <v>2020/2021</v>
      </c>
      <c r="G69" s="492" t="str">
        <f aca="false">'Calc Sheet 20_21'!$I$11</f>
        <v>2021/2022</v>
      </c>
      <c r="H69" s="493" t="str">
        <f aca="false">G69</f>
        <v>2021/2022</v>
      </c>
      <c r="I69" s="257" t="str">
        <f aca="false">G69</f>
        <v>2021/2022</v>
      </c>
      <c r="J69" s="492" t="str">
        <f aca="false">I69</f>
        <v>2021/2022</v>
      </c>
      <c r="K69" s="494" t="s">
        <v>532</v>
      </c>
      <c r="M69" s="495" t="s">
        <v>21</v>
      </c>
      <c r="N69" s="496" t="s">
        <v>22</v>
      </c>
    </row>
    <row r="70" customFormat="false" ht="14.4" hidden="false" customHeight="false" outlineLevel="0" collapsed="false">
      <c r="A70" s="487"/>
      <c r="B70" s="535" t="s">
        <v>19</v>
      </c>
      <c r="C70" s="498"/>
      <c r="D70" s="489" t="s">
        <v>537</v>
      </c>
      <c r="E70" s="490"/>
      <c r="F70" s="491" t="s">
        <v>537</v>
      </c>
      <c r="G70" s="492" t="s">
        <v>537</v>
      </c>
      <c r="H70" s="493"/>
      <c r="I70" s="257"/>
      <c r="J70" s="492"/>
      <c r="K70" s="494"/>
      <c r="M70" s="666"/>
      <c r="N70" s="667"/>
    </row>
    <row r="71" customFormat="false" ht="19.5" hidden="false" customHeight="true" outlineLevel="0" collapsed="false">
      <c r="A71" s="487"/>
      <c r="B71" s="535" t="str">
        <f aca="false">'Calc Sheet 20_21'!B853</f>
        <v>5.  ILLUMINATING SIGNS</v>
      </c>
      <c r="C71" s="498"/>
      <c r="D71" s="536"/>
      <c r="E71" s="537"/>
      <c r="F71" s="528"/>
      <c r="G71" s="529"/>
      <c r="H71" s="530"/>
      <c r="I71" s="124"/>
      <c r="J71" s="531"/>
      <c r="K71" s="532"/>
      <c r="M71" s="533"/>
      <c r="N71" s="534"/>
    </row>
    <row r="72" customFormat="false" ht="14.4" hidden="false" customHeight="false" outlineLevel="0" collapsed="false">
      <c r="A72" s="487"/>
      <c r="B72" s="488" t="s">
        <v>19</v>
      </c>
      <c r="C72" s="464"/>
      <c r="D72" s="536"/>
      <c r="E72" s="537"/>
      <c r="F72" s="528"/>
      <c r="G72" s="529"/>
      <c r="H72" s="530"/>
      <c r="I72" s="124"/>
      <c r="J72" s="531"/>
      <c r="K72" s="532" t="s">
        <v>19</v>
      </c>
      <c r="M72" s="533"/>
      <c r="N72" s="534"/>
    </row>
    <row r="73" customFormat="false" ht="14.4" hidden="false" customHeight="false" outlineLevel="0" collapsed="false">
      <c r="A73" s="487"/>
      <c r="B73" s="488" t="s">
        <v>549</v>
      </c>
      <c r="C73" s="464"/>
      <c r="D73" s="536" t="s">
        <v>550</v>
      </c>
      <c r="E73" s="537"/>
      <c r="F73" s="528" t="s">
        <v>550</v>
      </c>
      <c r="G73" s="529" t="s">
        <v>550</v>
      </c>
      <c r="H73" s="530"/>
      <c r="I73" s="124"/>
      <c r="J73" s="531"/>
      <c r="K73" s="545" t="n">
        <v>9100033030416</v>
      </c>
      <c r="M73" s="533"/>
      <c r="N73" s="534"/>
    </row>
    <row r="74" customFormat="false" ht="14.4" hidden="false" customHeight="false" outlineLevel="0" collapsed="false">
      <c r="A74" s="487"/>
      <c r="B74" s="488" t="s">
        <v>19</v>
      </c>
      <c r="C74" s="464"/>
      <c r="D74" s="536"/>
      <c r="E74" s="537"/>
      <c r="F74" s="528"/>
      <c r="G74" s="529"/>
      <c r="H74" s="530"/>
      <c r="I74" s="124"/>
      <c r="J74" s="531"/>
      <c r="K74" s="549"/>
      <c r="M74" s="533"/>
      <c r="N74" s="534"/>
    </row>
    <row r="75" customFormat="false" ht="14.4" hidden="false" customHeight="false" outlineLevel="0" collapsed="false">
      <c r="A75" s="487"/>
      <c r="B75" s="488" t="str">
        <f aca="false">'Calc Sheet 20_21'!B857</f>
        <v>Levy for electricity consumed</v>
      </c>
      <c r="C75" s="464"/>
      <c r="D75" s="538" t="n">
        <f aca="false">'Calc Sheet 20_21'!H864</f>
        <v>103</v>
      </c>
      <c r="E75" s="539"/>
      <c r="F75" s="540" t="n">
        <f aca="false">+'Calc Sheet 20_21'!H864</f>
        <v>103</v>
      </c>
      <c r="G75" s="541" t="n">
        <f aca="false">'Calc Sheet 20_21'!I864</f>
        <v>111</v>
      </c>
      <c r="H75" s="542" t="n">
        <f aca="false">(G75-F75)/F75</f>
        <v>0.0776699029126214</v>
      </c>
      <c r="I75" s="543" t="n">
        <f aca="false">G75*I$3</f>
        <v>16.65</v>
      </c>
      <c r="J75" s="544" t="n">
        <f aca="false">G75+I75</f>
        <v>127.65</v>
      </c>
      <c r="K75" s="545" t="n">
        <v>9100033030416</v>
      </c>
      <c r="M75" s="546" t="n">
        <f aca="false">+$J75*(1+'Unit tariffs'!$F$2)</f>
        <v>133.0113</v>
      </c>
      <c r="N75" s="547" t="n">
        <f aca="false">+$M75*(1+'Unit tariffs'!$F$2)</f>
        <v>138.5977746</v>
      </c>
    </row>
    <row r="76" customFormat="false" ht="14.4" hidden="false" customHeight="false" outlineLevel="0" collapsed="false">
      <c r="A76" s="487"/>
      <c r="B76" s="488" t="s">
        <v>19</v>
      </c>
      <c r="C76" s="464"/>
      <c r="D76" s="538"/>
      <c r="E76" s="539"/>
      <c r="F76" s="540"/>
      <c r="G76" s="541"/>
      <c r="H76" s="668"/>
      <c r="I76" s="669"/>
      <c r="J76" s="492"/>
      <c r="K76" s="549"/>
      <c r="M76" s="666"/>
      <c r="N76" s="667"/>
    </row>
    <row r="77" customFormat="false" ht="14.4" hidden="false" customHeight="false" outlineLevel="0" collapsed="false">
      <c r="A77" s="487"/>
      <c r="B77" s="488"/>
      <c r="C77" s="464"/>
      <c r="D77" s="536"/>
      <c r="E77" s="537"/>
      <c r="F77" s="528"/>
      <c r="G77" s="529"/>
      <c r="H77" s="530"/>
      <c r="I77" s="124"/>
      <c r="J77" s="531"/>
      <c r="K77" s="532"/>
      <c r="M77" s="533"/>
      <c r="N77" s="534"/>
    </row>
    <row r="78" customFormat="false" ht="16.5" hidden="false" customHeight="true" outlineLevel="0" collapsed="false">
      <c r="A78" s="513"/>
      <c r="B78" s="576" t="str">
        <f aca="false">'Calc Sheet 20_21'!B872</f>
        <v>6. TEMPORARY CONNECTIONS - MAXIMUM PERIOD OF 12 MONTHS </v>
      </c>
      <c r="C78" s="580"/>
      <c r="D78" s="581" t="s">
        <v>19</v>
      </c>
      <c r="E78" s="582"/>
      <c r="F78" s="583" t="s">
        <v>19</v>
      </c>
      <c r="G78" s="584" t="s">
        <v>19</v>
      </c>
      <c r="H78" s="520"/>
      <c r="I78" s="521"/>
      <c r="J78" s="522"/>
      <c r="K78" s="523" t="s">
        <v>19</v>
      </c>
      <c r="M78" s="524"/>
      <c r="N78" s="525"/>
    </row>
    <row r="79" customFormat="false" ht="14.4" hidden="false" customHeight="false" outlineLevel="0" collapsed="false">
      <c r="A79" s="487"/>
      <c r="B79" s="488"/>
      <c r="C79" s="464"/>
      <c r="D79" s="538" t="s">
        <v>551</v>
      </c>
      <c r="E79" s="539"/>
      <c r="F79" s="540" t="s">
        <v>551</v>
      </c>
      <c r="G79" s="541" t="s">
        <v>551</v>
      </c>
      <c r="H79" s="530"/>
      <c r="I79" s="124"/>
      <c r="J79" s="531"/>
      <c r="K79" s="532"/>
      <c r="M79" s="533"/>
      <c r="N79" s="534"/>
    </row>
    <row r="80" customFormat="false" ht="14.4" hidden="false" customHeight="false" outlineLevel="0" collapsed="false">
      <c r="A80" s="487"/>
      <c r="B80" s="488" t="s">
        <v>552</v>
      </c>
      <c r="C80" s="464"/>
      <c r="D80" s="538"/>
      <c r="E80" s="539"/>
      <c r="F80" s="540"/>
      <c r="G80" s="541"/>
      <c r="H80" s="530"/>
      <c r="I80" s="124"/>
      <c r="J80" s="531"/>
      <c r="K80" s="532"/>
      <c r="M80" s="533"/>
      <c r="N80" s="534"/>
    </row>
    <row r="81" customFormat="false" ht="14.4" hidden="false" customHeight="false" outlineLevel="0" collapsed="false">
      <c r="A81" s="487"/>
      <c r="B81" s="488" t="s">
        <v>553</v>
      </c>
      <c r="C81" s="464"/>
      <c r="D81" s="538"/>
      <c r="E81" s="539"/>
      <c r="F81" s="540"/>
      <c r="G81" s="541"/>
      <c r="H81" s="530"/>
      <c r="I81" s="124"/>
      <c r="J81" s="531"/>
      <c r="K81" s="532"/>
      <c r="M81" s="533"/>
      <c r="N81" s="534"/>
    </row>
    <row r="82" customFormat="false" ht="14.4" hidden="false" customHeight="false" outlineLevel="0" collapsed="false">
      <c r="A82" s="487"/>
      <c r="B82" s="488" t="s">
        <v>554</v>
      </c>
      <c r="C82" s="464"/>
      <c r="D82" s="538"/>
      <c r="E82" s="539"/>
      <c r="F82" s="540"/>
      <c r="G82" s="541"/>
      <c r="H82" s="530"/>
      <c r="I82" s="124"/>
      <c r="J82" s="531"/>
      <c r="K82" s="532" t="s">
        <v>19</v>
      </c>
      <c r="M82" s="533"/>
      <c r="N82" s="534"/>
    </row>
    <row r="83" customFormat="false" ht="14.4" hidden="false" customHeight="false" outlineLevel="0" collapsed="false">
      <c r="A83" s="487"/>
      <c r="B83" s="488"/>
      <c r="C83" s="464"/>
      <c r="D83" s="538"/>
      <c r="E83" s="539"/>
      <c r="F83" s="540"/>
      <c r="G83" s="541"/>
      <c r="H83" s="530"/>
      <c r="I83" s="124"/>
      <c r="J83" s="531"/>
      <c r="K83" s="532"/>
      <c r="M83" s="533"/>
      <c r="N83" s="534"/>
    </row>
    <row r="84" customFormat="false" ht="40.2" hidden="false" customHeight="false" outlineLevel="0" collapsed="false">
      <c r="A84" s="487"/>
      <c r="B84" s="488" t="str">
        <f aca="false">'Calc Sheet 20_21'!B874</f>
        <v>6.1 Temporary builders underground connection - Three phase 80 Ampère Prepaid meter only.  Please note: These connections would only be permitted  for a maximum period of 12 months after which it will be removed by CENTLEC. (Where a trench is not longer than 12m)</v>
      </c>
      <c r="C84" s="464"/>
      <c r="D84" s="538" t="n">
        <f aca="false">'Calc Sheet 20_21'!H910</f>
        <v>19730</v>
      </c>
      <c r="E84" s="539" t="n">
        <v>25880</v>
      </c>
      <c r="F84" s="540" t="n">
        <f aca="false">+'Calc Sheet 20_21'!H910</f>
        <v>19730</v>
      </c>
      <c r="G84" s="541" t="n">
        <f aca="false">'Calc Sheet 20_21'!I910</f>
        <v>27260</v>
      </c>
      <c r="H84" s="542" t="n">
        <f aca="false">(G84-F84)/F84</f>
        <v>0.381652306132793</v>
      </c>
      <c r="I84" s="543" t="n">
        <f aca="false">G84*I$3</f>
        <v>4089</v>
      </c>
      <c r="J84" s="544" t="n">
        <f aca="false">G84+I84</f>
        <v>31349</v>
      </c>
      <c r="K84" s="545" t="n">
        <v>9100033030416</v>
      </c>
      <c r="M84" s="546" t="n">
        <f aca="false">+$J84*(1+'Unit tariffs'!$F$2)</f>
        <v>32665.658</v>
      </c>
      <c r="N84" s="547" t="n">
        <f aca="false">+$M84*(1+'Unit tariffs'!$F$2)</f>
        <v>34037.615636</v>
      </c>
    </row>
    <row r="85" customFormat="false" ht="12.75" hidden="false" customHeight="true" outlineLevel="0" collapsed="false">
      <c r="A85" s="487"/>
      <c r="B85" s="488"/>
      <c r="C85" s="464"/>
      <c r="D85" s="538"/>
      <c r="E85" s="539"/>
      <c r="F85" s="540"/>
      <c r="G85" s="541"/>
      <c r="H85" s="542"/>
      <c r="I85" s="543"/>
      <c r="J85" s="544"/>
      <c r="K85" s="545"/>
      <c r="M85" s="546"/>
      <c r="N85" s="547"/>
    </row>
    <row r="86" customFormat="false" ht="44.4" hidden="false" customHeight="true" outlineLevel="0" collapsed="false">
      <c r="A86" s="487"/>
      <c r="B86" s="488" t="s">
        <v>594</v>
      </c>
      <c r="C86" s="464"/>
      <c r="D86" s="670"/>
      <c r="E86" s="554"/>
      <c r="F86" s="671"/>
      <c r="G86" s="672"/>
      <c r="H86" s="542"/>
      <c r="I86" s="543"/>
      <c r="J86" s="544"/>
      <c r="K86" s="545"/>
      <c r="M86" s="546"/>
      <c r="N86" s="547"/>
    </row>
    <row r="87" customFormat="false" ht="6.75" hidden="false" customHeight="true" outlineLevel="0" collapsed="false">
      <c r="A87" s="487"/>
      <c r="B87" s="488"/>
      <c r="C87" s="464"/>
      <c r="D87" s="670"/>
      <c r="E87" s="554"/>
      <c r="F87" s="671"/>
      <c r="G87" s="672"/>
      <c r="H87" s="542"/>
      <c r="I87" s="543"/>
      <c r="J87" s="544"/>
      <c r="K87" s="545"/>
      <c r="M87" s="546"/>
      <c r="N87" s="547"/>
    </row>
    <row r="88" customFormat="false" ht="40.2" hidden="false" customHeight="false" outlineLevel="0" collapsed="false">
      <c r="A88" s="487"/>
      <c r="B88" s="488" t="str">
        <f aca="false">+'Calc Sheet 20_21'!B915:G915</f>
        <v>6.2.1 Temporary connection for a special event - Single phase 80Ampère P/P with over head Airdac - Church Crusades, Social, Cultural and community events, temporary creches, police stations, etc.</v>
      </c>
      <c r="C88" s="464"/>
      <c r="D88" s="673" t="n">
        <f aca="false">+'Calc Sheet 20_21'!H946</f>
        <v>9070</v>
      </c>
      <c r="E88" s="645" t="n">
        <v>8260</v>
      </c>
      <c r="F88" s="646" t="n">
        <f aca="false">+'Calc Sheet 20_21'!H946</f>
        <v>9070</v>
      </c>
      <c r="G88" s="647" t="n">
        <f aca="false">+'Calc Sheet 20_21'!I946</f>
        <v>11690</v>
      </c>
      <c r="H88" s="542" t="n">
        <f aca="false">(G88-F88)/F88</f>
        <v>0.288864388092613</v>
      </c>
      <c r="I88" s="543" t="n">
        <f aca="false">G88*I$3</f>
        <v>1753.5</v>
      </c>
      <c r="J88" s="544" t="n">
        <f aca="false">G88+I88</f>
        <v>13443.5</v>
      </c>
      <c r="K88" s="545" t="n">
        <v>9100033030416</v>
      </c>
      <c r="M88" s="546" t="n">
        <f aca="false">+$J88*(1+'Unit tariffs'!$F$2)</f>
        <v>14008.127</v>
      </c>
      <c r="N88" s="547" t="n">
        <f aca="false">+$M88*(1+'Unit tariffs'!$F$2)</f>
        <v>14596.468334</v>
      </c>
    </row>
    <row r="89" customFormat="false" ht="40.2" hidden="false" customHeight="false" outlineLevel="0" collapsed="false">
      <c r="A89" s="487"/>
      <c r="B89" s="488" t="str">
        <f aca="false">+'Calc Sheet 20_21'!B949:G949</f>
        <v>6.2.2 Temporary connection for a special event - Three phase 80Ampère P/P- Church Crusades, Social, Cultural and community events, temporary creches, police stations, Car wash ect (where a trench is not longer than 12m)</v>
      </c>
      <c r="C89" s="464"/>
      <c r="D89" s="673" t="n">
        <f aca="false">+'Calc Sheet 20_21'!H947</f>
        <v>0.0377574370709382</v>
      </c>
      <c r="E89" s="645" t="n">
        <v>25880</v>
      </c>
      <c r="F89" s="646" t="n">
        <f aca="false">+'Calc Sheet 20_21'!H984</f>
        <v>36090</v>
      </c>
      <c r="G89" s="647" t="n">
        <f aca="false">+'Calc Sheet 20_21'!I984</f>
        <v>38230</v>
      </c>
      <c r="H89" s="542" t="n">
        <f aca="false">(G89-F89)/F89</f>
        <v>0.0592962039346079</v>
      </c>
      <c r="I89" s="543" t="n">
        <f aca="false">G89*I$3</f>
        <v>5734.5</v>
      </c>
      <c r="J89" s="544" t="n">
        <f aca="false">G89+I89</f>
        <v>43964.5</v>
      </c>
      <c r="K89" s="545" t="n">
        <v>9100033030416</v>
      </c>
      <c r="M89" s="546" t="n">
        <f aca="false">+$J89*(1+'Unit tariffs'!$F$2)</f>
        <v>45811.009</v>
      </c>
      <c r="N89" s="547" t="n">
        <f aca="false">+$M89*(1+'Unit tariffs'!$F$2)</f>
        <v>47735.071378</v>
      </c>
    </row>
    <row r="90" customFormat="false" ht="43.95" hidden="false" customHeight="true" outlineLevel="0" collapsed="false">
      <c r="A90" s="563"/>
      <c r="B90" s="564" t="str">
        <f aca="false">+'Calc Sheet 20_21'!B987:G987</f>
        <v>6.2.3 Temporary connection for a special event - Three phase 80Ampère P/P- Car wash etc (Subsidised sites)</v>
      </c>
      <c r="C90" s="565"/>
      <c r="D90" s="673" t="n">
        <f aca="false">+'Calc Sheet 20_21'!H948</f>
        <v>0</v>
      </c>
      <c r="E90" s="674" t="n">
        <v>20525</v>
      </c>
      <c r="F90" s="675" t="n">
        <f aca="false">+'Calc Sheet 20_21'!H1022</f>
        <v>13620</v>
      </c>
      <c r="G90" s="676" t="n">
        <f aca="false">+'Calc Sheet 20_21'!I1022</f>
        <v>37560</v>
      </c>
      <c r="H90" s="542" t="n">
        <f aca="false">(G90-F90)/F90</f>
        <v>1.75770925110132</v>
      </c>
      <c r="I90" s="543" t="n">
        <f aca="false">G90*I$3</f>
        <v>5634</v>
      </c>
      <c r="J90" s="544" t="n">
        <f aca="false">G90+I90</f>
        <v>43194</v>
      </c>
      <c r="K90" s="779" t="n">
        <v>9100033030416</v>
      </c>
      <c r="M90" s="546" t="n">
        <f aca="false">+$J90*(1+'Unit tariffs'!$F$2)</f>
        <v>45008.148</v>
      </c>
      <c r="N90" s="547" t="n">
        <f aca="false">+$M90*(1+'Unit tariffs'!$F$2)</f>
        <v>46898.490216</v>
      </c>
    </row>
    <row r="91" customFormat="false" ht="15" hidden="false" customHeight="false" outlineLevel="0" collapsed="false">
      <c r="A91" s="652"/>
      <c r="B91" s="677"/>
      <c r="C91" s="654"/>
      <c r="D91" s="655"/>
      <c r="E91" s="656"/>
      <c r="F91" s="657"/>
      <c r="G91" s="658"/>
      <c r="H91" s="659"/>
      <c r="I91" s="660"/>
      <c r="J91" s="661"/>
      <c r="K91" s="678"/>
      <c r="M91" s="663"/>
      <c r="N91" s="664"/>
    </row>
    <row r="92" customFormat="false" ht="16.5" hidden="false" customHeight="true" outlineLevel="0" collapsed="false">
      <c r="A92" s="473"/>
      <c r="B92" s="474" t="str">
        <f aca="false">$B1</f>
        <v>CENTLEC : ELECTRICITY SERVICES COSTS FOR MANTSOPA MUNIC</v>
      </c>
      <c r="C92" s="475"/>
      <c r="D92" s="476"/>
      <c r="E92" s="665"/>
      <c r="F92" s="478"/>
      <c r="G92" s="479"/>
      <c r="H92" s="480"/>
      <c r="I92" s="481"/>
      <c r="J92" s="482"/>
      <c r="K92" s="483"/>
      <c r="M92" s="485"/>
      <c r="N92" s="486"/>
    </row>
    <row r="93" customFormat="false" ht="14.4" hidden="false" customHeight="false" outlineLevel="0" collapsed="false">
      <c r="A93" s="487"/>
      <c r="B93" s="535" t="s">
        <v>19</v>
      </c>
      <c r="C93" s="498"/>
      <c r="D93" s="489" t="s">
        <v>522</v>
      </c>
      <c r="E93" s="490"/>
      <c r="F93" s="491" t="s">
        <v>522</v>
      </c>
      <c r="G93" s="492" t="s">
        <v>522</v>
      </c>
      <c r="H93" s="493" t="s">
        <v>523</v>
      </c>
      <c r="I93" s="257" t="s">
        <v>4</v>
      </c>
      <c r="J93" s="492" t="s">
        <v>291</v>
      </c>
      <c r="K93" s="494" t="s">
        <v>524</v>
      </c>
      <c r="M93" s="495" t="s">
        <v>291</v>
      </c>
      <c r="N93" s="496" t="s">
        <v>291</v>
      </c>
    </row>
    <row r="94" customFormat="false" ht="14.4" hidden="false" customHeight="false" outlineLevel="0" collapsed="false">
      <c r="A94" s="487"/>
      <c r="B94" s="579" t="s">
        <v>555</v>
      </c>
      <c r="C94" s="498"/>
      <c r="D94" s="489" t="s">
        <v>548</v>
      </c>
      <c r="E94" s="490"/>
      <c r="F94" s="491" t="s">
        <v>548</v>
      </c>
      <c r="G94" s="492" t="s">
        <v>548</v>
      </c>
      <c r="H94" s="493" t="s">
        <v>527</v>
      </c>
      <c r="I94" s="499" t="n">
        <f aca="false">+'Unit tariffs'!F$3</f>
        <v>0.15</v>
      </c>
      <c r="J94" s="492" t="s">
        <v>528</v>
      </c>
      <c r="K94" s="494" t="s">
        <v>529</v>
      </c>
      <c r="M94" s="495" t="s">
        <v>528</v>
      </c>
      <c r="N94" s="496" t="s">
        <v>528</v>
      </c>
    </row>
    <row r="95" customFormat="false" ht="14.4" hidden="false" customHeight="false" outlineLevel="0" collapsed="false">
      <c r="A95" s="487"/>
      <c r="B95" s="535" t="s">
        <v>19</v>
      </c>
      <c r="C95" s="498"/>
      <c r="D95" s="489" t="str">
        <f aca="false">D$4</f>
        <v>2016/2017</v>
      </c>
      <c r="E95" s="490"/>
      <c r="F95" s="500" t="str">
        <f aca="false">'Calc Sheet 20_21'!$H$11</f>
        <v>2020/2021</v>
      </c>
      <c r="G95" s="492" t="str">
        <f aca="false">'Calc Sheet 20_21'!$I$11</f>
        <v>2021/2022</v>
      </c>
      <c r="H95" s="493" t="str">
        <f aca="false">G95</f>
        <v>2021/2022</v>
      </c>
      <c r="I95" s="257" t="str">
        <f aca="false">G95</f>
        <v>2021/2022</v>
      </c>
      <c r="J95" s="492" t="str">
        <f aca="false">I95</f>
        <v>2021/2022</v>
      </c>
      <c r="K95" s="494" t="s">
        <v>532</v>
      </c>
      <c r="M95" s="495" t="s">
        <v>21</v>
      </c>
      <c r="N95" s="496" t="s">
        <v>22</v>
      </c>
    </row>
    <row r="96" customFormat="false" ht="15" hidden="false" customHeight="false" outlineLevel="0" collapsed="false">
      <c r="A96" s="501"/>
      <c r="B96" s="679" t="s">
        <v>19</v>
      </c>
      <c r="C96" s="503"/>
      <c r="D96" s="504" t="s">
        <v>537</v>
      </c>
      <c r="E96" s="505"/>
      <c r="F96" s="506" t="s">
        <v>537</v>
      </c>
      <c r="G96" s="507" t="s">
        <v>537</v>
      </c>
      <c r="H96" s="508"/>
      <c r="I96" s="509"/>
      <c r="J96" s="507"/>
      <c r="K96" s="510"/>
      <c r="M96" s="511"/>
      <c r="N96" s="512"/>
    </row>
    <row r="97" customFormat="false" ht="15" hidden="false" customHeight="false" outlineLevel="0" collapsed="false">
      <c r="A97" s="513"/>
      <c r="B97" s="576" t="str">
        <f aca="false">'Calc Sheet 20_21'!B1027</f>
        <v>7. ALTERATIONS TO ELECTRICITY SERVICES</v>
      </c>
      <c r="C97" s="580"/>
      <c r="D97" s="581" t="s">
        <v>19</v>
      </c>
      <c r="E97" s="582"/>
      <c r="F97" s="583" t="s">
        <v>19</v>
      </c>
      <c r="G97" s="584" t="s">
        <v>19</v>
      </c>
      <c r="H97" s="520" t="s">
        <v>19</v>
      </c>
      <c r="I97" s="521"/>
      <c r="J97" s="522"/>
      <c r="K97" s="523"/>
      <c r="L97" s="27"/>
      <c r="M97" s="524"/>
      <c r="N97" s="525"/>
    </row>
    <row r="98" customFormat="false" ht="14.4" hidden="false" customHeight="false" outlineLevel="0" collapsed="false">
      <c r="A98" s="487"/>
      <c r="B98" s="488" t="s">
        <v>19</v>
      </c>
      <c r="C98" s="464"/>
      <c r="D98" s="538"/>
      <c r="E98" s="539"/>
      <c r="F98" s="540"/>
      <c r="G98" s="541"/>
      <c r="H98" s="530" t="s">
        <v>19</v>
      </c>
      <c r="I98" s="124"/>
      <c r="J98" s="531"/>
      <c r="K98" s="532"/>
      <c r="L98" s="27"/>
      <c r="M98" s="533"/>
      <c r="N98" s="534"/>
    </row>
    <row r="99" customFormat="false" ht="27" hidden="false" customHeight="false" outlineLevel="0" collapsed="false">
      <c r="A99" s="487"/>
      <c r="B99" s="488" t="str">
        <f aca="false">'Calc Sheet 20_21'!B1029</f>
        <v>7.1.1 Conversion of a single register meter to Single phase Pre-payment where meterbox exist on erf boundary - ( No charge for Prepayment  meter)</v>
      </c>
      <c r="C99" s="464"/>
      <c r="D99" s="538" t="n">
        <f aca="false">'Calc Sheet 20_21'!H1051</f>
        <v>1610</v>
      </c>
      <c r="E99" s="539" t="n">
        <v>1410</v>
      </c>
      <c r="F99" s="646" t="n">
        <f aca="false">'Calc Sheet 20_21'!H1051</f>
        <v>1610</v>
      </c>
      <c r="G99" s="541" t="n">
        <f aca="false">'Calc Sheet 20_21'!I1051</f>
        <v>1990</v>
      </c>
      <c r="H99" s="542" t="n">
        <f aca="false">(G99-F99)/F99</f>
        <v>0.236024844720497</v>
      </c>
      <c r="I99" s="543" t="n">
        <f aca="false">G99*I$3</f>
        <v>298.5</v>
      </c>
      <c r="J99" s="544" t="n">
        <f aca="false">G99+I99</f>
        <v>2288.5</v>
      </c>
      <c r="K99" s="545" t="n">
        <v>9100033030416</v>
      </c>
      <c r="L99" s="27"/>
      <c r="M99" s="546" t="n">
        <f aca="false">+$J99*(1+'Unit tariffs'!$F$2)</f>
        <v>2384.617</v>
      </c>
      <c r="N99" s="547" t="n">
        <f aca="false">+$M99*(1+'Unit tariffs'!$F$2)</f>
        <v>2484.770914</v>
      </c>
    </row>
    <row r="100" customFormat="false" ht="27" hidden="false" customHeight="false" outlineLevel="0" collapsed="false">
      <c r="A100" s="487"/>
      <c r="B100" s="488" t="str">
        <f aca="false">'Calc Sheet 20_21'!B1058</f>
        <v>7.1.2 Conversion of Three phase (TOU/kWH) connection to Prepayment meter - Existing meterbox on erf boundary</v>
      </c>
      <c r="C100" s="464" t="s">
        <v>540</v>
      </c>
      <c r="D100" s="538" t="n">
        <f aca="false">'Calc Sheet 20_21'!H1081</f>
        <v>9900</v>
      </c>
      <c r="E100" s="539" t="n">
        <v>9390</v>
      </c>
      <c r="F100" s="646" t="n">
        <f aca="false">'Calc Sheet 20_21'!H1081</f>
        <v>9900</v>
      </c>
      <c r="G100" s="541" t="n">
        <f aca="false">'Calc Sheet 20_21'!I1081</f>
        <v>1760</v>
      </c>
      <c r="H100" s="542" t="n">
        <f aca="false">(G100-F100)/F100</f>
        <v>-0.822222222222222</v>
      </c>
      <c r="I100" s="543" t="n">
        <f aca="false">G100*I$3</f>
        <v>264</v>
      </c>
      <c r="J100" s="544" t="n">
        <f aca="false">G100+I100</f>
        <v>2024</v>
      </c>
      <c r="K100" s="545" t="n">
        <v>9100033030416</v>
      </c>
      <c r="L100" s="27"/>
      <c r="M100" s="546" t="n">
        <f aca="false">+$J100*(1+'Unit tariffs'!$F$2)</f>
        <v>2109.008</v>
      </c>
      <c r="N100" s="547" t="n">
        <f aca="false">+$M100*(1+'Unit tariffs'!$F$2)</f>
        <v>2197.586336</v>
      </c>
    </row>
    <row r="101" customFormat="false" ht="14.4" hidden="false" customHeight="false" outlineLevel="0" collapsed="false">
      <c r="A101" s="487"/>
      <c r="B101" s="488" t="str">
        <f aca="false">'Calc Sheet 20_21'!B1087</f>
        <v>7.1.3 Upgrade of single phase Urban connection to three phase - Time of Use Meter(TOU)            </v>
      </c>
      <c r="C101" s="464" t="s">
        <v>540</v>
      </c>
      <c r="D101" s="538" t="n">
        <f aca="false">'Calc Sheet 20_21'!H1119</f>
        <v>19520</v>
      </c>
      <c r="E101" s="539" t="n">
        <v>18190</v>
      </c>
      <c r="F101" s="646" t="n">
        <f aca="false">'Calc Sheet 20_21'!H1119</f>
        <v>19520</v>
      </c>
      <c r="G101" s="541" t="n">
        <f aca="false">'Calc Sheet 20_21'!I1119</f>
        <v>20140</v>
      </c>
      <c r="H101" s="542" t="n">
        <f aca="false">(G101-F101)/F101</f>
        <v>0.0317622950819672</v>
      </c>
      <c r="I101" s="543" t="n">
        <f aca="false">G101*I$3</f>
        <v>3021</v>
      </c>
      <c r="J101" s="544" t="n">
        <f aca="false">G101+I101</f>
        <v>23161</v>
      </c>
      <c r="K101" s="545" t="n">
        <v>9100033030416</v>
      </c>
      <c r="L101" s="27"/>
      <c r="M101" s="546" t="n">
        <f aca="false">+$J101*(1+'Unit tariffs'!$F$2)</f>
        <v>24133.762</v>
      </c>
      <c r="N101" s="547" t="n">
        <f aca="false">+$M101*(1+'Unit tariffs'!$F$2)</f>
        <v>25147.380004</v>
      </c>
    </row>
    <row r="102" customFormat="false" ht="14.4" hidden="false" customHeight="false" outlineLevel="0" collapsed="false">
      <c r="A102" s="487"/>
      <c r="B102" s="488" t="str">
        <f aca="false">'Calc Sheet 20_21'!B1124</f>
        <v>7.1.4 Upgrade of single phase Urban connection to three phase - Split pre-payment meter             </v>
      </c>
      <c r="C102" s="464" t="s">
        <v>540</v>
      </c>
      <c r="D102" s="538" t="n">
        <f aca="false">'Calc Sheet 20_21'!H1155</f>
        <v>12020</v>
      </c>
      <c r="E102" s="539" t="n">
        <v>10960</v>
      </c>
      <c r="F102" s="646" t="n">
        <f aca="false">'Calc Sheet 20_21'!H1155</f>
        <v>12020</v>
      </c>
      <c r="G102" s="541" t="n">
        <f aca="false">'Calc Sheet 20_21'!I1155</f>
        <v>12760</v>
      </c>
      <c r="H102" s="542" t="n">
        <f aca="false">(G102-F102)/F102</f>
        <v>0.0615640599001664</v>
      </c>
      <c r="I102" s="543" t="n">
        <f aca="false">G102*I$3</f>
        <v>1914</v>
      </c>
      <c r="J102" s="544" t="n">
        <f aca="false">G102+I102</f>
        <v>14674</v>
      </c>
      <c r="K102" s="545" t="n">
        <v>9100033030416</v>
      </c>
      <c r="L102" s="27"/>
      <c r="M102" s="546" t="n">
        <f aca="false">+$J102*(1+'Unit tariffs'!$F$2)</f>
        <v>15290.308</v>
      </c>
      <c r="N102" s="547" t="n">
        <f aca="false">+$M102*(1+'Unit tariffs'!$F$2)</f>
        <v>15932.500936</v>
      </c>
    </row>
    <row r="103" customFormat="false" ht="14.4" hidden="false" customHeight="false" outlineLevel="0" collapsed="false">
      <c r="A103" s="487"/>
      <c r="B103" s="488" t="str">
        <f aca="false">'Calc Sheet 20_21'!B1161</f>
        <v>8.1.5 Upgrading of single phase Urban connection to three phase - Time of Use Meter(TOU)            </v>
      </c>
      <c r="C103" s="464" t="s">
        <v>540</v>
      </c>
      <c r="D103" s="538" t="n">
        <f aca="false">'Calc Sheet 20_21'!H1192</f>
        <v>16970</v>
      </c>
      <c r="E103" s="539" t="n">
        <v>15890</v>
      </c>
      <c r="F103" s="646" t="n">
        <f aca="false">'Calc Sheet 20_21'!H1192</f>
        <v>16970</v>
      </c>
      <c r="G103" s="541" t="n">
        <f aca="false">'Calc Sheet 20_21'!I1192</f>
        <v>17490</v>
      </c>
      <c r="H103" s="542" t="n">
        <f aca="false">(G103-F103)/F103</f>
        <v>0.0306423099587507</v>
      </c>
      <c r="I103" s="543" t="n">
        <f aca="false">G103*I$3</f>
        <v>2623.5</v>
      </c>
      <c r="J103" s="544" t="n">
        <f aca="false">G103+I103</f>
        <v>20113.5</v>
      </c>
      <c r="K103" s="545" t="n">
        <v>9100033030416</v>
      </c>
      <c r="L103" s="27"/>
      <c r="M103" s="546" t="n">
        <f aca="false">+$J103*(1+'Unit tariffs'!$F$2)</f>
        <v>20958.267</v>
      </c>
      <c r="N103" s="547" t="n">
        <f aca="false">+$M103*(1+'Unit tariffs'!$F$2)</f>
        <v>21838.514214</v>
      </c>
    </row>
    <row r="104" customFormat="false" ht="14.4" hidden="false" customHeight="false" outlineLevel="0" collapsed="false">
      <c r="A104" s="487"/>
      <c r="B104" s="488" t="str">
        <f aca="false">'Calc Sheet 20_21'!B1196</f>
        <v>7.1.6 Upgrade of single phase Urban connection to three phase - Split pre-payment meter            </v>
      </c>
      <c r="C104" s="464" t="s">
        <v>540</v>
      </c>
      <c r="D104" s="538" t="n">
        <f aca="false">'Calc Sheet 20_21'!H1226</f>
        <v>15370</v>
      </c>
      <c r="E104" s="539" t="n">
        <v>14355</v>
      </c>
      <c r="F104" s="646" t="n">
        <f aca="false">'Calc Sheet 20_21'!H1226</f>
        <v>15370</v>
      </c>
      <c r="G104" s="541" t="n">
        <f aca="false">'Calc Sheet 20_21'!I1226</f>
        <v>15460</v>
      </c>
      <c r="H104" s="542" t="n">
        <f aca="false">(G104-F104)/F104</f>
        <v>0.00585556278464541</v>
      </c>
      <c r="I104" s="543" t="n">
        <f aca="false">G104*I$3</f>
        <v>2319</v>
      </c>
      <c r="J104" s="544" t="n">
        <f aca="false">G104+I104</f>
        <v>17779</v>
      </c>
      <c r="K104" s="545" t="n">
        <v>9100033030416</v>
      </c>
      <c r="M104" s="546" t="n">
        <f aca="false">+$J104*(1+'Unit tariffs'!$F$2)</f>
        <v>18525.718</v>
      </c>
      <c r="N104" s="547" t="n">
        <f aca="false">+$M104*(1+'Unit tariffs'!$F$2)</f>
        <v>19303.798156</v>
      </c>
    </row>
    <row r="105" customFormat="false" ht="14.4" hidden="false" customHeight="false" outlineLevel="0" collapsed="false">
      <c r="A105" s="487"/>
      <c r="B105" s="488" t="str">
        <f aca="false">'Calc Sheet 20_21'!B1231</f>
        <v>7.1.7 Upgrade of single phase Peri-Urban connection to three phase -Time of Use Meter(TOU)  </v>
      </c>
      <c r="C105" s="464" t="s">
        <v>556</v>
      </c>
      <c r="D105" s="538" t="n">
        <f aca="false">'Calc Sheet 20_21'!H1263</f>
        <v>22380</v>
      </c>
      <c r="E105" s="539" t="n">
        <v>20570</v>
      </c>
      <c r="F105" s="646" t="n">
        <f aca="false">'Calc Sheet 20_21'!H1263</f>
        <v>22380</v>
      </c>
      <c r="G105" s="541" t="n">
        <f aca="false">'Calc Sheet 20_21'!I1263</f>
        <v>21510</v>
      </c>
      <c r="H105" s="542" t="n">
        <f aca="false">(G105-F105)/F105</f>
        <v>-0.0388739946380697</v>
      </c>
      <c r="I105" s="543" t="n">
        <f aca="false">G105*I$3</f>
        <v>3226.5</v>
      </c>
      <c r="J105" s="544" t="n">
        <f aca="false">G105+I105</f>
        <v>24736.5</v>
      </c>
      <c r="K105" s="545" t="n">
        <v>9100033030416</v>
      </c>
      <c r="M105" s="546" t="n">
        <f aca="false">+$J105*(1+'Unit tariffs'!$F$2)</f>
        <v>25775.433</v>
      </c>
      <c r="N105" s="547" t="n">
        <f aca="false">+$M105*(1+'Unit tariffs'!$F$2)</f>
        <v>26858.001186</v>
      </c>
    </row>
    <row r="106" customFormat="false" ht="14.4" hidden="false" customHeight="false" outlineLevel="0" collapsed="false">
      <c r="A106" s="487"/>
      <c r="B106" s="488" t="str">
        <f aca="false">'Calc Sheet 20_21'!B1268</f>
        <v>7.1.8 Upgrade of single phase Peri-Urban connection to three phase -Split pre-payment meter    </v>
      </c>
      <c r="C106" s="464" t="s">
        <v>556</v>
      </c>
      <c r="D106" s="538" t="n">
        <f aca="false">'Calc Sheet 20_21'!H1300</f>
        <v>25120</v>
      </c>
      <c r="E106" s="539" t="n">
        <v>23200</v>
      </c>
      <c r="F106" s="646" t="n">
        <f aca="false">'Calc Sheet 20_21'!H1300</f>
        <v>25120</v>
      </c>
      <c r="G106" s="541" t="n">
        <f aca="false">'Calc Sheet 20_21'!I1300</f>
        <v>23390</v>
      </c>
      <c r="H106" s="542" t="n">
        <f aca="false">(G106-F106)/F106</f>
        <v>-0.0688694267515924</v>
      </c>
      <c r="I106" s="543" t="n">
        <f aca="false">G106*I$3</f>
        <v>3508.5</v>
      </c>
      <c r="J106" s="544" t="n">
        <f aca="false">G106+I106</f>
        <v>26898.5</v>
      </c>
      <c r="K106" s="545" t="n">
        <v>9100033030416</v>
      </c>
      <c r="M106" s="546" t="n">
        <f aca="false">+$J106*(1+'Unit tariffs'!$F$2)</f>
        <v>28028.237</v>
      </c>
      <c r="N106" s="547" t="n">
        <f aca="false">+$M106*(1+'Unit tariffs'!$F$2)</f>
        <v>29205.422954</v>
      </c>
    </row>
    <row r="107" customFormat="false" ht="14.4" hidden="false" customHeight="false" outlineLevel="0" collapsed="false">
      <c r="A107" s="487"/>
      <c r="B107" s="488" t="str">
        <f aca="false">'Calc Sheet 20_21'!B1305</f>
        <v>7.1.9 Upgrade of single phase Peri-Urban connection to three phase -Time of Use Meter(TOU)  </v>
      </c>
      <c r="C107" s="464" t="s">
        <v>556</v>
      </c>
      <c r="D107" s="538" t="n">
        <f aca="false">'Calc Sheet 20_21'!H1337</f>
        <v>20530</v>
      </c>
      <c r="E107" s="539" t="n">
        <v>18810</v>
      </c>
      <c r="F107" s="646" t="n">
        <f aca="false">'Calc Sheet 20_21'!H1337</f>
        <v>20530</v>
      </c>
      <c r="G107" s="541" t="n">
        <f aca="false">'Calc Sheet 20_21'!I1337</f>
        <v>22640</v>
      </c>
      <c r="H107" s="542" t="n">
        <f aca="false">(G107-D107)/D107</f>
        <v>0.102776424744277</v>
      </c>
      <c r="I107" s="543" t="n">
        <f aca="false">G107*I$3</f>
        <v>3396</v>
      </c>
      <c r="J107" s="544" t="n">
        <f aca="false">G107+I107</f>
        <v>26036</v>
      </c>
      <c r="K107" s="545" t="n">
        <v>9100033030416</v>
      </c>
      <c r="M107" s="546" t="n">
        <f aca="false">+$J107*(1+'Unit tariffs'!$F$2)</f>
        <v>27129.512</v>
      </c>
      <c r="N107" s="547" t="n">
        <f aca="false">+$M107*(1+'Unit tariffs'!$F$2)</f>
        <v>28268.951504</v>
      </c>
    </row>
    <row r="108" customFormat="false" ht="27" hidden="false" customHeight="false" outlineLevel="0" collapsed="false">
      <c r="A108" s="487"/>
      <c r="B108" s="488" t="str">
        <f aca="false">'Calc Sheet 20_21'!B1342</f>
        <v>7.1.10 Conversion of single phase Peri-Urban connection to three phase - Split pre-payment meter      </v>
      </c>
      <c r="C108" s="464" t="s">
        <v>556</v>
      </c>
      <c r="D108" s="538" t="n">
        <f aca="false">'Calc Sheet 20_21'!H1373</f>
        <v>22180</v>
      </c>
      <c r="E108" s="539" t="n">
        <v>20540</v>
      </c>
      <c r="F108" s="646" t="n">
        <f aca="false">'Calc Sheet 20_21'!H1373</f>
        <v>22180</v>
      </c>
      <c r="G108" s="541" t="n">
        <f aca="false">'Calc Sheet 20_21'!I1373</f>
        <v>20220</v>
      </c>
      <c r="H108" s="542" t="n">
        <f aca="false">(G108-F108)/F108</f>
        <v>-0.0883678990081154</v>
      </c>
      <c r="I108" s="543" t="n">
        <f aca="false">G108*I$3</f>
        <v>3033</v>
      </c>
      <c r="J108" s="544" t="n">
        <f aca="false">G108+I108</f>
        <v>23253</v>
      </c>
      <c r="K108" s="545" t="n">
        <v>9100033030416</v>
      </c>
      <c r="M108" s="546" t="n">
        <f aca="false">+$J108*(1+'Unit tariffs'!$F$2)</f>
        <v>24229.626</v>
      </c>
      <c r="N108" s="547" t="n">
        <f aca="false">+$M108*(1+'Unit tariffs'!$F$2)</f>
        <v>25247.270292</v>
      </c>
    </row>
    <row r="109" customFormat="false" ht="14.4" hidden="false" customHeight="false" outlineLevel="0" collapsed="false">
      <c r="A109" s="487"/>
      <c r="B109" s="488" t="str">
        <f aca="false">'Calc Sheet 20_21'!B1378</f>
        <v>8.1.11 Shifting of meter to meter box on stand boundary - Domestic connection - Urban</v>
      </c>
      <c r="C109" s="464" t="s">
        <v>540</v>
      </c>
      <c r="D109" s="538" t="n">
        <f aca="false">'Calc Sheet 20_21'!H1385</f>
        <v>4680</v>
      </c>
      <c r="E109" s="554" t="n">
        <v>2230</v>
      </c>
      <c r="F109" s="646" t="n">
        <f aca="false">'Calc Sheet 20_21'!H1385</f>
        <v>4680</v>
      </c>
      <c r="G109" s="541" t="n">
        <f aca="false">'Calc Sheet 20_21'!I1385</f>
        <v>4800</v>
      </c>
      <c r="H109" s="542" t="n">
        <f aca="false">(G109-F109)/F109</f>
        <v>0.0256410256410256</v>
      </c>
      <c r="I109" s="543" t="n">
        <f aca="false">G109*I$3</f>
        <v>720</v>
      </c>
      <c r="J109" s="544" t="n">
        <f aca="false">G109+I109</f>
        <v>5520</v>
      </c>
      <c r="K109" s="545" t="n">
        <v>9100033030416</v>
      </c>
      <c r="M109" s="546" t="n">
        <f aca="false">+$J109*(1+'Unit tariffs'!$F$2)</f>
        <v>5751.84</v>
      </c>
      <c r="N109" s="547" t="n">
        <f aca="false">+$M109*(1+'Unit tariffs'!$F$2)</f>
        <v>5993.41728</v>
      </c>
    </row>
    <row r="110" customFormat="false" ht="27" hidden="false" customHeight="false" outlineLevel="0" collapsed="false">
      <c r="A110" s="487"/>
      <c r="B110" s="488" t="str">
        <f aca="false">'Calc Sheet 20_21'!B1390</f>
        <v>8.1.12 Shifting of connection - Pre-payment with ready board (per single connection) - Overhead only</v>
      </c>
      <c r="C110" s="464"/>
      <c r="D110" s="538" t="n">
        <f aca="false">'Calc Sheet 20_21'!H1414</f>
        <v>2060</v>
      </c>
      <c r="E110" s="539" t="n">
        <v>1840</v>
      </c>
      <c r="F110" s="646" t="n">
        <f aca="false">'Calc Sheet 20_21'!H1414</f>
        <v>2060</v>
      </c>
      <c r="G110" s="541" t="n">
        <f aca="false">'Calc Sheet 20_21'!I1414</f>
        <v>2670</v>
      </c>
      <c r="H110" s="542" t="n">
        <f aca="false">(G110-F110)/F110</f>
        <v>0.296116504854369</v>
      </c>
      <c r="I110" s="543" t="n">
        <f aca="false">G110*I$3</f>
        <v>400.5</v>
      </c>
      <c r="J110" s="544" t="n">
        <f aca="false">G110+I110</f>
        <v>3070.5</v>
      </c>
      <c r="K110" s="545" t="n">
        <v>9100033030416</v>
      </c>
      <c r="M110" s="546" t="n">
        <f aca="false">+$J110*(1+'Unit tariffs'!$F$2)</f>
        <v>3199.461</v>
      </c>
      <c r="N110" s="547" t="n">
        <f aca="false">+$M110*(1+'Unit tariffs'!$F$2)</f>
        <v>3333.838362</v>
      </c>
    </row>
    <row r="111" customFormat="false" ht="14.4" hidden="false" customHeight="false" outlineLevel="0" collapsed="false">
      <c r="A111" s="487"/>
      <c r="B111" s="488" t="s">
        <v>19</v>
      </c>
      <c r="C111" s="464"/>
      <c r="D111" s="536" t="s">
        <v>19</v>
      </c>
      <c r="E111" s="537"/>
      <c r="F111" s="646" t="s">
        <v>19</v>
      </c>
      <c r="G111" s="529" t="s">
        <v>19</v>
      </c>
      <c r="H111" s="668" t="s">
        <v>19</v>
      </c>
      <c r="I111" s="669"/>
      <c r="J111" s="492"/>
      <c r="K111" s="549" t="s">
        <v>551</v>
      </c>
      <c r="M111" s="666"/>
      <c r="N111" s="667"/>
    </row>
    <row r="112" customFormat="false" ht="21" hidden="false" customHeight="true" outlineLevel="0" collapsed="false">
      <c r="A112" s="513"/>
      <c r="B112" s="576" t="str">
        <f aca="false">'Calc Sheet 20_21'!B1419</f>
        <v>9. SPECIAL SERVICE LEVIES</v>
      </c>
      <c r="C112" s="580"/>
      <c r="D112" s="516"/>
      <c r="E112" s="517"/>
      <c r="F112" s="646"/>
      <c r="G112" s="519"/>
      <c r="H112" s="520"/>
      <c r="I112" s="521"/>
      <c r="J112" s="522"/>
      <c r="K112" s="523"/>
      <c r="M112" s="524"/>
      <c r="N112" s="525"/>
    </row>
    <row r="113" customFormat="false" ht="14.4" hidden="false" customHeight="false" outlineLevel="0" collapsed="false">
      <c r="A113" s="487"/>
      <c r="B113" s="488" t="s">
        <v>19</v>
      </c>
      <c r="C113" s="464"/>
      <c r="D113" s="536"/>
      <c r="E113" s="537"/>
      <c r="F113" s="646"/>
      <c r="G113" s="529"/>
      <c r="H113" s="530"/>
      <c r="I113" s="124"/>
      <c r="J113" s="531"/>
      <c r="K113" s="532"/>
      <c r="M113" s="533"/>
      <c r="N113" s="534"/>
    </row>
    <row r="114" customFormat="false" ht="14.4" hidden="false" customHeight="false" outlineLevel="0" collapsed="false">
      <c r="A114" s="487"/>
      <c r="B114" s="488" t="str">
        <f aca="false">'Calc Sheet 20_21'!B1421</f>
        <v>9.1.1 Electricity meter accuracy test at request by the consumer - Removal of meter</v>
      </c>
      <c r="C114" s="464"/>
      <c r="D114" s="538" t="n">
        <f aca="false">'Calc Sheet 20_21'!H1443</f>
        <v>1110</v>
      </c>
      <c r="E114" s="539" t="n">
        <v>390</v>
      </c>
      <c r="F114" s="646" t="n">
        <f aca="false">'Calc Sheet 20_21'!H1443</f>
        <v>1110</v>
      </c>
      <c r="G114" s="541" t="n">
        <f aca="false">'Calc Sheet 20_21'!I1443</f>
        <v>1370</v>
      </c>
      <c r="H114" s="542" t="n">
        <f aca="false">(G114-F114)/F114</f>
        <v>0.234234234234234</v>
      </c>
      <c r="I114" s="543" t="n">
        <f aca="false">G114*I$3</f>
        <v>205.5</v>
      </c>
      <c r="J114" s="544" t="n">
        <f aca="false">G114+I114</f>
        <v>1575.5</v>
      </c>
      <c r="K114" s="545" t="n">
        <v>9100033030416</v>
      </c>
      <c r="M114" s="546" t="n">
        <v>6846.3612</v>
      </c>
      <c r="N114" s="547" t="n">
        <f aca="false">+$M114*(1+'Unit tariffs'!$F$2)</f>
        <v>7133.9083704</v>
      </c>
    </row>
    <row r="115" customFormat="false" ht="14.4" hidden="false" customHeight="false" outlineLevel="0" collapsed="false">
      <c r="A115" s="487"/>
      <c r="B115" s="488" t="str">
        <f aca="false">'Calc Sheet 20_21'!B1423</f>
        <v>       Meter to be removed by supplier for testing. Testing of the meter under item 9.1.2 or 9.1.3</v>
      </c>
      <c r="C115" s="464"/>
      <c r="D115" s="538"/>
      <c r="E115" s="539"/>
      <c r="F115" s="646"/>
      <c r="G115" s="541"/>
      <c r="H115" s="668" t="s">
        <v>19</v>
      </c>
      <c r="I115" s="669"/>
      <c r="J115" s="492"/>
      <c r="K115" s="549"/>
      <c r="M115" s="666"/>
      <c r="N115" s="667"/>
    </row>
    <row r="116" customFormat="false" ht="14.4" hidden="false" customHeight="false" outlineLevel="0" collapsed="false">
      <c r="A116" s="487"/>
      <c r="B116" s="488" t="str">
        <f aca="false">'Calc Sheet 20_21'!B1448</f>
        <v>9.1.2 Request for accuracy test of electricity meter - Testing of meter (1 or 3 phase)</v>
      </c>
      <c r="C116" s="464"/>
      <c r="D116" s="538" t="n">
        <f aca="false">'Calc Sheet 20_21'!H1465</f>
        <v>284</v>
      </c>
      <c r="E116" s="554" t="n">
        <v>140</v>
      </c>
      <c r="F116" s="646" t="n">
        <f aca="false">'Calc Sheet 20_21'!H1465</f>
        <v>284</v>
      </c>
      <c r="G116" s="541" t="n">
        <f aca="false">'Calc Sheet 20_21'!I1465</f>
        <v>311</v>
      </c>
      <c r="H116" s="542" t="n">
        <f aca="false">(G116-F116)/F116</f>
        <v>0.0950704225352113</v>
      </c>
      <c r="I116" s="543" t="n">
        <f aca="false">G116*I$3</f>
        <v>46.65</v>
      </c>
      <c r="J116" s="544" t="n">
        <f aca="false">G116+I116</f>
        <v>357.65</v>
      </c>
      <c r="K116" s="545" t="n">
        <v>9100033030416</v>
      </c>
      <c r="M116" s="546" t="n">
        <f aca="false">+$J116*(1+'Unit tariffs'!$F$2)</f>
        <v>372.6713</v>
      </c>
      <c r="N116" s="547" t="n">
        <f aca="false">+$M116*(1+'Unit tariffs'!$F$2)</f>
        <v>388.3234946</v>
      </c>
    </row>
    <row r="117" customFormat="false" ht="14.4" hidden="false" customHeight="false" outlineLevel="0" collapsed="false">
      <c r="A117" s="487"/>
      <c r="B117" s="488" t="str">
        <f aca="false">'Calc Sheet 20_21'!B1450</f>
        <v>      Meter to be removed under item 9.1.1</v>
      </c>
      <c r="C117" s="464"/>
      <c r="D117" s="538"/>
      <c r="E117" s="539"/>
      <c r="F117" s="646"/>
      <c r="G117" s="541"/>
      <c r="H117" s="668" t="s">
        <v>19</v>
      </c>
      <c r="I117" s="669"/>
      <c r="J117" s="492"/>
      <c r="K117" s="549"/>
      <c r="M117" s="666"/>
      <c r="N117" s="667"/>
    </row>
    <row r="118" customFormat="false" ht="14.4" hidden="false" customHeight="false" outlineLevel="0" collapsed="false">
      <c r="A118" s="487"/>
      <c r="B118" s="488" t="str">
        <f aca="false">'Calc Sheet 20_21'!B1472</f>
        <v>9.1.3 Request for accuracy test of Bulk electricity meter - Testing of meter</v>
      </c>
      <c r="C118" s="464"/>
      <c r="D118" s="538" t="n">
        <f aca="false">'Calc Sheet 20_21'!H1489</f>
        <v>1260</v>
      </c>
      <c r="E118" s="554" t="n">
        <v>515</v>
      </c>
      <c r="F118" s="646" t="n">
        <f aca="false">'Calc Sheet 20_21'!H1489</f>
        <v>1260</v>
      </c>
      <c r="G118" s="541" t="n">
        <f aca="false">'Calc Sheet 20_21'!I1489</f>
        <v>1170</v>
      </c>
      <c r="H118" s="542" t="n">
        <f aca="false">(G118-F118)/F118</f>
        <v>-0.0714285714285714</v>
      </c>
      <c r="I118" s="543" t="n">
        <f aca="false">G118*I$3</f>
        <v>175.5</v>
      </c>
      <c r="J118" s="544" t="n">
        <f aca="false">G118+I118</f>
        <v>1345.5</v>
      </c>
      <c r="K118" s="545" t="n">
        <v>9100033030416</v>
      </c>
      <c r="M118" s="546" t="n">
        <f aca="false">+$J118*(1+'Unit tariffs'!$F$2)</f>
        <v>1402.011</v>
      </c>
      <c r="N118" s="547" t="n">
        <f aca="false">+$M118*(1+'Unit tariffs'!$F$2)</f>
        <v>1460.895462</v>
      </c>
    </row>
    <row r="119" customFormat="false" ht="14.4" hidden="false" customHeight="false" outlineLevel="0" collapsed="false">
      <c r="A119" s="487"/>
      <c r="B119" s="488" t="str">
        <f aca="false">'Calc Sheet 20_21'!B1474</f>
        <v>      Meter to be removed under item 9.1.1</v>
      </c>
      <c r="C119" s="464"/>
      <c r="D119" s="538"/>
      <c r="E119" s="539"/>
      <c r="F119" s="646"/>
      <c r="G119" s="541"/>
      <c r="H119" s="668"/>
      <c r="I119" s="669"/>
      <c r="J119" s="492"/>
      <c r="K119" s="549"/>
      <c r="M119" s="666"/>
      <c r="N119" s="667"/>
    </row>
    <row r="120" customFormat="false" ht="33" hidden="false" customHeight="true" outlineLevel="0" collapsed="false">
      <c r="A120" s="487"/>
      <c r="B120" s="488" t="str">
        <f aca="false">'Calc Sheet 20_21'!B1496</f>
        <v>MATERIAL (None)</v>
      </c>
      <c r="C120" s="464"/>
      <c r="D120" s="538" t="n">
        <f aca="false">'Calc Sheet 20_21'!H1512</f>
        <v>10080</v>
      </c>
      <c r="E120" s="539" t="n">
        <v>5855</v>
      </c>
      <c r="F120" s="646" t="n">
        <f aca="false">'Calc Sheet 20_21'!H1512</f>
        <v>10080</v>
      </c>
      <c r="G120" s="541" t="n">
        <f aca="false">'Calc Sheet 20_21'!I1512</f>
        <v>14740</v>
      </c>
      <c r="H120" s="542" t="n">
        <f aca="false">(G120-F120)/F120</f>
        <v>0.462301587301587</v>
      </c>
      <c r="I120" s="543" t="n">
        <f aca="false">G120*I$3</f>
        <v>2211</v>
      </c>
      <c r="J120" s="544" t="n">
        <f aca="false">G120+I120</f>
        <v>16951</v>
      </c>
      <c r="K120" s="545" t="n">
        <v>9100033030416</v>
      </c>
      <c r="M120" s="546" t="n">
        <f aca="false">+$J120*(1+'Unit tariffs'!$F$2)</f>
        <v>17662.942</v>
      </c>
      <c r="N120" s="547" t="n">
        <f aca="false">+$M120*(1+'Unit tariffs'!$F$2)</f>
        <v>18404.785564</v>
      </c>
    </row>
    <row r="121" customFormat="false" ht="29.25" hidden="false" customHeight="true" outlineLevel="0" collapsed="false">
      <c r="A121" s="487"/>
      <c r="B121" s="488" t="s">
        <v>595</v>
      </c>
      <c r="C121" s="680"/>
      <c r="D121" s="538" t="n">
        <v>4943.73</v>
      </c>
      <c r="E121" s="539"/>
      <c r="F121" s="646" t="n">
        <f aca="false">+'Calc Sheet 20_21'!H1529</f>
        <v>5700</v>
      </c>
      <c r="G121" s="541" t="n">
        <f aca="false">+'Calc Sheet 20_21'!I1529</f>
        <v>6200</v>
      </c>
      <c r="H121" s="542" t="n">
        <f aca="false">(G121-F121)/F121</f>
        <v>0.087719298245614</v>
      </c>
      <c r="I121" s="543"/>
      <c r="J121" s="544"/>
      <c r="K121" s="545"/>
      <c r="M121" s="546"/>
      <c r="N121" s="547"/>
    </row>
    <row r="122" customFormat="false" ht="33" hidden="false" customHeight="true" outlineLevel="0" collapsed="false">
      <c r="A122" s="487"/>
      <c r="B122" s="488" t="s">
        <v>596</v>
      </c>
      <c r="C122" s="464"/>
      <c r="D122" s="538" t="n">
        <v>0</v>
      </c>
      <c r="E122" s="539"/>
      <c r="F122" s="646" t="n">
        <f aca="false">+'Calc Sheet 20_21'!H1545</f>
        <v>8600</v>
      </c>
      <c r="G122" s="541" t="n">
        <f aca="false">+'Calc Sheet 20_21'!I1545</f>
        <v>9200</v>
      </c>
      <c r="H122" s="542" t="n">
        <f aca="false">(G122-F122)/F122</f>
        <v>0.0697674418604651</v>
      </c>
      <c r="I122" s="543"/>
      <c r="J122" s="544"/>
      <c r="K122" s="545"/>
      <c r="M122" s="546"/>
      <c r="N122" s="547"/>
    </row>
    <row r="123" customFormat="false" ht="40.2" hidden="false" customHeight="false" outlineLevel="0" collapsed="false">
      <c r="A123" s="487"/>
      <c r="B123" s="488" t="str">
        <f aca="false">'Calc Sheet 20_21'!B1552</f>
        <v>9.7 Reinstatement of supply following disconnection of Std 3 phase service -  Where meter was damaged or persistant tampering occurred (RMD 3 Ph) - Replaced with 100A Time of Use meter (TOU) </v>
      </c>
      <c r="C123" s="464"/>
      <c r="D123" s="538" t="n">
        <f aca="false">'Calc Sheet 20_21'!H1576</f>
        <v>11360</v>
      </c>
      <c r="E123" s="539" t="n">
        <v>10470</v>
      </c>
      <c r="F123" s="646" t="n">
        <f aca="false">'Calc Sheet 20_21'!H1576</f>
        <v>11360</v>
      </c>
      <c r="G123" s="541" t="n">
        <f aca="false">'Calc Sheet 20_21'!I1576</f>
        <v>12170</v>
      </c>
      <c r="H123" s="542" t="n">
        <f aca="false">(G123-F123)/F123</f>
        <v>0.0713028169014085</v>
      </c>
      <c r="I123" s="543" t="n">
        <f aca="false">G123*I$3</f>
        <v>1825.5</v>
      </c>
      <c r="J123" s="544" t="n">
        <f aca="false">G123+I123</f>
        <v>13995.5</v>
      </c>
      <c r="K123" s="545" t="n">
        <v>9100033030416</v>
      </c>
      <c r="M123" s="546" t="n">
        <f aca="false">+$J123*(1+'Unit tariffs'!$F$2)</f>
        <v>14583.311</v>
      </c>
      <c r="N123" s="547" t="n">
        <f aca="false">+$M123*(1+'Unit tariffs'!$F$2)</f>
        <v>15195.810062</v>
      </c>
    </row>
    <row r="124" customFormat="false" ht="29.25" hidden="false" customHeight="true" outlineLevel="0" collapsed="false">
      <c r="A124" s="487"/>
      <c r="B124" s="488" t="s">
        <v>597</v>
      </c>
      <c r="C124" s="464"/>
      <c r="D124" s="538" t="n">
        <v>0</v>
      </c>
      <c r="E124" s="539"/>
      <c r="F124" s="646" t="n">
        <f aca="false">+'Calc Sheet 20_21'!H1593</f>
        <v>13200</v>
      </c>
      <c r="G124" s="541" t="n">
        <f aca="false">+'Calc Sheet 20_21'!I1593</f>
        <v>15400</v>
      </c>
      <c r="H124" s="542" t="n">
        <f aca="false">(G124-F124)/F124</f>
        <v>0.166666666666667</v>
      </c>
      <c r="I124" s="543"/>
      <c r="J124" s="544"/>
      <c r="K124" s="545"/>
      <c r="M124" s="546"/>
      <c r="N124" s="547"/>
    </row>
    <row r="125" customFormat="false" ht="33" hidden="false" customHeight="true" outlineLevel="0" collapsed="false">
      <c r="A125" s="487"/>
      <c r="B125" s="488" t="s">
        <v>598</v>
      </c>
      <c r="C125" s="464"/>
      <c r="D125" s="538" t="n">
        <v>0</v>
      </c>
      <c r="E125" s="539"/>
      <c r="F125" s="646" t="n">
        <f aca="false">+'Calc Sheet 20_21'!H1611</f>
        <v>26300</v>
      </c>
      <c r="G125" s="541" t="n">
        <f aca="false">+'Calc Sheet 20_21'!I1611</f>
        <v>30800</v>
      </c>
      <c r="H125" s="542" t="n">
        <f aca="false">(G125-F125)/F125</f>
        <v>0.171102661596958</v>
      </c>
      <c r="I125" s="543"/>
      <c r="J125" s="544"/>
      <c r="K125" s="545"/>
      <c r="M125" s="546"/>
      <c r="N125" s="547"/>
    </row>
    <row r="126" customFormat="false" ht="30.75" hidden="false" customHeight="true" outlineLevel="0" collapsed="false">
      <c r="A126" s="487"/>
      <c r="B126" s="488" t="str">
        <f aca="false">'Calc Sheet 20_21'!B1646</f>
        <v>9.9 Reinstatement of supply following disconnection of service by CENTLEC - 1Phase pre-payment meter damaged or persistent tampering (PPD)</v>
      </c>
      <c r="C126" s="464"/>
      <c r="D126" s="538" t="n">
        <f aca="false">+'Calc Sheet 20_21'!H1669</f>
        <v>6410</v>
      </c>
      <c r="E126" s="539" t="n">
        <v>5990</v>
      </c>
      <c r="F126" s="646" t="n">
        <f aca="false">+'Calc Sheet 20_21'!H1669</f>
        <v>6410</v>
      </c>
      <c r="G126" s="541" t="n">
        <f aca="false">+'Calc Sheet 20_21'!I1669</f>
        <v>7590</v>
      </c>
      <c r="H126" s="542" t="n">
        <f aca="false">(G126-F126)/F126</f>
        <v>0.18408736349454</v>
      </c>
      <c r="I126" s="543" t="n">
        <f aca="false">G126*I$3</f>
        <v>1138.5</v>
      </c>
      <c r="J126" s="544" t="n">
        <f aca="false">G126+I126</f>
        <v>8728.5</v>
      </c>
      <c r="K126" s="545" t="n">
        <v>9100033030416</v>
      </c>
      <c r="M126" s="546" t="n">
        <f aca="false">+$J126*(1+'Unit tariffs'!$F$2)</f>
        <v>9095.097</v>
      </c>
      <c r="N126" s="547" t="n">
        <f aca="false">+$M126*(1+'Unit tariffs'!$F$2)</f>
        <v>9477.091074</v>
      </c>
    </row>
    <row r="127" customFormat="false" ht="29.25" hidden="false" customHeight="true" outlineLevel="0" collapsed="false">
      <c r="A127" s="487"/>
      <c r="B127" s="488" t="s">
        <v>599</v>
      </c>
      <c r="C127" s="464"/>
      <c r="D127" s="538" t="n">
        <v>4943.73</v>
      </c>
      <c r="E127" s="539"/>
      <c r="F127" s="646" t="n">
        <f aca="false">+'Calc Sheet 20_21'!H1687</f>
        <v>5300</v>
      </c>
      <c r="G127" s="541" t="n">
        <f aca="false">+'Calc Sheet 20_21'!I1687</f>
        <v>6200</v>
      </c>
      <c r="H127" s="542" t="n">
        <f aca="false">(G127-F127)/F127</f>
        <v>0.169811320754717</v>
      </c>
      <c r="I127" s="543"/>
      <c r="J127" s="544"/>
      <c r="K127" s="545"/>
      <c r="M127" s="546"/>
      <c r="N127" s="547"/>
    </row>
    <row r="128" customFormat="false" ht="33" hidden="false" customHeight="true" outlineLevel="0" collapsed="false">
      <c r="A128" s="487"/>
      <c r="B128" s="488" t="s">
        <v>600</v>
      </c>
      <c r="C128" s="464"/>
      <c r="D128" s="538" t="n">
        <v>0</v>
      </c>
      <c r="E128" s="539"/>
      <c r="F128" s="646" t="n">
        <f aca="false">+'Calc Sheet 20_21'!H1704</f>
        <v>7900</v>
      </c>
      <c r="G128" s="541" t="n">
        <f aca="false">+'Calc Sheet 20_21'!I1704</f>
        <v>9200</v>
      </c>
      <c r="H128" s="542" t="n">
        <f aca="false">(G128-F128)/F128</f>
        <v>0.164556962025316</v>
      </c>
      <c r="I128" s="543"/>
      <c r="J128" s="544"/>
      <c r="K128" s="545"/>
      <c r="M128" s="546"/>
      <c r="N128" s="547"/>
    </row>
    <row r="129" customFormat="false" ht="13.95" hidden="false" customHeight="true" outlineLevel="0" collapsed="false">
      <c r="A129" s="652"/>
      <c r="B129" s="653"/>
      <c r="C129" s="654"/>
      <c r="D129" s="681"/>
      <c r="E129" s="682"/>
      <c r="F129" s="646"/>
      <c r="G129" s="684"/>
      <c r="H129" s="685"/>
      <c r="I129" s="686"/>
      <c r="J129" s="687"/>
      <c r="K129" s="688"/>
      <c r="M129" s="689"/>
      <c r="N129" s="690"/>
    </row>
    <row r="130" customFormat="false" ht="15.6" hidden="false" customHeight="false" outlineLevel="0" collapsed="false">
      <c r="A130" s="473"/>
      <c r="B130" s="474" t="str">
        <f aca="false">B1</f>
        <v>CENTLEC : ELECTRICITY SERVICES COSTS FOR MANTSOPA MUNIC</v>
      </c>
      <c r="C130" s="691"/>
      <c r="D130" s="617" t="s">
        <v>522</v>
      </c>
      <c r="E130" s="618"/>
      <c r="F130" s="788" t="s">
        <v>522</v>
      </c>
      <c r="G130" s="620" t="s">
        <v>522</v>
      </c>
      <c r="H130" s="621" t="s">
        <v>523</v>
      </c>
      <c r="I130" s="257" t="s">
        <v>4</v>
      </c>
      <c r="J130" s="620" t="s">
        <v>291</v>
      </c>
      <c r="K130" s="622" t="s">
        <v>524</v>
      </c>
      <c r="M130" s="623" t="s">
        <v>291</v>
      </c>
      <c r="N130" s="624" t="s">
        <v>291</v>
      </c>
    </row>
    <row r="131" customFormat="false" ht="14.4" hidden="false" customHeight="false" outlineLevel="0" collapsed="false">
      <c r="A131" s="487"/>
      <c r="B131" s="535"/>
      <c r="C131" s="498"/>
      <c r="D131" s="489" t="s">
        <v>548</v>
      </c>
      <c r="E131" s="490"/>
      <c r="F131" s="788" t="s">
        <v>548</v>
      </c>
      <c r="G131" s="492" t="s">
        <v>548</v>
      </c>
      <c r="H131" s="493" t="s">
        <v>527</v>
      </c>
      <c r="I131" s="499" t="n">
        <f aca="false">+'Unit tariffs'!F$3</f>
        <v>0.15</v>
      </c>
      <c r="J131" s="492" t="s">
        <v>528</v>
      </c>
      <c r="K131" s="494" t="s">
        <v>529</v>
      </c>
      <c r="M131" s="495" t="s">
        <v>528</v>
      </c>
      <c r="N131" s="496" t="s">
        <v>528</v>
      </c>
    </row>
    <row r="132" customFormat="false" ht="14.4" hidden="false" customHeight="false" outlineLevel="0" collapsed="false">
      <c r="A132" s="487"/>
      <c r="B132" s="535"/>
      <c r="C132" s="498"/>
      <c r="D132" s="489" t="str">
        <f aca="false">D$4</f>
        <v>2016/2017</v>
      </c>
      <c r="E132" s="490"/>
      <c r="F132" s="500" t="str">
        <f aca="false">'Calc Sheet 20_21'!$H$11</f>
        <v>2020/2021</v>
      </c>
      <c r="G132" s="492" t="str">
        <f aca="false">'Calc Sheet 20_21'!$I$11</f>
        <v>2021/2022</v>
      </c>
      <c r="H132" s="493" t="str">
        <f aca="false">G132</f>
        <v>2021/2022</v>
      </c>
      <c r="I132" s="257" t="str">
        <f aca="false">G132</f>
        <v>2021/2022</v>
      </c>
      <c r="J132" s="492" t="str">
        <f aca="false">I132</f>
        <v>2021/2022</v>
      </c>
      <c r="K132" s="494" t="s">
        <v>532</v>
      </c>
      <c r="M132" s="495" t="s">
        <v>21</v>
      </c>
      <c r="N132" s="496" t="s">
        <v>22</v>
      </c>
    </row>
    <row r="133" customFormat="false" ht="16.2" hidden="false" customHeight="false" outlineLevel="0" collapsed="false">
      <c r="A133" s="501"/>
      <c r="B133" s="692" t="s">
        <v>557</v>
      </c>
      <c r="C133" s="503"/>
      <c r="D133" s="504" t="s">
        <v>537</v>
      </c>
      <c r="E133" s="505"/>
      <c r="F133" s="788" t="s">
        <v>537</v>
      </c>
      <c r="G133" s="507" t="s">
        <v>537</v>
      </c>
      <c r="H133" s="508"/>
      <c r="I133" s="509"/>
      <c r="J133" s="507"/>
      <c r="K133" s="510"/>
      <c r="M133" s="511"/>
      <c r="N133" s="512"/>
    </row>
    <row r="134" customFormat="false" ht="27.6" hidden="false" customHeight="false" outlineLevel="0" collapsed="false">
      <c r="A134" s="487"/>
      <c r="B134" s="488" t="s">
        <v>601</v>
      </c>
      <c r="C134" s="464"/>
      <c r="D134" s="538" t="n">
        <f aca="false">+'Calc Sheet 20_21'!H1734</f>
        <v>11890</v>
      </c>
      <c r="E134" s="539" t="n">
        <v>11360</v>
      </c>
      <c r="F134" s="646" t="n">
        <f aca="false">+'Calc Sheet 20_21'!H1734</f>
        <v>11890</v>
      </c>
      <c r="G134" s="541" t="n">
        <f aca="false">+'Calc Sheet 20_21'!I1734</f>
        <v>14120</v>
      </c>
      <c r="H134" s="542" t="n">
        <f aca="false">IF(G134&lt;0.01,"0",(G134-D134)/D134)</f>
        <v>0.187552565180824</v>
      </c>
      <c r="I134" s="543" t="n">
        <f aca="false">G134*I$3</f>
        <v>2118</v>
      </c>
      <c r="J134" s="544" t="n">
        <f aca="false">G134+I134</f>
        <v>16238</v>
      </c>
      <c r="K134" s="545" t="n">
        <v>9100033030416</v>
      </c>
      <c r="M134" s="546" t="n">
        <f aca="false">+$J134*(1+'Unit tariffs'!$F$2)</f>
        <v>16919.996</v>
      </c>
      <c r="N134" s="547" t="n">
        <f aca="false">+$M134*(1+'Unit tariffs'!$F$2)</f>
        <v>17630.635832</v>
      </c>
    </row>
    <row r="135" customFormat="false" ht="29.25" hidden="false" customHeight="true" outlineLevel="0" collapsed="false">
      <c r="A135" s="487"/>
      <c r="B135" s="488" t="s">
        <v>602</v>
      </c>
      <c r="C135" s="464"/>
      <c r="D135" s="538" t="n">
        <v>0</v>
      </c>
      <c r="E135" s="539"/>
      <c r="F135" s="646" t="n">
        <f aca="false">+'Calc Sheet 20_21'!H1751</f>
        <v>13200</v>
      </c>
      <c r="G135" s="541" t="n">
        <f aca="false">+'Calc Sheet 20_21'!I1751</f>
        <v>15400</v>
      </c>
      <c r="H135" s="542" t="n">
        <f aca="false">(G135-F135)/F135</f>
        <v>0.166666666666667</v>
      </c>
      <c r="I135" s="543"/>
      <c r="J135" s="544"/>
      <c r="K135" s="545"/>
      <c r="M135" s="546"/>
      <c r="N135" s="547"/>
    </row>
    <row r="136" customFormat="false" ht="33" hidden="false" customHeight="true" outlineLevel="0" collapsed="false">
      <c r="A136" s="487"/>
      <c r="B136" s="488" t="s">
        <v>603</v>
      </c>
      <c r="C136" s="464"/>
      <c r="D136" s="538" t="n">
        <v>0</v>
      </c>
      <c r="E136" s="539"/>
      <c r="F136" s="646" t="n">
        <f aca="false">+'Calc Sheet 20_21'!H1768</f>
        <v>26300</v>
      </c>
      <c r="G136" s="541" t="n">
        <f aca="false">+'Calc Sheet 20_21'!I1768</f>
        <v>30800</v>
      </c>
      <c r="H136" s="542" t="n">
        <f aca="false">(G136-F136)/F136</f>
        <v>0.171102661596958</v>
      </c>
      <c r="I136" s="543"/>
      <c r="J136" s="544"/>
      <c r="K136" s="545"/>
      <c r="M136" s="546"/>
      <c r="N136" s="547"/>
    </row>
    <row r="137" customFormat="false" ht="18.75" hidden="false" customHeight="true" outlineLevel="0" collapsed="false">
      <c r="A137" s="487"/>
      <c r="B137" s="488" t="s">
        <v>604</v>
      </c>
      <c r="C137" s="464"/>
      <c r="D137" s="538" t="n">
        <f aca="false">+'Calc Sheet 20_21'!H1796</f>
        <v>793</v>
      </c>
      <c r="E137" s="554" t="n">
        <v>240</v>
      </c>
      <c r="F137" s="646" t="n">
        <f aca="false">+'Calc Sheet 20_21'!H1796</f>
        <v>793</v>
      </c>
      <c r="G137" s="541" t="n">
        <f aca="false">+'Calc Sheet 20_21'!I1796</f>
        <v>950</v>
      </c>
      <c r="H137" s="542" t="n">
        <f aca="false">(G137-F137)/F137</f>
        <v>0.197982345523329</v>
      </c>
      <c r="I137" s="543" t="n">
        <f aca="false">G137*I$3</f>
        <v>142.5</v>
      </c>
      <c r="J137" s="544" t="n">
        <f aca="false">G137+I137</f>
        <v>1092.5</v>
      </c>
      <c r="K137" s="545" t="n">
        <v>9100033030416</v>
      </c>
      <c r="M137" s="546" t="n">
        <f aca="false">+$J137*(1+'Unit tariffs'!$F$2)</f>
        <v>1138.385</v>
      </c>
      <c r="N137" s="547" t="n">
        <f aca="false">+$M137*(1+'Unit tariffs'!$F$2)</f>
        <v>1186.19717</v>
      </c>
    </row>
    <row r="138" customFormat="false" ht="27" hidden="false" customHeight="false" outlineLevel="0" collapsed="false">
      <c r="A138" s="487"/>
      <c r="B138" s="488" t="str">
        <f aca="false">+'Calc Sheet 20_21'!B1803:G1803</f>
        <v>9.12 Reinstatement of supply by CENTLEC - Where supplied from overhead transmission systems or a substation</v>
      </c>
      <c r="C138" s="464"/>
      <c r="D138" s="538" t="n">
        <f aca="false">+'Calc Sheet 20_21'!H1825</f>
        <v>1430</v>
      </c>
      <c r="E138" s="539" t="n">
        <v>1330</v>
      </c>
      <c r="F138" s="646" t="n">
        <f aca="false">+'Calc Sheet 20_21'!H1825</f>
        <v>1430</v>
      </c>
      <c r="G138" s="541" t="n">
        <f aca="false">+'Calc Sheet 20_21'!I1825</f>
        <v>1780</v>
      </c>
      <c r="H138" s="542" t="n">
        <f aca="false">(G138-F138)/F138</f>
        <v>0.244755244755245</v>
      </c>
      <c r="I138" s="543" t="n">
        <f aca="false">G138*I$3</f>
        <v>267</v>
      </c>
      <c r="J138" s="544" t="n">
        <f aca="false">G138+I138</f>
        <v>2047</v>
      </c>
      <c r="K138" s="545" t="n">
        <v>9100033030416</v>
      </c>
      <c r="M138" s="546" t="n">
        <f aca="false">+$J138*(1+'Unit tariffs'!$F$2)</f>
        <v>2132.974</v>
      </c>
      <c r="N138" s="547" t="n">
        <f aca="false">+$M138*(1+'Unit tariffs'!$F$2)</f>
        <v>2222.558908</v>
      </c>
    </row>
    <row r="139" customFormat="false" ht="27" hidden="false" customHeight="false" outlineLevel="0" collapsed="false">
      <c r="A139" s="487"/>
      <c r="B139" s="488" t="s">
        <v>605</v>
      </c>
      <c r="C139" s="464"/>
      <c r="D139" s="538" t="n">
        <f aca="false">+'Calc Sheet 20_21'!H1856</f>
        <v>2370</v>
      </c>
      <c r="E139" s="554" t="n">
        <v>1170</v>
      </c>
      <c r="F139" s="646" t="n">
        <f aca="false">+'Calc Sheet 20_21'!H1856</f>
        <v>2370</v>
      </c>
      <c r="G139" s="541" t="n">
        <f aca="false">+'Calc Sheet 20_21'!I1856</f>
        <v>2830</v>
      </c>
      <c r="H139" s="693" t="n">
        <f aca="false">(G139-F139)/F139</f>
        <v>0.194092827004219</v>
      </c>
      <c r="I139" s="543" t="n">
        <f aca="false">G139*I$3</f>
        <v>424.5</v>
      </c>
      <c r="J139" s="544" t="n">
        <f aca="false">G139+I139</f>
        <v>3254.5</v>
      </c>
      <c r="K139" s="545" t="n">
        <v>9100033030416</v>
      </c>
      <c r="M139" s="546" t="n">
        <f aca="false">+$J139*(1+'Unit tariffs'!$F$2)</f>
        <v>3391.189</v>
      </c>
      <c r="N139" s="547" t="n">
        <f aca="false">+$M139*(1+'Unit tariffs'!$F$2)</f>
        <v>3533.618938</v>
      </c>
    </row>
    <row r="140" customFormat="false" ht="27" hidden="false" customHeight="false" outlineLevel="0" collapsed="false">
      <c r="A140" s="487"/>
      <c r="B140" s="488" t="s">
        <v>606</v>
      </c>
      <c r="C140" s="464"/>
      <c r="D140" s="538" t="n">
        <f aca="false">+'Calc Sheet 20_21'!H1887</f>
        <v>2500</v>
      </c>
      <c r="E140" s="554" t="n">
        <v>1295</v>
      </c>
      <c r="F140" s="646" t="n">
        <f aca="false">+'Calc Sheet 20_21'!H1887</f>
        <v>2500</v>
      </c>
      <c r="G140" s="541" t="n">
        <f aca="false">+'Calc Sheet 20_21'!I1887</f>
        <v>2950</v>
      </c>
      <c r="H140" s="542" t="n">
        <f aca="false">(G140-F140)/F140</f>
        <v>0.18</v>
      </c>
      <c r="I140" s="543" t="n">
        <f aca="false">G140*I$3</f>
        <v>442.5</v>
      </c>
      <c r="J140" s="544" t="n">
        <f aca="false">G140+I140</f>
        <v>3392.5</v>
      </c>
      <c r="K140" s="545" t="n">
        <v>9100033030416</v>
      </c>
      <c r="M140" s="546" t="n">
        <f aca="false">+$J140*(1+'Unit tariffs'!$F$2)</f>
        <v>3534.985</v>
      </c>
      <c r="N140" s="547" t="n">
        <f aca="false">+$M140*(1+'Unit tariffs'!$F$2)</f>
        <v>3683.45437</v>
      </c>
    </row>
    <row r="141" customFormat="false" ht="14.4" hidden="false" customHeight="false" outlineLevel="0" collapsed="false">
      <c r="A141" s="487"/>
      <c r="B141" s="488" t="s">
        <v>607</v>
      </c>
      <c r="C141" s="464"/>
      <c r="D141" s="538" t="n">
        <f aca="false">'Calc Sheet 20_21'!H1919</f>
        <v>3900</v>
      </c>
      <c r="E141" s="539" t="n">
        <v>3210</v>
      </c>
      <c r="F141" s="646" t="n">
        <f aca="false">'Calc Sheet 20_21'!H1919</f>
        <v>3900</v>
      </c>
      <c r="G141" s="541" t="n">
        <f aca="false">'Calc Sheet 20_21'!I1919</f>
        <v>4310</v>
      </c>
      <c r="H141" s="542" t="n">
        <f aca="false">(G141-F141)/F141</f>
        <v>0.105128205128205</v>
      </c>
      <c r="I141" s="543" t="n">
        <f aca="false">G141*I$3</f>
        <v>646.5</v>
      </c>
      <c r="J141" s="544" t="n">
        <f aca="false">G141+I141</f>
        <v>4956.5</v>
      </c>
      <c r="K141" s="545" t="n">
        <v>9100033030416</v>
      </c>
      <c r="M141" s="546" t="n">
        <f aca="false">+$J141*(1+'Unit tariffs'!$F$2)</f>
        <v>5164.673</v>
      </c>
      <c r="N141" s="547" t="n">
        <f aca="false">+$M141*(1+'Unit tariffs'!$F$2)</f>
        <v>5381.589266</v>
      </c>
    </row>
    <row r="142" customFormat="false" ht="14.4" hidden="false" customHeight="false" outlineLevel="0" collapsed="false">
      <c r="A142" s="487"/>
      <c r="B142" s="488" t="s">
        <v>608</v>
      </c>
      <c r="C142" s="464"/>
      <c r="D142" s="538" t="n">
        <f aca="false">+'Calc Sheet 20_21'!H1951</f>
        <v>9990</v>
      </c>
      <c r="E142" s="539" t="n">
        <v>9025</v>
      </c>
      <c r="F142" s="646" t="n">
        <f aca="false">+'Calc Sheet 20_21'!H1951</f>
        <v>9990</v>
      </c>
      <c r="G142" s="541" t="n">
        <f aca="false">+'Calc Sheet 20_21'!I1951</f>
        <v>10140</v>
      </c>
      <c r="H142" s="542" t="n">
        <f aca="false">(G142-F142)/F142</f>
        <v>0.015015015015015</v>
      </c>
      <c r="I142" s="543" t="n">
        <f aca="false">G142*I$3</f>
        <v>1521</v>
      </c>
      <c r="J142" s="544" t="n">
        <f aca="false">G142+I142</f>
        <v>11661</v>
      </c>
      <c r="K142" s="545" t="n">
        <v>9100033030416</v>
      </c>
      <c r="M142" s="546" t="n">
        <f aca="false">+$J142*(1+'Unit tariffs'!$F$2)</f>
        <v>12150.762</v>
      </c>
      <c r="N142" s="547" t="n">
        <f aca="false">+$M142*(1+'Unit tariffs'!$F$2)</f>
        <v>12661.094004</v>
      </c>
    </row>
    <row r="143" customFormat="false" ht="27" hidden="false" customHeight="false" outlineLevel="0" collapsed="false">
      <c r="A143" s="487"/>
      <c r="B143" s="488" t="s">
        <v>609</v>
      </c>
      <c r="C143" s="464"/>
      <c r="D143" s="538" t="n">
        <f aca="false">+'Calc Sheet 20_21'!H1669</f>
        <v>6410</v>
      </c>
      <c r="E143" s="539" t="n">
        <v>5990</v>
      </c>
      <c r="F143" s="646" t="n">
        <f aca="false">+'Calc Sheet 20_21'!H1669</f>
        <v>6410</v>
      </c>
      <c r="G143" s="541" t="n">
        <f aca="false">+'Calc Sheet 20_21'!I1669</f>
        <v>7590</v>
      </c>
      <c r="H143" s="693" t="n">
        <f aca="false">(G143-F143)/F143</f>
        <v>0.18408736349454</v>
      </c>
      <c r="I143" s="543" t="n">
        <f aca="false">G143*I$3</f>
        <v>1138.5</v>
      </c>
      <c r="J143" s="544" t="n">
        <f aca="false">G143+I143</f>
        <v>8728.5</v>
      </c>
      <c r="K143" s="545" t="n">
        <v>9100033030416</v>
      </c>
      <c r="M143" s="546" t="n">
        <f aca="false">+$J143*(1+'Unit tariffs'!$F$2)</f>
        <v>9095.097</v>
      </c>
      <c r="N143" s="547" t="n">
        <f aca="false">+$M143*(1+'Unit tariffs'!$F$2)</f>
        <v>9477.091074</v>
      </c>
    </row>
    <row r="144" customFormat="false" ht="33" hidden="false" customHeight="true" outlineLevel="0" collapsed="false">
      <c r="A144" s="487"/>
      <c r="B144" s="488" t="s">
        <v>610</v>
      </c>
      <c r="C144" s="464"/>
      <c r="D144" s="538" t="n">
        <v>0</v>
      </c>
      <c r="E144" s="539"/>
      <c r="F144" s="646" t="n">
        <f aca="false">+'Calc Sheet 20_21'!H2020</f>
        <v>11400</v>
      </c>
      <c r="G144" s="541" t="n">
        <f aca="false">+'Calc Sheet 20_21'!I2020</f>
        <v>12300</v>
      </c>
      <c r="H144" s="542" t="n">
        <f aca="false">(G144-F144)/F144</f>
        <v>0.0789473684210526</v>
      </c>
      <c r="I144" s="543" t="n">
        <f aca="false">G144*I$3</f>
        <v>1845</v>
      </c>
      <c r="J144" s="544" t="n">
        <f aca="false">G144+I144</f>
        <v>14145</v>
      </c>
      <c r="K144" s="545" t="n">
        <v>9100033030416</v>
      </c>
      <c r="M144" s="546" t="n">
        <f aca="false">+$J144*(1+'Unit tariffs'!$F$2)</f>
        <v>14739.09</v>
      </c>
      <c r="N144" s="547" t="n">
        <f aca="false">+$M144*(1+'Unit tariffs'!$F$2)</f>
        <v>15358.13178</v>
      </c>
    </row>
    <row r="145" customFormat="false" ht="27" hidden="false" customHeight="false" outlineLevel="0" collapsed="false">
      <c r="A145" s="487"/>
      <c r="B145" s="488" t="s">
        <v>611</v>
      </c>
      <c r="C145" s="464"/>
      <c r="D145" s="538" t="n">
        <f aca="false">+'Calc Sheet 20_21'!H2075</f>
        <v>18240</v>
      </c>
      <c r="E145" s="554" t="n">
        <v>16065</v>
      </c>
      <c r="F145" s="646" t="n">
        <f aca="false">+'Calc Sheet 20_21'!H2075</f>
        <v>18240</v>
      </c>
      <c r="G145" s="541" t="n">
        <f aca="false">+'Calc Sheet 20_21'!I2075</f>
        <v>18940</v>
      </c>
      <c r="H145" s="542" t="n">
        <f aca="false">(G145-F145)/F145</f>
        <v>0.0383771929824561</v>
      </c>
      <c r="I145" s="543" t="n">
        <f aca="false">G145*I$3</f>
        <v>2841</v>
      </c>
      <c r="J145" s="544" t="n">
        <f aca="false">G145+I145</f>
        <v>21781</v>
      </c>
      <c r="K145" s="545" t="n">
        <v>9100033030416</v>
      </c>
      <c r="M145" s="546" t="n">
        <f aca="false">+$J145*(1+'Unit tariffs'!$F$2)</f>
        <v>22695.802</v>
      </c>
      <c r="N145" s="547" t="n">
        <f aca="false">+$M145*(1+'Unit tariffs'!$F$2)</f>
        <v>23649.025684</v>
      </c>
    </row>
    <row r="146" customFormat="false" ht="33" hidden="false" customHeight="true" outlineLevel="0" collapsed="false">
      <c r="A146" s="487"/>
      <c r="B146" s="488" t="s">
        <v>612</v>
      </c>
      <c r="C146" s="464"/>
      <c r="D146" s="538" t="n">
        <v>15894.94</v>
      </c>
      <c r="E146" s="539"/>
      <c r="F146" s="646" t="n">
        <f aca="false">+'Calc Sheet 20_21'!H2092</f>
        <v>39000</v>
      </c>
      <c r="G146" s="541" t="n">
        <f aca="false">+'Calc Sheet 20_21'!I2092</f>
        <v>41100</v>
      </c>
      <c r="H146" s="542" t="n">
        <f aca="false">(G146-F146)/F146</f>
        <v>0.0538461538461539</v>
      </c>
      <c r="I146" s="543" t="n">
        <f aca="false">G146*I$3</f>
        <v>6165</v>
      </c>
      <c r="J146" s="544" t="n">
        <f aca="false">G146+I146</f>
        <v>47265</v>
      </c>
      <c r="K146" s="545" t="n">
        <v>9100033030416</v>
      </c>
      <c r="M146" s="546" t="n">
        <f aca="false">+$J146*(1+'Unit tariffs'!$F$2)</f>
        <v>49250.13</v>
      </c>
      <c r="N146" s="547" t="n">
        <f aca="false">+$M146*(1+'Unit tariffs'!$F$2)</f>
        <v>51318.63546</v>
      </c>
    </row>
    <row r="147" customFormat="false" ht="14.4" hidden="false" customHeight="false" outlineLevel="0" collapsed="false">
      <c r="A147" s="487"/>
      <c r="B147" s="488" t="s">
        <v>613</v>
      </c>
      <c r="C147" s="464"/>
      <c r="D147" s="538" t="n">
        <f aca="false">+'Calc Sheet 20_21'!H2146</f>
        <v>25530</v>
      </c>
      <c r="E147" s="554" t="n">
        <v>20260</v>
      </c>
      <c r="F147" s="646" t="n">
        <f aca="false">+'Calc Sheet 20_21'!H2146</f>
        <v>25530</v>
      </c>
      <c r="G147" s="541" t="n">
        <f aca="false">+'Calc Sheet 20_21'!I2146</f>
        <v>27230</v>
      </c>
      <c r="H147" s="542" t="n">
        <f aca="false">IF(G147&lt;0.01,"0",(G147-D147)/D147)</f>
        <v>0.0665883274578927</v>
      </c>
      <c r="I147" s="543" t="n">
        <f aca="false">G147*I$3</f>
        <v>4084.5</v>
      </c>
      <c r="J147" s="544" t="n">
        <f aca="false">G147+I147</f>
        <v>31314.5</v>
      </c>
      <c r="K147" s="545" t="n">
        <v>9100033030416</v>
      </c>
      <c r="M147" s="546" t="n">
        <f aca="false">+$J147*(1+'Unit tariffs'!$F$2)</f>
        <v>32629.709</v>
      </c>
      <c r="N147" s="547" t="n">
        <f aca="false">+$M147*(1+'Unit tariffs'!$F$2)</f>
        <v>34000.156778</v>
      </c>
    </row>
    <row r="148" customFormat="false" ht="23.25" hidden="false" customHeight="true" outlineLevel="0" collapsed="false">
      <c r="A148" s="487"/>
      <c r="B148" s="488" t="s">
        <v>614</v>
      </c>
      <c r="C148" s="464"/>
      <c r="D148" s="538" t="n">
        <v>0</v>
      </c>
      <c r="E148" s="539"/>
      <c r="F148" s="646" t="n">
        <f aca="false">+'Calc Sheet 20_21'!H2163</f>
        <v>90000</v>
      </c>
      <c r="G148" s="541" t="n">
        <f aca="false">+'Calc Sheet 20_21'!I2163</f>
        <v>100000</v>
      </c>
      <c r="H148" s="542" t="n">
        <f aca="false">(G148-F148)/F148</f>
        <v>0.111111111111111</v>
      </c>
      <c r="I148" s="543" t="n">
        <f aca="false">G148*I$3</f>
        <v>15000</v>
      </c>
      <c r="J148" s="544" t="n">
        <f aca="false">G148+I148</f>
        <v>115000</v>
      </c>
      <c r="K148" s="545" t="n">
        <v>9100033030416</v>
      </c>
      <c r="M148" s="546" t="n">
        <f aca="false">+$J148*(1+'Unit tariffs'!$F$2)</f>
        <v>119830</v>
      </c>
      <c r="N148" s="547" t="n">
        <f aca="false">+$M148*(1+'Unit tariffs'!$F$2)</f>
        <v>124862.86</v>
      </c>
    </row>
    <row r="149" customFormat="false" ht="23.25" hidden="false" customHeight="true" outlineLevel="0" collapsed="false">
      <c r="A149" s="487"/>
      <c r="B149" s="488" t="s">
        <v>615</v>
      </c>
      <c r="C149" s="464"/>
      <c r="D149" s="538" t="n">
        <v>0</v>
      </c>
      <c r="E149" s="539"/>
      <c r="F149" s="646" t="n">
        <f aca="false">+'Calc Sheet 20_21'!H2179</f>
        <v>150000</v>
      </c>
      <c r="G149" s="541" t="n">
        <f aca="false">+'Calc Sheet 20_21'!I2179</f>
        <v>170000</v>
      </c>
      <c r="H149" s="693" t="n">
        <f aca="false">(G149-F149)/F149</f>
        <v>0.133333333333333</v>
      </c>
      <c r="I149" s="543" t="n">
        <f aca="false">G149*I$3</f>
        <v>25500</v>
      </c>
      <c r="J149" s="544" t="n">
        <f aca="false">G149+I149</f>
        <v>195500</v>
      </c>
      <c r="K149" s="545" t="n">
        <v>9100033030416</v>
      </c>
      <c r="M149" s="546" t="n">
        <f aca="false">+$J149*(1+'Unit tariffs'!$F$2)</f>
        <v>203711</v>
      </c>
      <c r="N149" s="547" t="n">
        <f aca="false">+$M149*(1+'Unit tariffs'!$F$2)</f>
        <v>212266.862</v>
      </c>
    </row>
    <row r="150" customFormat="false" ht="14.4" hidden="false" customHeight="false" outlineLevel="0" collapsed="false">
      <c r="A150" s="487"/>
      <c r="B150" s="488" t="s">
        <v>616</v>
      </c>
      <c r="C150" s="464"/>
      <c r="D150" s="650" t="n">
        <v>954.07</v>
      </c>
      <c r="E150" s="539"/>
      <c r="F150" s="646" t="n">
        <f aca="false">+'Calc Sheet 20_21'!H2210</f>
        <v>1740</v>
      </c>
      <c r="G150" s="541" t="n">
        <f aca="false">+'Calc Sheet 20_21'!I2210</f>
        <v>1750</v>
      </c>
      <c r="H150" s="542" t="n">
        <f aca="false">(G150-F150)/F150</f>
        <v>0.00574712643678161</v>
      </c>
      <c r="I150" s="543" t="n">
        <f aca="false">G150*I$3</f>
        <v>262.5</v>
      </c>
      <c r="J150" s="544" t="n">
        <f aca="false">+I150+G150</f>
        <v>2012.5</v>
      </c>
      <c r="K150" s="545" t="n">
        <v>9100033030416</v>
      </c>
      <c r="M150" s="546" t="n">
        <f aca="false">+$J150*(1+'Unit tariffs'!$F$2)</f>
        <v>2097.025</v>
      </c>
      <c r="N150" s="547" t="n">
        <f aca="false">+$M150*(1+'Unit tariffs'!$F$2)</f>
        <v>2185.10005</v>
      </c>
    </row>
    <row r="151" customFormat="false" ht="20.25" hidden="false" customHeight="true" outlineLevel="0" collapsed="false">
      <c r="A151" s="487"/>
      <c r="B151" s="552" t="s">
        <v>617</v>
      </c>
      <c r="C151" s="464"/>
      <c r="D151" s="538"/>
      <c r="E151" s="539"/>
      <c r="F151" s="540"/>
      <c r="G151" s="541"/>
      <c r="H151" s="693"/>
      <c r="I151" s="780"/>
      <c r="J151" s="544"/>
      <c r="K151" s="545" t="n">
        <v>9100033030416</v>
      </c>
      <c r="M151" s="546"/>
      <c r="N151" s="547"/>
    </row>
    <row r="152" customFormat="false" ht="21" hidden="false" customHeight="true" outlineLevel="0" collapsed="false">
      <c r="A152" s="513"/>
      <c r="B152" s="695" t="s">
        <v>558</v>
      </c>
      <c r="C152" s="696"/>
      <c r="D152" s="516"/>
      <c r="E152" s="517"/>
      <c r="F152" s="518"/>
      <c r="G152" s="519"/>
      <c r="H152" s="520"/>
      <c r="I152" s="521"/>
      <c r="J152" s="697"/>
      <c r="K152" s="523"/>
      <c r="M152" s="524"/>
      <c r="N152" s="525"/>
    </row>
    <row r="153" customFormat="false" ht="57" hidden="false" customHeight="true" outlineLevel="0" collapsed="false">
      <c r="A153" s="487"/>
      <c r="B153" s="698" t="s">
        <v>618</v>
      </c>
      <c r="C153" s="699"/>
      <c r="D153" s="460" t="s">
        <v>507</v>
      </c>
      <c r="E153" s="461"/>
      <c r="F153" s="462" t="s">
        <v>508</v>
      </c>
      <c r="G153" s="781" t="s">
        <v>509</v>
      </c>
      <c r="H153" s="542"/>
      <c r="I153" s="543"/>
      <c r="J153" s="700"/>
      <c r="K153" s="545" t="n">
        <v>9100033030416</v>
      </c>
      <c r="M153" s="546"/>
      <c r="N153" s="547"/>
    </row>
    <row r="154" customFormat="false" ht="57" hidden="false" customHeight="true" outlineLevel="0" collapsed="false">
      <c r="A154" s="487"/>
      <c r="B154" s="701" t="s">
        <v>619</v>
      </c>
      <c r="C154" s="699"/>
      <c r="D154" s="460" t="s">
        <v>507</v>
      </c>
      <c r="E154" s="461"/>
      <c r="F154" s="462" t="s">
        <v>508</v>
      </c>
      <c r="G154" s="781" t="s">
        <v>508</v>
      </c>
      <c r="H154" s="542"/>
      <c r="I154" s="543"/>
      <c r="J154" s="700"/>
      <c r="K154" s="545" t="n">
        <v>9100033030416</v>
      </c>
      <c r="M154" s="546"/>
      <c r="N154" s="547"/>
    </row>
    <row r="155" customFormat="false" ht="66" hidden="false" customHeight="false" outlineLevel="0" collapsed="false">
      <c r="A155" s="487"/>
      <c r="B155" s="702" t="s">
        <v>620</v>
      </c>
      <c r="C155" s="699"/>
      <c r="D155" s="465" t="s">
        <v>512</v>
      </c>
      <c r="E155" s="466"/>
      <c r="F155" s="462" t="s">
        <v>513</v>
      </c>
      <c r="G155" s="781" t="s">
        <v>513</v>
      </c>
      <c r="H155" s="542"/>
      <c r="I155" s="543"/>
      <c r="J155" s="700"/>
      <c r="K155" s="545" t="n">
        <v>9100033030416</v>
      </c>
      <c r="M155" s="546"/>
      <c r="N155" s="547"/>
    </row>
    <row r="156" customFormat="false" ht="66" hidden="false" customHeight="false" outlineLevel="0" collapsed="false">
      <c r="A156" s="487"/>
      <c r="B156" s="702" t="s">
        <v>621</v>
      </c>
      <c r="C156" s="699"/>
      <c r="D156" s="465" t="s">
        <v>515</v>
      </c>
      <c r="E156" s="466"/>
      <c r="F156" s="462" t="s">
        <v>516</v>
      </c>
      <c r="G156" s="781" t="s">
        <v>516</v>
      </c>
      <c r="H156" s="542"/>
      <c r="I156" s="543"/>
      <c r="J156" s="700"/>
      <c r="K156" s="545" t="n">
        <v>9100033030416</v>
      </c>
      <c r="M156" s="546"/>
      <c r="N156" s="547"/>
    </row>
    <row r="157" customFormat="false" ht="66" hidden="false" customHeight="false" outlineLevel="0" collapsed="false">
      <c r="A157" s="487"/>
      <c r="B157" s="702" t="s">
        <v>622</v>
      </c>
      <c r="C157" s="699"/>
      <c r="D157" s="465" t="s">
        <v>516</v>
      </c>
      <c r="E157" s="466"/>
      <c r="F157" s="462" t="s">
        <v>518</v>
      </c>
      <c r="G157" s="781" t="s">
        <v>518</v>
      </c>
      <c r="H157" s="703"/>
      <c r="I157" s="543"/>
      <c r="J157" s="700"/>
      <c r="K157" s="545" t="n">
        <v>9100033030416</v>
      </c>
      <c r="M157" s="546"/>
      <c r="N157" s="547"/>
    </row>
    <row r="158" customFormat="false" ht="40.2" hidden="false" customHeight="false" outlineLevel="0" collapsed="false">
      <c r="A158" s="487"/>
      <c r="B158" s="535" t="s">
        <v>559</v>
      </c>
      <c r="C158" s="699"/>
      <c r="D158" s="555"/>
      <c r="E158" s="556"/>
      <c r="F158" s="557"/>
      <c r="G158" s="558"/>
      <c r="H158" s="542"/>
      <c r="I158" s="543"/>
      <c r="J158" s="700"/>
      <c r="K158" s="545"/>
      <c r="M158" s="546"/>
      <c r="N158" s="547"/>
    </row>
    <row r="159" customFormat="false" ht="15" hidden="false" customHeight="false" outlineLevel="0" collapsed="false">
      <c r="A159" s="652"/>
      <c r="B159" s="705"/>
      <c r="C159" s="706"/>
      <c r="D159" s="707"/>
      <c r="E159" s="708"/>
      <c r="F159" s="709"/>
      <c r="G159" s="710"/>
      <c r="H159" s="685"/>
      <c r="I159" s="686"/>
      <c r="J159" s="711"/>
      <c r="K159" s="688"/>
      <c r="M159" s="689"/>
      <c r="N159" s="690"/>
    </row>
    <row r="160" customFormat="false" ht="19.5" hidden="false" customHeight="true" outlineLevel="0" collapsed="false">
      <c r="A160" s="473"/>
      <c r="B160" s="474" t="s">
        <v>560</v>
      </c>
      <c r="C160" s="691"/>
      <c r="D160" s="617" t="s">
        <v>522</v>
      </c>
      <c r="E160" s="618"/>
      <c r="F160" s="619" t="s">
        <v>522</v>
      </c>
      <c r="G160" s="620" t="s">
        <v>522</v>
      </c>
      <c r="H160" s="621" t="s">
        <v>523</v>
      </c>
      <c r="I160" s="257" t="s">
        <v>4</v>
      </c>
      <c r="J160" s="620" t="s">
        <v>291</v>
      </c>
      <c r="K160" s="622" t="s">
        <v>524</v>
      </c>
      <c r="M160" s="623" t="s">
        <v>291</v>
      </c>
      <c r="N160" s="624" t="s">
        <v>291</v>
      </c>
    </row>
    <row r="161" customFormat="false" ht="14.4" hidden="false" customHeight="false" outlineLevel="0" collapsed="false">
      <c r="A161" s="487"/>
      <c r="B161" s="535"/>
      <c r="C161" s="498"/>
      <c r="D161" s="489" t="s">
        <v>548</v>
      </c>
      <c r="E161" s="490"/>
      <c r="F161" s="491" t="s">
        <v>548</v>
      </c>
      <c r="G161" s="492" t="s">
        <v>548</v>
      </c>
      <c r="H161" s="493" t="s">
        <v>527</v>
      </c>
      <c r="I161" s="499" t="n">
        <f aca="false">+'Unit tariffs'!F$3</f>
        <v>0.15</v>
      </c>
      <c r="J161" s="492" t="s">
        <v>528</v>
      </c>
      <c r="K161" s="494" t="s">
        <v>529</v>
      </c>
      <c r="M161" s="495" t="s">
        <v>528</v>
      </c>
      <c r="N161" s="496" t="s">
        <v>528</v>
      </c>
    </row>
    <row r="162" customFormat="false" ht="14.4" hidden="false" customHeight="false" outlineLevel="0" collapsed="false">
      <c r="A162" s="487"/>
      <c r="B162" s="535" t="s">
        <v>557</v>
      </c>
      <c r="C162" s="498"/>
      <c r="D162" s="489" t="str">
        <f aca="false">D$4</f>
        <v>2016/2017</v>
      </c>
      <c r="E162" s="490"/>
      <c r="F162" s="500" t="str">
        <f aca="false">'Calc Sheet 20_21'!$H$11</f>
        <v>2020/2021</v>
      </c>
      <c r="G162" s="492" t="str">
        <f aca="false">'Calc Sheet 20_21'!$I$11</f>
        <v>2021/2022</v>
      </c>
      <c r="H162" s="493" t="str">
        <f aca="false">G162</f>
        <v>2021/2022</v>
      </c>
      <c r="I162" s="257" t="str">
        <f aca="false">G162</f>
        <v>2021/2022</v>
      </c>
      <c r="J162" s="492" t="str">
        <f aca="false">I162</f>
        <v>2021/2022</v>
      </c>
      <c r="K162" s="494" t="s">
        <v>532</v>
      </c>
      <c r="M162" s="495" t="s">
        <v>21</v>
      </c>
      <c r="N162" s="496" t="s">
        <v>22</v>
      </c>
    </row>
    <row r="163" customFormat="false" ht="15" hidden="false" customHeight="false" outlineLevel="0" collapsed="false">
      <c r="A163" s="501"/>
      <c r="B163" s="679"/>
      <c r="C163" s="503"/>
      <c r="D163" s="504" t="s">
        <v>537</v>
      </c>
      <c r="E163" s="505"/>
      <c r="F163" s="506" t="s">
        <v>537</v>
      </c>
      <c r="G163" s="507" t="s">
        <v>537</v>
      </c>
      <c r="H163" s="508"/>
      <c r="I163" s="509"/>
      <c r="J163" s="507"/>
      <c r="K163" s="510"/>
      <c r="M163" s="511"/>
      <c r="N163" s="512"/>
    </row>
    <row r="164" customFormat="false" ht="16.2" hidden="false" customHeight="false" outlineLevel="0" collapsed="false">
      <c r="A164" s="513"/>
      <c r="B164" s="712"/>
      <c r="C164" s="696"/>
      <c r="D164" s="713"/>
      <c r="E164" s="714"/>
      <c r="F164" s="715"/>
      <c r="G164" s="716"/>
      <c r="H164" s="717"/>
      <c r="I164" s="718"/>
      <c r="J164" s="719"/>
      <c r="K164" s="720"/>
      <c r="M164" s="721"/>
      <c r="N164" s="722"/>
    </row>
    <row r="165" customFormat="false" ht="26.4" hidden="false" customHeight="false" outlineLevel="0" collapsed="false">
      <c r="A165" s="487"/>
      <c r="B165" s="702" t="s">
        <v>624</v>
      </c>
      <c r="C165" s="723"/>
      <c r="D165" s="724" t="n">
        <v>82.005</v>
      </c>
      <c r="E165" s="725"/>
      <c r="F165" s="726" t="n">
        <v>93.18687378</v>
      </c>
      <c r="G165" s="727" t="n">
        <f aca="false">+F165*(1+'Unit tariffs'!$F$2)</f>
        <v>97.10072247876</v>
      </c>
      <c r="H165" s="542" t="n">
        <f aca="false">(G165-F165)/F165</f>
        <v>0.0420000000000001</v>
      </c>
      <c r="I165" s="543" t="n">
        <f aca="false">G165*I$3</f>
        <v>14.565108371814</v>
      </c>
      <c r="J165" s="783" t="n">
        <f aca="false">+I165+G165</f>
        <v>111.665830850574</v>
      </c>
      <c r="K165" s="784" t="n">
        <v>9100033030416</v>
      </c>
      <c r="L165" s="435" t="s">
        <v>625</v>
      </c>
      <c r="M165" s="546" t="n">
        <f aca="false">+$J165*(1+'Unit tariffs'!$F$2)</f>
        <v>116.355795746298</v>
      </c>
      <c r="N165" s="547" t="n">
        <f aca="false">+$M165*(1+'Unit tariffs'!$F$2)</f>
        <v>121.242739167643</v>
      </c>
    </row>
    <row r="166" customFormat="false" ht="14.4" hidden="false" customHeight="false" outlineLevel="0" collapsed="false">
      <c r="A166" s="487"/>
      <c r="B166" s="124" t="s">
        <v>626</v>
      </c>
      <c r="C166" s="680"/>
      <c r="D166" s="724" t="n">
        <v>63.9</v>
      </c>
      <c r="E166" s="725"/>
      <c r="F166" s="726" t="n">
        <v>72.6131484</v>
      </c>
      <c r="G166" s="727" t="n">
        <f aca="false">+F166*(1+'Unit tariffs'!$F$2)</f>
        <v>75.6629006328</v>
      </c>
      <c r="H166" s="542" t="n">
        <f aca="false">(G166-F166)/F166</f>
        <v>0.042</v>
      </c>
      <c r="I166" s="543" t="n">
        <f aca="false">G166*I$3</f>
        <v>11.34943509492</v>
      </c>
      <c r="J166" s="785" t="n">
        <f aca="false">+I166+G166</f>
        <v>87.01233572772</v>
      </c>
      <c r="K166" s="784" t="n">
        <v>9100033030416</v>
      </c>
      <c r="M166" s="546" t="n">
        <f aca="false">+$J166*(1+'Unit tariffs'!$F$2)</f>
        <v>90.6668538282843</v>
      </c>
      <c r="N166" s="547" t="n">
        <f aca="false">+$M166*(1+'Unit tariffs'!$F$2)</f>
        <v>94.4748616890722</v>
      </c>
    </row>
    <row r="167" customFormat="false" ht="14.4" hidden="false" customHeight="false" outlineLevel="0" collapsed="false">
      <c r="A167" s="487"/>
      <c r="B167" s="124"/>
      <c r="C167" s="728"/>
      <c r="D167" s="729"/>
      <c r="E167" s="730"/>
      <c r="F167" s="731"/>
      <c r="G167" s="732"/>
      <c r="H167" s="733"/>
      <c r="I167" s="734"/>
      <c r="J167" s="735"/>
      <c r="K167" s="736"/>
      <c r="M167" s="737"/>
      <c r="N167" s="738"/>
    </row>
    <row r="168" customFormat="false" ht="14.4" hidden="false" customHeight="false" outlineLevel="0" collapsed="false">
      <c r="A168" s="487"/>
      <c r="B168" s="124" t="s">
        <v>627</v>
      </c>
      <c r="C168" s="728"/>
      <c r="D168" s="729"/>
      <c r="E168" s="730"/>
      <c r="F168" s="731"/>
      <c r="G168" s="732"/>
      <c r="H168" s="733"/>
      <c r="I168" s="734"/>
      <c r="J168" s="735"/>
      <c r="K168" s="736"/>
      <c r="M168" s="737"/>
      <c r="N168" s="738"/>
    </row>
    <row r="169" customFormat="false" ht="14.4" hidden="false" customHeight="false" outlineLevel="0" collapsed="false">
      <c r="A169" s="487"/>
      <c r="B169" s="124" t="s">
        <v>564</v>
      </c>
      <c r="C169" s="728"/>
      <c r="D169" s="729" t="n">
        <v>170.13375</v>
      </c>
      <c r="E169" s="730"/>
      <c r="F169" s="726" t="n">
        <v>193.332507615</v>
      </c>
      <c r="G169" s="727" t="n">
        <f aca="false">+F169*(1+'Unit tariffs'!$F$2)</f>
        <v>201.45247293483</v>
      </c>
      <c r="H169" s="542" t="n">
        <f aca="false">(G169-F169)/F169</f>
        <v>0.0420000000000001</v>
      </c>
      <c r="I169" s="543" t="n">
        <f aca="false">G169*I$3</f>
        <v>30.2178709402245</v>
      </c>
      <c r="J169" s="785" t="n">
        <f aca="false">+I169+G169</f>
        <v>231.670343875055</v>
      </c>
      <c r="K169" s="784" t="n">
        <v>9100033030416</v>
      </c>
      <c r="M169" s="546" t="n">
        <f aca="false">+$J169*(1+'Unit tariffs'!$F$2)</f>
        <v>241.400498317807</v>
      </c>
      <c r="N169" s="547" t="n">
        <f aca="false">+$M169*(1+'Unit tariffs'!$F$2)</f>
        <v>251.539319247155</v>
      </c>
    </row>
    <row r="170" customFormat="false" ht="21.75" hidden="false" customHeight="true" outlineLevel="0" collapsed="false">
      <c r="A170" s="247" t="s">
        <v>565</v>
      </c>
      <c r="B170" s="739"/>
      <c r="C170" s="728"/>
      <c r="D170" s="729"/>
      <c r="E170" s="730"/>
      <c r="F170" s="731"/>
      <c r="G170" s="732"/>
      <c r="H170" s="733"/>
      <c r="I170" s="740"/>
      <c r="J170" s="741"/>
      <c r="K170" s="736"/>
      <c r="M170" s="742"/>
      <c r="N170" s="743"/>
    </row>
    <row r="171" customFormat="false" ht="14.4" hidden="false" customHeight="false" outlineLevel="0" collapsed="false">
      <c r="A171" s="487"/>
      <c r="B171" s="124" t="s">
        <v>628</v>
      </c>
      <c r="C171" s="728"/>
      <c r="D171" s="724" t="n">
        <v>63.768319353</v>
      </c>
      <c r="E171" s="725"/>
      <c r="F171" s="726" t="n">
        <v>72.4635123066977</v>
      </c>
      <c r="G171" s="727" t="n">
        <f aca="false">+F171*(1+'Unit tariffs'!$F$2)</f>
        <v>75.506979823579</v>
      </c>
      <c r="H171" s="542" t="n">
        <f aca="false">(G171-F171)/F171</f>
        <v>0.0420000000000001</v>
      </c>
      <c r="I171" s="543" t="n">
        <f aca="false">G171*I$3</f>
        <v>11.3260469735368</v>
      </c>
      <c r="J171" s="785" t="n">
        <f aca="false">+I171+G171</f>
        <v>86.8330267971158</v>
      </c>
      <c r="K171" s="736"/>
      <c r="M171" s="546" t="n">
        <f aca="false">+$J171*(1+'Unit tariffs'!$F$2)</f>
        <v>90.4800139225947</v>
      </c>
      <c r="N171" s="547" t="n">
        <f aca="false">+$M171*(1+'Unit tariffs'!$F$2)</f>
        <v>94.2801745073437</v>
      </c>
    </row>
    <row r="172" customFormat="false" ht="14.4" hidden="false" customHeight="false" outlineLevel="0" collapsed="false">
      <c r="A172" s="247" t="s">
        <v>567</v>
      </c>
      <c r="B172" s="535"/>
      <c r="C172" s="728"/>
      <c r="D172" s="729"/>
      <c r="E172" s="730"/>
      <c r="F172" s="731"/>
      <c r="G172" s="732"/>
      <c r="H172" s="733"/>
      <c r="I172" s="728"/>
      <c r="J172" s="744"/>
      <c r="K172" s="736"/>
      <c r="M172" s="745"/>
      <c r="N172" s="746"/>
    </row>
    <row r="173" customFormat="false" ht="14.4" hidden="false" customHeight="false" outlineLevel="0" collapsed="false">
      <c r="A173" s="487"/>
      <c r="B173" s="124" t="s">
        <v>629</v>
      </c>
      <c r="C173" s="728"/>
      <c r="D173" s="724" t="n">
        <v>379.45599615</v>
      </c>
      <c r="E173" s="725"/>
      <c r="F173" s="726" t="n">
        <v>431.197097961029</v>
      </c>
      <c r="G173" s="727" t="n">
        <f aca="false">+F173*(1+'Unit tariffs'!$F$2)</f>
        <v>449.307376075393</v>
      </c>
      <c r="H173" s="542" t="n">
        <f aca="false">(G173-F173)/F173</f>
        <v>0.0420000000000001</v>
      </c>
      <c r="I173" s="543" t="n">
        <f aca="false">G173*I$3</f>
        <v>67.3961064113089</v>
      </c>
      <c r="J173" s="785" t="n">
        <f aca="false">+I173+G173</f>
        <v>516.703482486702</v>
      </c>
      <c r="K173" s="736"/>
      <c r="M173" s="546" t="n">
        <f aca="false">+$J173*(1+'Unit tariffs'!$F$2)</f>
        <v>538.405028751143</v>
      </c>
      <c r="N173" s="547" t="n">
        <f aca="false">+$M173*(1+'Unit tariffs'!$F$2)</f>
        <v>561.018039958691</v>
      </c>
    </row>
    <row r="174" customFormat="false" ht="14.4" hidden="false" customHeight="false" outlineLevel="0" collapsed="false">
      <c r="A174" s="487"/>
      <c r="B174" s="124" t="s">
        <v>630</v>
      </c>
      <c r="C174" s="728"/>
      <c r="D174" s="747" t="n">
        <f aca="false">+D173*1.33</f>
        <v>504.6764748795</v>
      </c>
      <c r="E174" s="748"/>
      <c r="F174" s="749" t="n">
        <v>0</v>
      </c>
      <c r="G174" s="727" t="s">
        <v>570</v>
      </c>
      <c r="H174" s="750"/>
      <c r="I174" s="543"/>
      <c r="J174" s="751"/>
      <c r="K174" s="736"/>
      <c r="M174" s="546"/>
      <c r="N174" s="547"/>
    </row>
    <row r="175" customFormat="false" ht="14.4" hidden="false" customHeight="false" outlineLevel="0" collapsed="false">
      <c r="A175" s="487"/>
      <c r="B175" s="124" t="s">
        <v>631</v>
      </c>
      <c r="C175" s="728"/>
      <c r="D175" s="752" t="n">
        <v>1300.979627475</v>
      </c>
      <c r="E175" s="753"/>
      <c r="F175" s="754" t="n">
        <v>1478.37600555898</v>
      </c>
      <c r="G175" s="727" t="n">
        <f aca="false">+F175*(1+'Unit tariffs'!$F$2)</f>
        <v>1540.46779779246</v>
      </c>
      <c r="H175" s="542" t="n">
        <f aca="false">(G175-F175)/F175</f>
        <v>0.042</v>
      </c>
      <c r="I175" s="543" t="n">
        <f aca="false">G175*I$3</f>
        <v>231.070169668869</v>
      </c>
      <c r="J175" s="785" t="n">
        <f aca="false">+I175+G175</f>
        <v>1771.53796746133</v>
      </c>
      <c r="K175" s="736"/>
      <c r="M175" s="546" t="n">
        <f aca="false">+$J175*(1+'Unit tariffs'!$F$2)</f>
        <v>1845.9425620947</v>
      </c>
      <c r="N175" s="547" t="n">
        <f aca="false">+$M175*(1+'Unit tariffs'!$F$2)</f>
        <v>1923.47214970268</v>
      </c>
    </row>
    <row r="176" customFormat="false" ht="14.4" hidden="false" customHeight="false" outlineLevel="0" collapsed="false">
      <c r="A176" s="487"/>
      <c r="B176" s="124" t="s">
        <v>632</v>
      </c>
      <c r="C176" s="728"/>
      <c r="D176" s="747" t="n">
        <f aca="false">+D175*1.33</f>
        <v>1730.30290454175</v>
      </c>
      <c r="E176" s="748"/>
      <c r="F176" s="749" t="n">
        <v>0</v>
      </c>
      <c r="G176" s="727" t="s">
        <v>570</v>
      </c>
      <c r="H176" s="750"/>
      <c r="I176" s="543"/>
      <c r="J176" s="751"/>
      <c r="K176" s="736"/>
      <c r="M176" s="546"/>
      <c r="N176" s="547"/>
    </row>
    <row r="177" customFormat="false" ht="14.4" hidden="false" customHeight="false" outlineLevel="0" collapsed="false">
      <c r="A177" s="487"/>
      <c r="B177" s="124" t="s">
        <v>633</v>
      </c>
      <c r="C177" s="728"/>
      <c r="D177" s="752" t="n">
        <v>2710.37525385</v>
      </c>
      <c r="E177" s="753"/>
      <c r="F177" s="754" t="n">
        <v>3079.95118196397</v>
      </c>
      <c r="G177" s="727" t="n">
        <f aca="false">+F177*(1+'Unit tariffs'!$F$2)</f>
        <v>3209.30913160646</v>
      </c>
      <c r="H177" s="542" t="n">
        <f aca="false">(G177-F177)/F177</f>
        <v>0.042</v>
      </c>
      <c r="I177" s="543" t="n">
        <f aca="false">G177*I$3</f>
        <v>481.396369740969</v>
      </c>
      <c r="J177" s="785" t="n">
        <f aca="false">+I177+G177</f>
        <v>3690.70550134743</v>
      </c>
      <c r="K177" s="736"/>
      <c r="M177" s="546" t="n">
        <f aca="false">+$J177*(1+'Unit tariffs'!$F$2)</f>
        <v>3845.71513240402</v>
      </c>
      <c r="N177" s="547" t="n">
        <f aca="false">+$M177*(1+'Unit tariffs'!$F$2)</f>
        <v>4007.23516796499</v>
      </c>
    </row>
    <row r="178" customFormat="false" ht="14.4" hidden="false" customHeight="false" outlineLevel="0" collapsed="false">
      <c r="A178" s="487"/>
      <c r="B178" s="124" t="s">
        <v>634</v>
      </c>
      <c r="C178" s="728"/>
      <c r="D178" s="747" t="n">
        <f aca="false">+D177*1.33</f>
        <v>3604.7990876205</v>
      </c>
      <c r="E178" s="748"/>
      <c r="F178" s="749" t="n">
        <v>0</v>
      </c>
      <c r="G178" s="727" t="s">
        <v>570</v>
      </c>
      <c r="H178" s="750"/>
      <c r="I178" s="543"/>
      <c r="J178" s="751"/>
      <c r="K178" s="736"/>
      <c r="M178" s="546"/>
      <c r="N178" s="547"/>
    </row>
    <row r="179" customFormat="false" ht="14.4" hidden="false" customHeight="false" outlineLevel="0" collapsed="false">
      <c r="A179" s="487"/>
      <c r="B179" s="124"/>
      <c r="C179" s="728"/>
      <c r="D179" s="724"/>
      <c r="E179" s="725"/>
      <c r="F179" s="726"/>
      <c r="G179" s="727"/>
      <c r="H179" s="755"/>
      <c r="I179" s="756"/>
      <c r="J179" s="744"/>
      <c r="K179" s="736"/>
      <c r="M179" s="745"/>
      <c r="N179" s="746"/>
    </row>
    <row r="180" customFormat="false" ht="14.4" hidden="false" customHeight="false" outlineLevel="0" collapsed="false">
      <c r="A180" s="757" t="s">
        <v>575</v>
      </c>
      <c r="B180" s="514"/>
      <c r="C180" s="758"/>
      <c r="D180" s="759"/>
      <c r="E180" s="760"/>
      <c r="F180" s="761"/>
      <c r="G180" s="762"/>
      <c r="H180" s="763"/>
      <c r="I180" s="758"/>
      <c r="J180" s="764"/>
      <c r="K180" s="765"/>
      <c r="M180" s="766"/>
      <c r="N180" s="767"/>
    </row>
    <row r="181" customFormat="false" ht="19.5" hidden="false" customHeight="true" outlineLevel="0" collapsed="false">
      <c r="A181" s="487"/>
      <c r="B181" s="124" t="s">
        <v>576</v>
      </c>
      <c r="C181" s="728"/>
      <c r="D181" s="729" t="n">
        <v>500</v>
      </c>
      <c r="E181" s="730"/>
      <c r="F181" s="731" t="n">
        <v>639.6</v>
      </c>
      <c r="G181" s="727" t="n">
        <f aca="false">+F181*(1+'Unit tariffs'!$F$2)</f>
        <v>666.4632</v>
      </c>
      <c r="H181" s="542" t="n">
        <f aca="false">(G181-F181)/F181</f>
        <v>0.042</v>
      </c>
      <c r="I181" s="543" t="n">
        <f aca="false">G181*I$3</f>
        <v>99.96948</v>
      </c>
      <c r="J181" s="785" t="n">
        <f aca="false">+I181+G181</f>
        <v>766.43268</v>
      </c>
      <c r="K181" s="736"/>
      <c r="M181" s="546" t="n">
        <f aca="false">+$J181*(1+'Unit tariffs'!$F$2)</f>
        <v>798.62285256</v>
      </c>
      <c r="N181" s="547" t="n">
        <f aca="false">+$M181*(1+'Unit tariffs'!$F$2)</f>
        <v>832.16501236752</v>
      </c>
    </row>
    <row r="182" customFormat="false" ht="14.4" hidden="false" customHeight="false" outlineLevel="0" collapsed="false">
      <c r="A182" s="487"/>
      <c r="B182" s="124" t="s">
        <v>577</v>
      </c>
      <c r="C182" s="728"/>
      <c r="D182" s="729" t="n">
        <v>1500</v>
      </c>
      <c r="E182" s="730"/>
      <c r="F182" s="731" t="n">
        <v>1705.6</v>
      </c>
      <c r="G182" s="727" t="n">
        <f aca="false">+F182*(1+'Unit tariffs'!$F$2)</f>
        <v>1777.2352</v>
      </c>
      <c r="H182" s="542" t="n">
        <f aca="false">(G182-F182)/F182</f>
        <v>0.0420000000000001</v>
      </c>
      <c r="I182" s="543" t="n">
        <f aca="false">G182*I$3</f>
        <v>266.58528</v>
      </c>
      <c r="J182" s="785" t="n">
        <f aca="false">+I182+G182</f>
        <v>2043.82048</v>
      </c>
      <c r="K182" s="736"/>
      <c r="M182" s="546" t="n">
        <f aca="false">+$J182*(1+'Unit tariffs'!$F$2)</f>
        <v>2129.66094016</v>
      </c>
      <c r="N182" s="547" t="n">
        <f aca="false">+$M182*(1+'Unit tariffs'!$F$2)</f>
        <v>2219.10669964672</v>
      </c>
    </row>
    <row r="183" customFormat="false" ht="14.4" hidden="false" customHeight="false" outlineLevel="0" collapsed="false">
      <c r="A183" s="487"/>
      <c r="B183" s="124" t="s">
        <v>578</v>
      </c>
      <c r="C183" s="728"/>
      <c r="D183" s="729" t="n">
        <v>6600</v>
      </c>
      <c r="E183" s="730"/>
      <c r="F183" s="731" t="n">
        <v>7568.6</v>
      </c>
      <c r="G183" s="727" t="n">
        <f aca="false">+F183*(1+'Unit tariffs'!$F$2)</f>
        <v>7886.4812</v>
      </c>
      <c r="H183" s="542" t="n">
        <f aca="false">(G183-F183)/F183</f>
        <v>0.0420000000000001</v>
      </c>
      <c r="I183" s="756"/>
      <c r="J183" s="744"/>
      <c r="K183" s="736"/>
      <c r="M183" s="745"/>
      <c r="N183" s="746"/>
    </row>
    <row r="184" customFormat="false" ht="14.4" hidden="false" customHeight="false" outlineLevel="0" collapsed="false">
      <c r="A184" s="487"/>
      <c r="B184" s="124" t="s">
        <v>579</v>
      </c>
      <c r="C184" s="728"/>
      <c r="D184" s="729" t="n">
        <v>6600</v>
      </c>
      <c r="E184" s="730"/>
      <c r="F184" s="731" t="n">
        <v>7568.6</v>
      </c>
      <c r="G184" s="727" t="n">
        <f aca="false">+F184*(1+'Unit tariffs'!$F$2)</f>
        <v>7886.4812</v>
      </c>
      <c r="H184" s="542" t="n">
        <f aca="false">(G184-F184)/F184</f>
        <v>0.0420000000000001</v>
      </c>
      <c r="I184" s="728"/>
      <c r="J184" s="744"/>
      <c r="K184" s="736"/>
      <c r="M184" s="745"/>
      <c r="N184" s="746"/>
    </row>
    <row r="185" customFormat="false" ht="30" hidden="false" customHeight="true" outlineLevel="0" collapsed="false">
      <c r="A185" s="247" t="s">
        <v>580</v>
      </c>
      <c r="B185" s="488"/>
      <c r="C185" s="728"/>
      <c r="D185" s="729"/>
      <c r="E185" s="730"/>
      <c r="F185" s="731"/>
      <c r="G185" s="732"/>
      <c r="H185" s="733"/>
      <c r="I185" s="728"/>
      <c r="J185" s="744"/>
      <c r="K185" s="736"/>
      <c r="M185" s="745"/>
      <c r="N185" s="746"/>
    </row>
    <row r="186" customFormat="false" ht="18" hidden="false" customHeight="true" outlineLevel="0" collapsed="false">
      <c r="A186" s="487"/>
      <c r="B186" s="124" t="s">
        <v>581</v>
      </c>
      <c r="C186" s="728"/>
      <c r="D186" s="729" t="n">
        <v>2280</v>
      </c>
      <c r="E186" s="730"/>
      <c r="F186" s="731" t="n">
        <v>2665</v>
      </c>
      <c r="G186" s="727" t="n">
        <f aca="false">+F186*(1+'Unit tariffs'!$F$2)</f>
        <v>2776.93</v>
      </c>
      <c r="H186" s="542" t="n">
        <f aca="false">(G186-F186)/F186</f>
        <v>0.0420000000000001</v>
      </c>
      <c r="I186" s="543" t="n">
        <f aca="false">G186*I$3</f>
        <v>416.5395</v>
      </c>
      <c r="J186" s="744" t="n">
        <f aca="false">+G186+I186</f>
        <v>3193.4695</v>
      </c>
      <c r="K186" s="736"/>
      <c r="M186" s="546" t="n">
        <f aca="false">+$J186*(1+'Unit tariffs'!$F$2)</f>
        <v>3327.595219</v>
      </c>
      <c r="N186" s="547" t="n">
        <f aca="false">+$M186*(1+'Unit tariffs'!$F$2)</f>
        <v>3467.354218198</v>
      </c>
    </row>
    <row r="187" customFormat="false" ht="14.4" hidden="false" customHeight="false" outlineLevel="0" collapsed="false">
      <c r="A187" s="487"/>
      <c r="B187" s="124" t="s">
        <v>582</v>
      </c>
      <c r="C187" s="728"/>
      <c r="D187" s="729" t="n">
        <v>11400</v>
      </c>
      <c r="E187" s="730"/>
      <c r="F187" s="731" t="n">
        <v>13005.2</v>
      </c>
      <c r="G187" s="727" t="n">
        <f aca="false">+F187*(1+'Unit tariffs'!$F$2)</f>
        <v>13551.4184</v>
      </c>
      <c r="H187" s="542" t="n">
        <f aca="false">(G187-F187)/F187</f>
        <v>0.042</v>
      </c>
      <c r="I187" s="543" t="n">
        <f aca="false">G187*I$3</f>
        <v>2032.71276</v>
      </c>
      <c r="J187" s="744" t="n">
        <f aca="false">+G187+I187</f>
        <v>15584.13116</v>
      </c>
      <c r="K187" s="736"/>
      <c r="M187" s="546" t="n">
        <f aca="false">+$J187*(1+'Unit tariffs'!$F$2)</f>
        <v>16238.66466872</v>
      </c>
      <c r="N187" s="547" t="n">
        <f aca="false">+$M187*(1+'Unit tariffs'!$F$2)</f>
        <v>16920.6885848062</v>
      </c>
    </row>
    <row r="188" customFormat="false" ht="14.4" hidden="false" customHeight="false" outlineLevel="0" collapsed="false">
      <c r="A188" s="487"/>
      <c r="B188" s="124" t="s">
        <v>583</v>
      </c>
      <c r="C188" s="728"/>
      <c r="D188" s="729" t="n">
        <v>57000</v>
      </c>
      <c r="E188" s="730"/>
      <c r="F188" s="731" t="n">
        <v>65026</v>
      </c>
      <c r="G188" s="727" t="n">
        <f aca="false">+F188*(1+'Unit tariffs'!$F$2)</f>
        <v>67757.092</v>
      </c>
      <c r="H188" s="542" t="n">
        <f aca="false">(G188-F188)/F188</f>
        <v>0.0420000000000001</v>
      </c>
      <c r="I188" s="543" t="n">
        <f aca="false">G188*I$3</f>
        <v>10163.5638</v>
      </c>
      <c r="J188" s="744" t="n">
        <f aca="false">+G188+I188</f>
        <v>77920.6558</v>
      </c>
      <c r="K188" s="736"/>
      <c r="M188" s="546" t="n">
        <f aca="false">+$J188*(1+'Unit tariffs'!$F$2)</f>
        <v>81193.3233436</v>
      </c>
      <c r="N188" s="547" t="n">
        <f aca="false">+$M188*(1+'Unit tariffs'!$F$2)</f>
        <v>84603.4429240312</v>
      </c>
    </row>
    <row r="189" customFormat="false" ht="13.2" hidden="false" customHeight="true" outlineLevel="0" collapsed="false">
      <c r="A189" s="768" t="s">
        <v>584</v>
      </c>
      <c r="B189" s="768"/>
      <c r="C189" s="768"/>
      <c r="D189" s="728"/>
      <c r="E189" s="728"/>
      <c r="F189" s="728"/>
      <c r="G189" s="728"/>
      <c r="H189" s="542"/>
      <c r="I189" s="728"/>
      <c r="J189" s="769"/>
      <c r="K189" s="736"/>
      <c r="M189" s="745"/>
      <c r="N189" s="746"/>
    </row>
    <row r="190" customFormat="false" ht="13.2" hidden="false" customHeight="true" outlineLevel="0" collapsed="false">
      <c r="A190" s="768" t="s">
        <v>585</v>
      </c>
      <c r="B190" s="768"/>
      <c r="C190" s="768"/>
      <c r="D190" s="728"/>
      <c r="E190" s="728"/>
      <c r="F190" s="728"/>
      <c r="G190" s="728"/>
      <c r="H190" s="733"/>
      <c r="I190" s="728"/>
      <c r="J190" s="769"/>
      <c r="K190" s="736"/>
      <c r="M190" s="745"/>
      <c r="N190" s="746"/>
    </row>
    <row r="191" customFormat="false" ht="14.4" hidden="false" customHeight="false" outlineLevel="0" collapsed="false">
      <c r="A191" s="487"/>
      <c r="B191" s="488"/>
      <c r="C191" s="464"/>
      <c r="D191" s="578"/>
      <c r="E191" s="578"/>
      <c r="F191" s="578"/>
      <c r="G191" s="578"/>
      <c r="H191" s="530"/>
      <c r="I191" s="124"/>
      <c r="J191" s="770"/>
      <c r="K191" s="532"/>
      <c r="M191" s="533"/>
      <c r="N191" s="534"/>
    </row>
    <row r="192" customFormat="false" ht="14.4" hidden="false" customHeight="false" outlineLevel="0" collapsed="false">
      <c r="A192" s="247" t="s">
        <v>586</v>
      </c>
      <c r="B192" s="535"/>
      <c r="C192" s="464"/>
      <c r="D192" s="578"/>
      <c r="E192" s="578"/>
      <c r="F192" s="578"/>
      <c r="G192" s="578"/>
      <c r="H192" s="530"/>
      <c r="I192" s="124"/>
      <c r="J192" s="770"/>
      <c r="K192" s="532"/>
      <c r="M192" s="533"/>
      <c r="N192" s="534"/>
    </row>
    <row r="193" customFormat="false" ht="14.4" hidden="false" customHeight="false" outlineLevel="0" collapsed="false">
      <c r="A193" s="247" t="s">
        <v>587</v>
      </c>
      <c r="B193" s="535"/>
      <c r="C193" s="464"/>
      <c r="D193" s="578"/>
      <c r="E193" s="578"/>
      <c r="F193" s="578"/>
      <c r="G193" s="578"/>
      <c r="H193" s="771"/>
      <c r="I193" s="124"/>
      <c r="J193" s="770"/>
      <c r="K193" s="532"/>
      <c r="M193" s="533"/>
      <c r="N193" s="534"/>
    </row>
    <row r="194" customFormat="false" ht="19.5" hidden="false" customHeight="true" outlineLevel="0" collapsed="false">
      <c r="A194" s="247" t="s">
        <v>588</v>
      </c>
      <c r="B194" s="535"/>
      <c r="C194" s="464"/>
      <c r="D194" s="578"/>
      <c r="E194" s="578"/>
      <c r="F194" s="578"/>
      <c r="G194" s="578"/>
      <c r="H194" s="530"/>
      <c r="I194" s="124"/>
      <c r="J194" s="770"/>
      <c r="K194" s="532"/>
      <c r="M194" s="533"/>
      <c r="N194" s="534"/>
    </row>
    <row r="195" customFormat="false" ht="18.75" hidden="false" customHeight="true" outlineLevel="0" collapsed="false">
      <c r="A195" s="487" t="s">
        <v>589</v>
      </c>
      <c r="B195" s="488"/>
      <c r="C195" s="464"/>
      <c r="D195" s="578"/>
      <c r="E195" s="578"/>
      <c r="F195" s="578"/>
      <c r="G195" s="578"/>
      <c r="H195" s="530"/>
      <c r="I195" s="124"/>
      <c r="J195" s="770"/>
      <c r="K195" s="532"/>
      <c r="M195" s="533"/>
      <c r="N195" s="534"/>
    </row>
    <row r="196" customFormat="false" ht="14.4" hidden="false" customHeight="false" outlineLevel="0" collapsed="false">
      <c r="A196" s="487"/>
      <c r="B196" s="488"/>
      <c r="C196" s="464"/>
      <c r="D196" s="578"/>
      <c r="E196" s="578"/>
      <c r="F196" s="578"/>
      <c r="G196" s="578"/>
      <c r="H196" s="530"/>
      <c r="I196" s="124"/>
      <c r="J196" s="770"/>
      <c r="K196" s="532"/>
      <c r="M196" s="533"/>
      <c r="N196" s="534"/>
    </row>
    <row r="197" customFormat="false" ht="14.4" hidden="false" customHeight="false" outlineLevel="0" collapsed="false">
      <c r="A197" s="247" t="s">
        <v>590</v>
      </c>
      <c r="B197" s="488"/>
      <c r="C197" s="464"/>
      <c r="D197" s="578"/>
      <c r="E197" s="578"/>
      <c r="F197" s="578"/>
      <c r="G197" s="578"/>
      <c r="H197" s="530"/>
      <c r="I197" s="124"/>
      <c r="J197" s="770"/>
      <c r="K197" s="532"/>
      <c r="M197" s="533"/>
      <c r="N197" s="534"/>
    </row>
    <row r="198" customFormat="false" ht="14.4" hidden="false" customHeight="false" outlineLevel="0" collapsed="false">
      <c r="A198" s="247" t="s">
        <v>591</v>
      </c>
      <c r="B198" s="488"/>
      <c r="C198" s="464"/>
      <c r="D198" s="578"/>
      <c r="E198" s="578"/>
      <c r="F198" s="578"/>
      <c r="G198" s="578"/>
      <c r="H198" s="530"/>
      <c r="I198" s="124"/>
      <c r="J198" s="770"/>
      <c r="K198" s="532"/>
      <c r="M198" s="533"/>
      <c r="N198" s="534"/>
    </row>
    <row r="199" customFormat="false" ht="15" hidden="false" customHeight="false" outlineLevel="0" collapsed="false">
      <c r="A199" s="772" t="s">
        <v>592</v>
      </c>
      <c r="B199" s="653"/>
      <c r="C199" s="654"/>
      <c r="D199" s="773"/>
      <c r="E199" s="773"/>
      <c r="F199" s="773"/>
      <c r="G199" s="773"/>
      <c r="H199" s="659"/>
      <c r="I199" s="660"/>
      <c r="J199" s="774"/>
      <c r="K199" s="678"/>
      <c r="L199" s="775"/>
      <c r="M199" s="663"/>
      <c r="N199" s="664"/>
    </row>
    <row r="200" customFormat="false" ht="14.4" hidden="false" customHeight="false" outlineLevel="0" collapsed="false">
      <c r="F200" s="417"/>
      <c r="G200" s="417"/>
      <c r="J200" s="776"/>
    </row>
    <row r="201" customFormat="false" ht="14.4" hidden="false" customHeight="false" outlineLevel="0" collapsed="false">
      <c r="F201" s="417"/>
      <c r="G201" s="417"/>
      <c r="J201" s="776"/>
    </row>
    <row r="202" customFormat="false" ht="14.4" hidden="false" customHeight="false" outlineLevel="0" collapsed="false">
      <c r="F202" s="417"/>
      <c r="G202" s="417"/>
      <c r="J202" s="776"/>
    </row>
    <row r="203" customFormat="false" ht="14.4" hidden="false" customHeight="false" outlineLevel="0" collapsed="false">
      <c r="J203" s="776"/>
    </row>
    <row r="204" customFormat="false" ht="14.4" hidden="false" customHeight="false" outlineLevel="0" collapsed="false">
      <c r="J204" s="776"/>
    </row>
  </sheetData>
  <mergeCells count="2">
    <mergeCell ref="A189:C189"/>
    <mergeCell ref="A190:C1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3T13:38:03Z</dcterms:created>
  <dc:creator>Manager Connections</dc:creator>
  <dc:description/>
  <dc:language>en-US</dc:language>
  <cp:lastModifiedBy>Sibongile Nkane</cp:lastModifiedBy>
  <cp:lastPrinted>2017-07-05T13:24:57Z</cp:lastPrinted>
  <dcterms:modified xsi:type="dcterms:W3CDTF">2022-05-23T13:44:01Z</dcterms:modified>
  <cp:revision>0</cp:revision>
  <dc:subject/>
  <dc:title/>
</cp:coreProperties>
</file>