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Emp Cost" sheetId="1" state="visible" r:id="rId2"/>
    <sheet name="Detail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pprove5" vbProcedure="false">'[5]Template names'!$B$104</definedName>
    <definedName function="false" hidden="false" name="Asset_Class" vbProcedure="false">'[6]Lookup and lists'!$Z$15:$Z$29</definedName>
    <definedName function="false" hidden="false" name="Asset_Management_Guide" vbProcedure="false">'[7]Mapping List CAG'!$D$3:$D$339</definedName>
    <definedName function="false" hidden="false" name="Asset_sub_class" vbProcedure="false">'[6]Lookup and lists'!$AA$15:$AA$59</definedName>
    <definedName function="false" hidden="false" name="BUDGET" vbProcedure="false">[8]Item!$A$1</definedName>
    <definedName function="false" hidden="false" name="Date" vbProcedure="false">[3]Instructions!$X$11</definedName>
    <definedName function="false" hidden="false" name="desc" vbProcedure="false">'[5]Template names'!$B$30</definedName>
    <definedName function="false" hidden="false" name="Excel_BuiltIn_Print_Area" vbProcedure="false">[14]Journals!$A$1</definedName>
    <definedName function="false" hidden="false" name="Head1" vbProcedure="false">'[5]Template names'!$B$2</definedName>
    <definedName function="false" hidden="false" name="Head10" vbProcedure="false">'[5]Template names'!$B$16</definedName>
    <definedName function="false" hidden="false" name="Head11" vbProcedure="false">'[5]Template names'!$B$17</definedName>
    <definedName function="false" hidden="false" name="Head12" vbProcedure="false">'[9]Template names'!$B$18</definedName>
    <definedName function="false" hidden="false" name="Head13" vbProcedure="false">'[9]Template names'!$B$19</definedName>
    <definedName function="false" hidden="false" name="Head14" vbProcedure="false">'[9]Template names'!$B$20</definedName>
    <definedName function="false" hidden="false" name="head1A" vbProcedure="false">'[5]Template names'!$B$3</definedName>
    <definedName function="false" hidden="false" name="head1b" vbProcedure="false">'[5]Template names'!$B$4</definedName>
    <definedName function="false" hidden="false" name="Head2" vbProcedure="false">'[5]Template names'!$B$5</definedName>
    <definedName function="false" hidden="false" name="head27" vbProcedure="false">'[5]Template names'!$B$33</definedName>
    <definedName function="false" hidden="false" name="head27a" vbProcedure="false">'[5]Template names'!$B$34</definedName>
    <definedName function="false" hidden="false" name="Head3" vbProcedure="false">'[5]Template names'!$B$7</definedName>
    <definedName function="false" hidden="false" name="Head38" vbProcedure="false">'[3]Template names'!$B$46</definedName>
    <definedName function="false" hidden="false" name="Head39" vbProcedure="false">'[3]Template names'!$B$47</definedName>
    <definedName function="false" hidden="false" name="Head3a" vbProcedure="false">'[10]Template names'!$B$8</definedName>
    <definedName function="false" hidden="false" name="Head40" vbProcedure="false">'[3]Template names'!$B$48</definedName>
    <definedName function="false" hidden="false" name="Head41" vbProcedure="false">'[3]Template names'!$B$49</definedName>
    <definedName function="false" hidden="false" name="Head47" vbProcedure="false">'[6]Template names'!$B$54</definedName>
    <definedName function="false" hidden="false" name="Head48" vbProcedure="false">'[9]Template names'!$B$55</definedName>
    <definedName function="false" hidden="false" name="Head5" vbProcedure="false">'[5]Template names'!$B$9</definedName>
    <definedName function="false" hidden="false" name="Head5A" vbProcedure="false">'[11]Template names'!$B$11</definedName>
    <definedName function="false" hidden="false" name="Head5b" vbProcedure="false">'[5]Template names'!$B$11</definedName>
    <definedName function="false" hidden="false" name="Head6" vbProcedure="false">'[5]Template names'!$B$12</definedName>
    <definedName function="false" hidden="false" name="Head7" vbProcedure="false">'[5]Template names'!$B$13</definedName>
    <definedName function="false" hidden="false" name="Head8" vbProcedure="false">'[5]Template names'!$B$14</definedName>
    <definedName function="false" hidden="false" name="Head9" vbProcedure="false">'[5]Template names'!$B$15</definedName>
    <definedName function="false" hidden="false" name="HLONI" vbProcedure="false">'[12]Template names'!$B$80</definedName>
    <definedName function="false" hidden="false" name="iglrbsitem" vbProcedure="false">[13]iglrbsitem!$A$4:$F$301</definedName>
    <definedName function="false" hidden="false" name="Legends" vbProcedure="false">'[1]'!$A$1</definedName>
    <definedName function="false" hidden="false" name="MASTERDOC" vbProcedure="false">'[1]'!$A$1</definedName>
    <definedName function="false" hidden="false" name="MASTERDOCBUDGET" vbProcedure="false">'[1]'!$A$1</definedName>
    <definedName function="false" hidden="false" name="MEB5a" vbProcedure="false">'[10]Template names'!$B$89</definedName>
    <definedName function="false" hidden="false" name="MER12a" vbProcedure="false">'[1]'!$A$1</definedName>
    <definedName function="false" hidden="false" name="MER12b" vbProcedure="false">'[1]'!$A$1</definedName>
    <definedName function="false" hidden="false" name="MER12c" vbProcedure="false">'[1]'!$A$1</definedName>
    <definedName function="false" hidden="false" name="MER12d" vbProcedure="false">'[1]'!$A$1</definedName>
    <definedName function="false" hidden="false" name="MER12e" vbProcedure="false">'[1]'!$A$1</definedName>
    <definedName function="false" hidden="false" name="muni" vbProcedure="false">'[5]Template names'!$B$93</definedName>
    <definedName function="false" hidden="false" name="PRINT_AREA_MI" vbProcedure="false">[14]Journals!$BT$328</definedName>
    <definedName function="false" hidden="false" name="Reference" vbProcedure="false">'[1]'!$A$1</definedName>
    <definedName function="false" hidden="false" name="Results" vbProcedure="false">[8]Item!$A$5633</definedName>
    <definedName function="false" hidden="false" name="SA34a" vbProcedure="false">'[15]Template names'!$B$93</definedName>
    <definedName function="false" hidden="false" name="TableA23" vbProcedure="false">'[16]Template names'!$B$135</definedName>
    <definedName function="false" hidden="false" name="TableA34a" vbProcedure="false">'[15]Template names'!$B$145</definedName>
    <definedName function="false" hidden="false" name="TableA34b" vbProcedure="false">'[15]Template names'!$B$146</definedName>
    <definedName function="false" hidden="false" name="TableA34c" vbProcedure="false">'[17]Template names'!$B$146</definedName>
    <definedName function="false" hidden="false" name="TableA35" vbProcedure="false">'[9]Template names'!$B$147</definedName>
    <definedName function="false" hidden="false" name="TableA36" vbProcedure="false">'[5]Template names'!$B$148</definedName>
    <definedName function="false" hidden="false" name="TableA37" vbProcedure="false">'[6]Template names'!$B$151</definedName>
    <definedName function="false" hidden="false" name="TableA4" vbProcedure="false">'[18]Template names'!$B$114</definedName>
    <definedName function="false" hidden="false" name="TableA5" vbProcedure="false">'[18]Template names'!$B$115</definedName>
    <definedName function="false" hidden="false" name="Vdesc" vbProcedure="false">'[5]Template names'!$B$32</definedName>
    <definedName function="false" hidden="false" name="Vote" vbProcedure="false">'[5]Org structure'!$A$2:$A$16</definedName>
    <definedName function="false" hidden="false" name="Vote1" vbProcedure="false">'[5]Org structure'!$B$3:$B$12</definedName>
    <definedName function="false" hidden="false" name="Vote10" vbProcedure="false">'[5]Org structure'!$B$102:$B$111</definedName>
    <definedName function="false" hidden="false" name="Vote11" vbProcedure="false">'[5]Org structure'!$B$113:$B$122</definedName>
    <definedName function="false" hidden="false" name="Vote12" vbProcedure="false">'[5]Org structure'!$B$124:$B$133</definedName>
    <definedName function="false" hidden="false" name="Vote13" vbProcedure="false">'[5]Org structure'!$B$135:$B$144</definedName>
    <definedName function="false" hidden="false" name="Vote14" vbProcedure="false">'[5]Org structure'!$B$146:$B$155</definedName>
    <definedName function="false" hidden="false" name="Vote15" vbProcedure="false">'[5]Org structure'!$B$157:$B$166</definedName>
    <definedName function="false" hidden="false" name="Vote2" vbProcedure="false">'[5]Org structure'!$B$14:$B$23</definedName>
    <definedName function="false" hidden="false" name="Vote3" vbProcedure="false">'[5]Org structure'!$B$25:$B$34</definedName>
    <definedName function="false" hidden="false" name="Vote4" vbProcedure="false">'[5]Org structure'!$B$36:$B$45</definedName>
    <definedName function="false" hidden="false" name="Vote5" vbProcedure="false">'[5]Org structure'!$B$47:$B$56</definedName>
    <definedName function="false" hidden="false" name="Vote6" vbProcedure="false">'[5]Org structure'!$B$58:$B$67</definedName>
    <definedName function="false" hidden="false" name="Vote7" vbProcedure="false">'[5]Org structure'!$B$69:$B$78</definedName>
    <definedName function="false" hidden="false" name="Vote8" vbProcedure="false">'[5]Org structure'!$B$80:$B$89</definedName>
    <definedName function="false" hidden="false" name="Vote9" vbProcedure="false">'[5]Org structure'!$B$91:$B$100</definedName>
    <definedName function="false" hidden="false" name="XX" vbProcedure="false">[12]Instructions!$X$11</definedName>
    <definedName function="false" hidden="false" name="YTD" vbProcedure="false">'[1]'!$A$1</definedName>
    <definedName function="false" hidden="false" name="_MEB2" vbProcedure="false">'[2]Template names'!$B$83</definedName>
    <definedName function="false" hidden="false" name="_MEB5" vbProcedure="false">'[2]Template names'!$B$88</definedName>
    <definedName function="false" hidden="false" name="_MER1" vbProcedure="false">'[3]Template names'!$B$80</definedName>
    <definedName function="false" hidden="false" name="_MER2" vbProcedure="false">'[1]'!$A$1</definedName>
    <definedName function="false" hidden="false" name="_MER4" vbProcedure="false">'[1]'!$A$1</definedName>
    <definedName function="false" hidden="false" name="_MER9" vbProcedure="false">'[4]Template names'!$B$86</definedName>
    <definedName function="false" hidden="false" name="__MER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Annexure G- Total Employee related costs</t>
  </si>
  <si>
    <t xml:space="preserve">Description </t>
  </si>
  <si>
    <t xml:space="preserve">2023-24</t>
  </si>
  <si>
    <t xml:space="preserve">2024-25</t>
  </si>
  <si>
    <t xml:space="preserve">2025-26</t>
  </si>
  <si>
    <t xml:space="preserve">MS</t>
  </si>
  <si>
    <t xml:space="preserve">SM</t>
  </si>
  <si>
    <t xml:space="preserve">Directors</t>
  </si>
  <si>
    <t xml:space="preserve">Leave</t>
  </si>
  <si>
    <t xml:space="preserve">Total Employee Costs</t>
  </si>
  <si>
    <t xml:space="preserve">ANNEXURE G-SM</t>
  </si>
  <si>
    <t xml:space="preserve">EXPENDITURE TYPE </t>
  </si>
  <si>
    <t xml:space="preserve">2023/24</t>
  </si>
  <si>
    <t xml:space="preserve">2024/25</t>
  </si>
  <si>
    <t xml:space="preserve">2025/26</t>
  </si>
  <si>
    <t xml:space="preserve">EMPLOYEE SALARIE S &amp; WAGES </t>
  </si>
  <si>
    <t xml:space="preserve">EMPLOYEE SOCIAL CONTRIBUTIONS</t>
  </si>
  <si>
    <t xml:space="preserve">TOTAL SM</t>
  </si>
  <si>
    <t xml:space="preserve">ANNEXURE G-MS</t>
  </si>
  <si>
    <t xml:space="preserve">STANDBY ALLOWANCE</t>
  </si>
  <si>
    <t xml:space="preserve">MS: PAYMENTS - SHIFT ADD REMUNERATION</t>
  </si>
  <si>
    <t xml:space="preserve">MS: OVERTIME - STRUCTURED</t>
  </si>
  <si>
    <t xml:space="preserve">MS: OVERTIME - NIGHT SHIFT</t>
  </si>
  <si>
    <t xml:space="preserve">TOTAL OVERTIME</t>
  </si>
  <si>
    <t xml:space="preserve">TOTAL SALARIES &amp; CONTRIBUTIONS</t>
  </si>
  <si>
    <t xml:space="preserve">TOTAL EMPLOYEE COST</t>
  </si>
  <si>
    <t xml:space="preserve">DIRECTORS</t>
  </si>
  <si>
    <t xml:space="preserve">TOTAL DIRECTORS</t>
  </si>
  <si>
    <t xml:space="preserve">LEAVE PAY</t>
  </si>
  <si>
    <t xml:space="preserve">TOTAL LEAVE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Documents%20and%20Settings/Arrie.Bartnis/My%20Documents/Documents%20and%20Settings/Arrie.Bartnis/My%20Documents/New%20Budget%20Formats%202011_2014/A1%20Schedule%20-%20Ver%202.3.%20%20-%2002%20December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zoe.williams/Documents/BUDGET%202013-14%20(Mid-Year%20Report%20ended%2030%20Dec%202013)/Section%2087%20for%20December%202013%20(A)%2007%20Jan%202014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SNT%20(2009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personal/sibongile_nkane_centlec_co_za/Documents/Trial%20Balance%202022-23/March/ANNEXURE%20G%20FINAL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Documents%20and%20Settings/Arrie.Bartnis/My%20Documents/New%20Budget%20Formats%202012_2015/A1%20Schedule%20-%20Ver%202%204%20-%20December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zoe.Williams/AppData/Local/Microsoft/Windows/INetCache/Content.Outlook/G32HRFXB/MAN_A1%20Schedule%20-%20Ver%202%208_Dec%202015%20VER%202%20DI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BUDGET%202011_12/A1%20Schedule%20-%20Ver%202%203_%20MANGAUNG_15%20March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Dirk.Pelser/Documents/BUDGET%202012_13/A1%20Schedule%20-%20Ver%202%204%20-%20Mangaung_June%202012_Approv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zoe.Williams/Documents/BUDGET%202017-18%20%20(MTREF%2017-20)/D-schedules/D%20Schedule%20for%20MTREF%202017-2018%20%20V_03%20(12%20May)%20final%20submission.xls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jeanette.lenka/AppData/Local/Microsoft/Windows/Temporary%20Internet%20Files/Content.Outlook/OMRAXROG/F%20Schedule%20%20-%20mSCOA%20vs%206.4%20for%20July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Arrie.Bartnis/Documents/CAPITAL%20BUDGETS%20%202012_2015%20NEW/A1%20Schedule%20-%20Ver%202%204%20-%20Mangaung_26%20Ma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set%20Categories%20Compariso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MENDED%20PROPOSAL%20SCOA%2021-12-07%20Excl%20ite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296446C/Section%2087%20for%20December%202013%20(A)%2007%20Jan%20201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in%20Led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Documents%20and%20Settings/Arrie.Bartnis/My%20Documents/Documents%20and%20Settings/Arrie.Bartnis/My%20Documents/National%20Treasury%20Sheets/A1%20Schedule%20Municipal%20Budget%20-%20Ver%202-2%20-%20March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centllec-my.sharepoint.com/Users/zoe.Williams/Documents/BUDGET%202016-17%20(MTREF%2016-19)/D%20Schedule%20for%20MTREF%202016-17%20(G)%2017%20March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Section%2087%20July%202016%2008%20August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F1-Sum"/>
      <sheetName val="F2-FinPerf"/>
      <sheetName val="F3-Capex"/>
      <sheetName val="F4-FinPos"/>
      <sheetName val="F5-CFlow"/>
      <sheetName val="SF1"/>
      <sheetName val="SF2"/>
      <sheetName val="SF3"/>
      <sheetName val="SF4"/>
      <sheetName val="SF5"/>
      <sheetName val="SF6"/>
      <sheetName val="SF7"/>
      <sheetName val="SF8a"/>
      <sheetName val="SF8b"/>
      <sheetName val="SF8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L Specific (Loans)"/>
      <sheetName val="GL Specific (Loans AppA)"/>
      <sheetName val="GL Specific (Grants)"/>
      <sheetName val="GL Specific (grants2)"/>
      <sheetName val="GL Check"/>
      <sheetName val="GL Specific (FAR)"/>
      <sheetName val="GL Specific (FAR2)"/>
      <sheetName val="GL TB"/>
      <sheetName val="Data_BS"/>
      <sheetName val="aDD"/>
      <sheetName val="iglrlin"/>
      <sheetName val="iglrdef"/>
      <sheetName val="iglrbsitem"/>
      <sheetName val="GFS"/>
      <sheetName val="Item_Leon"/>
      <sheetName val="ASC_23"/>
      <sheetName val="Departmental"/>
      <sheetName val="Service Charges"/>
      <sheetName val="Data_IS"/>
      <sheetName val="IS_Adjustment Budget"/>
      <sheetName val="Manual Journals"/>
      <sheetName val="NTBranch"/>
      <sheetName val="NTCoding"/>
      <sheetName val="Lookups"/>
      <sheetName val="App E(2)"/>
      <sheetName val="Data_CAP"/>
      <sheetName val="ActualCap"/>
      <sheetName val="iglamf"/>
      <sheetName val="FSNT (200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REF BUDGET 2023-24  Summary"/>
      <sheetName val="DETAILED"/>
      <sheetName val="Sheet2"/>
      <sheetName val="Total Emp Cost"/>
      <sheetName val="MS &amp; Vacancies combined"/>
      <sheetName val="SM &amp; Vacancies"/>
      <sheetName val="Vacancies ED"/>
      <sheetName val="MS (2)"/>
      <sheetName val="SM (2)"/>
      <sheetName val="Vacancies (2)"/>
      <sheetName val="SM"/>
      <sheetName val="MS"/>
      <sheetName val="Vacancies"/>
      <sheetName val="Sheet1"/>
    </sheetNames>
    <sheetDataSet>
      <sheetData sheetId="0"/>
      <sheetData sheetId="1">
        <row r="6">
          <cell r="AL6">
            <v>822413.265</v>
          </cell>
          <cell r="AM6">
            <v>860244.27519</v>
          </cell>
          <cell r="AN6">
            <v>899815.51184874</v>
          </cell>
        </row>
        <row r="303">
          <cell r="AL303">
            <v>1506054.009</v>
          </cell>
          <cell r="AM303">
            <v>1575332.493414</v>
          </cell>
          <cell r="AN303">
            <v>1647797.78811104</v>
          </cell>
        </row>
        <row r="395">
          <cell r="AL395">
            <v>507071.523</v>
          </cell>
          <cell r="AM395">
            <v>530396.813058</v>
          </cell>
          <cell r="AN395">
            <v>554795.066458668</v>
          </cell>
        </row>
      </sheetData>
      <sheetData sheetId="2"/>
      <sheetData sheetId="3">
        <row r="7">
          <cell r="B7">
            <v>822413.265</v>
          </cell>
          <cell r="C7">
            <v>860244.27519</v>
          </cell>
          <cell r="D7">
            <v>899815.51184874</v>
          </cell>
        </row>
        <row r="8">
          <cell r="B8">
            <v>2013125.532</v>
          </cell>
          <cell r="C8">
            <v>2105729.306472</v>
          </cell>
          <cell r="D8">
            <v>2202592.85456971</v>
          </cell>
        </row>
      </sheetData>
      <sheetData sheetId="4">
        <row r="759">
          <cell r="N759">
            <v>469877653.804619</v>
          </cell>
          <cell r="O759">
            <v>491492025.879632</v>
          </cell>
          <cell r="P759">
            <v>514100659.070095</v>
          </cell>
        </row>
      </sheetData>
      <sheetData sheetId="5">
        <row r="17">
          <cell r="N17">
            <v>13018505.08716</v>
          </cell>
          <cell r="O17">
            <v>13617356.3211694</v>
          </cell>
          <cell r="P17">
            <v>14243754.71194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D1-Sum"/>
      <sheetName val="D2-FinPerf"/>
      <sheetName val="D3-Capex"/>
      <sheetName val="D4-FinPos"/>
      <sheetName val="D5-CFlow"/>
      <sheetName val="SD1"/>
      <sheetName val="SD2"/>
      <sheetName val="SD3"/>
      <sheetName val="SD4"/>
      <sheetName val="SD5"/>
      <sheetName val="SD6"/>
      <sheetName val="SD7a"/>
      <sheetName val="SD7b"/>
      <sheetName val="SD7c"/>
      <sheetName val="SD7d"/>
      <sheetName val="SD7e"/>
      <sheetName val="SD8"/>
      <sheetName val="SD9"/>
      <sheetName val="SD10"/>
      <sheetName val="S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F1-Sum"/>
      <sheetName val="F2-FinPerf"/>
      <sheetName val="F3-Capex"/>
      <sheetName val="F4-FinPos"/>
      <sheetName val="F5-CFlow"/>
      <sheetName val="SF1"/>
      <sheetName val="SF2"/>
      <sheetName val="SF3"/>
      <sheetName val="SF4"/>
      <sheetName val="SF5"/>
      <sheetName val="SF6"/>
      <sheetName val="SF7"/>
      <sheetName val="SF8a"/>
      <sheetName val="SF8b"/>
      <sheetName val="SF8c"/>
      <sheetName val="SF8d"/>
      <sheetName val="SF8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rop Down List"/>
      <sheetName val="Cap Asset Guideline"/>
      <sheetName val="Mapping List CAG"/>
      <sheetName val="Annex A Repairs &amp; Maint"/>
      <sheetName val="Annex B Operating Leases"/>
      <sheetName val="An D BS NCS PPE"/>
      <sheetName val="Classes PPE extract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tem (PROPOSED)"/>
      <sheetName val="Item"/>
      <sheetName val="5.Net Assets"/>
      <sheetName val="6.Project"/>
      <sheetName val="7.Regional Identifier"/>
      <sheetName val="Sheet1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F1-Sum"/>
      <sheetName val="F2-FinPerf"/>
      <sheetName val="F3-Capex"/>
      <sheetName val="F4-FinPos"/>
      <sheetName val="F5-CFlow"/>
      <sheetName val="SF1"/>
      <sheetName val="SF2"/>
      <sheetName val="SF3"/>
      <sheetName val="SF4"/>
      <sheetName val="SF5"/>
      <sheetName val="SF6"/>
      <sheetName val="SF7"/>
      <sheetName val="SF8a"/>
      <sheetName val="SF8b"/>
      <sheetName val="SF8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ournals"/>
      <sheetName val="Main Ledger 2003"/>
      <sheetName val="Balansstaat"/>
      <sheetName val="Cashflo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D1-Sum"/>
      <sheetName val="D2-FinPerf"/>
      <sheetName val="D3-Capex"/>
      <sheetName val="D4-FinPos"/>
      <sheetName val="D5-CFlow"/>
      <sheetName val="SD1"/>
      <sheetName val="SD2"/>
      <sheetName val="SD3"/>
      <sheetName val="SD4"/>
      <sheetName val="SD5"/>
      <sheetName val="SD6"/>
      <sheetName val="SD7a"/>
      <sheetName val="SD7b"/>
      <sheetName val="SD7c"/>
      <sheetName val="SD8"/>
      <sheetName val="SD9"/>
      <sheetName val="SD10"/>
      <sheetName val="S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F1-Sum"/>
      <sheetName val="F2-FinPerf"/>
      <sheetName val="F3-Capex"/>
      <sheetName val="F4-FinPos"/>
      <sheetName val="F5-CFlow"/>
      <sheetName val="SF1"/>
      <sheetName val="SF2"/>
      <sheetName val="SF3"/>
      <sheetName val="SF4"/>
      <sheetName val="SF5"/>
      <sheetName val="SF6"/>
      <sheetName val="SF7"/>
      <sheetName val="SF8a"/>
      <sheetName val="SF8b"/>
      <sheetName val="SF8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2" width="18.21"/>
    <col collapsed="false" customWidth="true" hidden="false" outlineLevel="0" max="3" min="3" style="2" width="16.21"/>
    <col collapsed="false" customWidth="true" hidden="false" outlineLevel="0" max="4" min="4" style="2" width="21.21"/>
    <col collapsed="false" customWidth="false" hidden="false" outlineLevel="0" max="257" min="5" style="1" width="8.87"/>
  </cols>
  <sheetData>
    <row r="1" customFormat="false" ht="15.6" hidden="false" customHeight="false" outlineLevel="0" collapsed="false">
      <c r="A1" s="3" t="s">
        <v>0</v>
      </c>
    </row>
    <row r="3" customFormat="false" ht="18.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n">
        <f aca="false">'[12]MS &amp; Vacancies combined'!N759</f>
        <v>469877653.804619</v>
      </c>
      <c r="C4" s="7" t="n">
        <f aca="false">'[12]MS &amp; Vacancies combined'!O759</f>
        <v>491492025.879632</v>
      </c>
      <c r="D4" s="7" t="n">
        <f aca="false">'[12]MS &amp; Vacancies combined'!P759</f>
        <v>514100659.070095</v>
      </c>
      <c r="E4" s="8"/>
    </row>
    <row r="5" customFormat="false" ht="19.2" hidden="false" customHeight="true" outlineLevel="0" collapsed="false">
      <c r="A5" s="6" t="s">
        <v>6</v>
      </c>
      <c r="B5" s="7" t="n">
        <f aca="false">'[12]SM &amp; Vacancies'!N17</f>
        <v>13018505.08716</v>
      </c>
      <c r="C5" s="7" t="n">
        <f aca="false">'[12]SM &amp; Vacancies'!O17</f>
        <v>13617356.3211694</v>
      </c>
      <c r="D5" s="7" t="n">
        <f aca="false">'[12]SM &amp; Vacancies'!P17</f>
        <v>14243754.7119432</v>
      </c>
      <c r="E5" s="8"/>
    </row>
    <row r="6" customFormat="false" ht="16.2" hidden="false" customHeight="false" outlineLevel="0" collapsed="false">
      <c r="A6" s="9"/>
      <c r="B6" s="10" t="n">
        <f aca="false">SUM(B4:B5)</f>
        <v>482896158.891779</v>
      </c>
      <c r="C6" s="10" t="n">
        <f aca="false">SUM(C4:C5)</f>
        <v>505109382.200801</v>
      </c>
      <c r="D6" s="10" t="n">
        <f aca="false">SUM(D4:D5)</f>
        <v>528344413.782038</v>
      </c>
      <c r="E6" s="8"/>
    </row>
    <row r="7" customFormat="false" ht="15.6" hidden="false" customHeight="false" outlineLevel="0" collapsed="false">
      <c r="A7" s="11" t="s">
        <v>7</v>
      </c>
      <c r="B7" s="12" t="n">
        <f aca="false">[12]DETAILED!AL6</f>
        <v>822413.265</v>
      </c>
      <c r="C7" s="12" t="n">
        <f aca="false">[12]DETAILED!AM6</f>
        <v>860244.27519</v>
      </c>
      <c r="D7" s="12" t="n">
        <f aca="false">[12]DETAILED!AN6</f>
        <v>899815.51184874</v>
      </c>
      <c r="E7" s="8"/>
    </row>
    <row r="8" customFormat="false" ht="15" hidden="false" customHeight="false" outlineLevel="0" collapsed="false">
      <c r="A8" s="6" t="s">
        <v>8</v>
      </c>
      <c r="B8" s="7" t="n">
        <f aca="false">[12]DETAILED!AL303+[12]DETAILED!AL395</f>
        <v>2013125.532</v>
      </c>
      <c r="C8" s="7" t="n">
        <f aca="false">[12]DETAILED!AM303+[12]DETAILED!AM395</f>
        <v>2105729.306472</v>
      </c>
      <c r="D8" s="7" t="n">
        <f aca="false">[12]DETAILED!AN303+[12]DETAILED!AN395</f>
        <v>2202592.85456971</v>
      </c>
      <c r="E8" s="8"/>
    </row>
    <row r="9" customFormat="false" ht="15.6" hidden="false" customHeight="false" outlineLevel="0" collapsed="false">
      <c r="A9" s="4" t="s">
        <v>9</v>
      </c>
      <c r="B9" s="13" t="n">
        <f aca="false">B6+B7+B8</f>
        <v>485731697.688779</v>
      </c>
      <c r="C9" s="13" t="n">
        <f aca="false">C6+C7+C8</f>
        <v>508075355.782463</v>
      </c>
      <c r="D9" s="13" t="n">
        <f aca="false">D6+D7+D8</f>
        <v>531446822.148456</v>
      </c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41.55"/>
    <col collapsed="false" customWidth="true" hidden="false" outlineLevel="0" max="2" min="2" style="14" width="18.99"/>
    <col collapsed="false" customWidth="true" hidden="false" outlineLevel="0" max="3" min="3" style="14" width="16.32"/>
    <col collapsed="false" customWidth="true" hidden="false" outlineLevel="0" max="4" min="4" style="14" width="18.66"/>
    <col collapsed="false" customWidth="true" hidden="false" outlineLevel="0" max="5" min="5" style="14" width="11.43"/>
    <col collapsed="false" customWidth="false" hidden="false" outlineLevel="0" max="257" min="6" style="14" width="8.87"/>
  </cols>
  <sheetData>
    <row r="1" customFormat="false" ht="15.6" hidden="false" customHeight="false" outlineLevel="0" collapsed="false">
      <c r="A1" s="15" t="s">
        <v>10</v>
      </c>
    </row>
    <row r="2" customFormat="false" ht="13.2" hidden="false" customHeight="false" outlineLevel="0" collapsed="false">
      <c r="A2" s="16"/>
    </row>
    <row r="3" customFormat="false" ht="13.2" hidden="false" customHeight="false" outlineLevel="0" collapsed="false">
      <c r="A3" s="17" t="s">
        <v>11</v>
      </c>
      <c r="B3" s="18" t="s">
        <v>12</v>
      </c>
      <c r="C3" s="18" t="s">
        <v>13</v>
      </c>
      <c r="D3" s="18" t="s">
        <v>14</v>
      </c>
    </row>
    <row r="4" customFormat="false" ht="13.2" hidden="false" customHeight="false" outlineLevel="0" collapsed="false">
      <c r="A4" s="19" t="s">
        <v>15</v>
      </c>
      <c r="B4" s="20" t="n">
        <v>11580989.499</v>
      </c>
      <c r="C4" s="20" t="n">
        <v>12113715.015954</v>
      </c>
      <c r="D4" s="20" t="n">
        <v>12670945.9066879</v>
      </c>
    </row>
    <row r="5" customFormat="false" ht="13.2" hidden="false" customHeight="false" outlineLevel="0" collapsed="false">
      <c r="A5" s="19" t="s">
        <v>16</v>
      </c>
      <c r="B5" s="20" t="n">
        <v>1437515.58816</v>
      </c>
      <c r="C5" s="20" t="n">
        <v>1503641.30521536</v>
      </c>
      <c r="D5" s="20" t="n">
        <v>1572808.80525527</v>
      </c>
    </row>
    <row r="6" customFormat="false" ht="13.8" hidden="false" customHeight="false" outlineLevel="0" collapsed="false">
      <c r="A6" s="21" t="s">
        <v>17</v>
      </c>
      <c r="B6" s="22" t="n">
        <v>13018505.08716</v>
      </c>
      <c r="C6" s="22" t="n">
        <v>13617356.3211694</v>
      </c>
      <c r="D6" s="22" t="n">
        <v>14243754.7119432</v>
      </c>
    </row>
    <row r="7" customFormat="false" ht="13.8" hidden="false" customHeight="false" outlineLevel="0" collapsed="false"/>
    <row r="8" customFormat="false" ht="15.6" hidden="false" customHeight="false" outlineLevel="0" collapsed="false">
      <c r="A8" s="15" t="s">
        <v>18</v>
      </c>
    </row>
    <row r="9" customFormat="false" ht="13.2" hidden="false" customHeight="false" outlineLevel="0" collapsed="false">
      <c r="A9" s="23"/>
    </row>
    <row r="10" customFormat="false" ht="13.2" hidden="false" customHeight="false" outlineLevel="0" collapsed="false">
      <c r="A10" s="17" t="s">
        <v>11</v>
      </c>
      <c r="B10" s="18" t="s">
        <v>12</v>
      </c>
      <c r="C10" s="18" t="s">
        <v>13</v>
      </c>
      <c r="D10" s="18" t="s">
        <v>14</v>
      </c>
    </row>
    <row r="11" customFormat="false" ht="13.2" hidden="false" customHeight="false" outlineLevel="0" collapsed="false">
      <c r="A11" s="24" t="s">
        <v>19</v>
      </c>
      <c r="B11" s="25" t="n">
        <v>8371117.839</v>
      </c>
      <c r="C11" s="25" t="n">
        <v>8756189.259594</v>
      </c>
      <c r="D11" s="25" t="n">
        <v>9158973.96553533</v>
      </c>
    </row>
    <row r="12" customFormat="false" ht="13.2" hidden="false" customHeight="false" outlineLevel="0" collapsed="false">
      <c r="A12" s="24" t="s">
        <v>20</v>
      </c>
      <c r="B12" s="25" t="n">
        <v>5262040.869</v>
      </c>
      <c r="C12" s="25" t="n">
        <v>5504094.748974</v>
      </c>
      <c r="D12" s="25" t="n">
        <v>5757283.1074268</v>
      </c>
    </row>
    <row r="13" customFormat="false" ht="13.2" hidden="false" customHeight="false" outlineLevel="0" collapsed="false">
      <c r="A13" s="24" t="s">
        <v>21</v>
      </c>
      <c r="B13" s="25" t="n">
        <v>23729376.6</v>
      </c>
      <c r="C13" s="25" t="n">
        <v>24820927.9236</v>
      </c>
      <c r="D13" s="25" t="n">
        <v>25962690.6080856</v>
      </c>
    </row>
    <row r="14" customFormat="false" ht="13.2" hidden="false" customHeight="false" outlineLevel="0" collapsed="false">
      <c r="A14" s="24" t="s">
        <v>22</v>
      </c>
      <c r="B14" s="25" t="n">
        <v>1845843.201</v>
      </c>
      <c r="C14" s="25" t="n">
        <v>1930751.988246</v>
      </c>
      <c r="D14" s="25" t="n">
        <v>2019566.57970532</v>
      </c>
    </row>
    <row r="15" customFormat="false" ht="13.8" hidden="false" customHeight="false" outlineLevel="0" collapsed="false">
      <c r="A15" s="26" t="s">
        <v>23</v>
      </c>
      <c r="B15" s="27" t="n">
        <v>39208378.509</v>
      </c>
      <c r="C15" s="27" t="n">
        <v>41011963.920414</v>
      </c>
      <c r="D15" s="27" t="n">
        <v>42898514.2607531</v>
      </c>
    </row>
    <row r="16" customFormat="false" ht="13.8" hidden="false" customHeight="false" outlineLevel="0" collapsed="false">
      <c r="A16" s="28"/>
      <c r="B16" s="29"/>
      <c r="C16" s="29"/>
      <c r="D16" s="29"/>
    </row>
    <row r="17" customFormat="false" ht="13.2" hidden="false" customHeight="false" outlineLevel="0" collapsed="false">
      <c r="A17" s="30" t="s">
        <v>11</v>
      </c>
      <c r="B17" s="31" t="s">
        <v>2</v>
      </c>
      <c r="C17" s="31" t="s">
        <v>3</v>
      </c>
      <c r="D17" s="31" t="s">
        <v>4</v>
      </c>
    </row>
    <row r="18" customFormat="false" ht="13.2" hidden="false" customHeight="false" outlineLevel="0" collapsed="false">
      <c r="A18" s="24" t="s">
        <v>15</v>
      </c>
      <c r="B18" s="25" t="n">
        <v>289241427.91275</v>
      </c>
      <c r="C18" s="25" t="n">
        <v>302546533.596737</v>
      </c>
      <c r="D18" s="25" t="n">
        <v>316463674.142186</v>
      </c>
    </row>
    <row r="19" customFormat="false" ht="13.2" hidden="false" customHeight="false" outlineLevel="0" collapsed="false">
      <c r="A19" s="24" t="s">
        <v>16</v>
      </c>
      <c r="B19" s="25" t="n">
        <v>141427847.382869</v>
      </c>
      <c r="C19" s="25" t="n">
        <v>147933528.362481</v>
      </c>
      <c r="D19" s="25" t="n">
        <v>154738470.667155</v>
      </c>
    </row>
    <row r="20" customFormat="false" ht="13.8" hidden="false" customHeight="false" outlineLevel="0" collapsed="false">
      <c r="A20" s="26" t="s">
        <v>24</v>
      </c>
      <c r="B20" s="27" t="n">
        <f aca="false">SUM(B18:B19)</f>
        <v>430669275.295619</v>
      </c>
      <c r="C20" s="27" t="n">
        <f aca="false">SUM(C18:C19)</f>
        <v>450480061.959218</v>
      </c>
      <c r="D20" s="27" t="n">
        <f aca="false">SUM(D18:D19)</f>
        <v>471202144.809342</v>
      </c>
    </row>
    <row r="21" customFormat="false" ht="13.8" hidden="false" customHeight="false" outlineLevel="0" collapsed="false">
      <c r="A21" s="32"/>
    </row>
    <row r="22" customFormat="false" ht="13.8" hidden="false" customHeight="false" outlineLevel="0" collapsed="false">
      <c r="A22" s="26" t="s">
        <v>25</v>
      </c>
      <c r="B22" s="27" t="n">
        <f aca="false">B15+B20</f>
        <v>469877653.804619</v>
      </c>
      <c r="C22" s="27" t="n">
        <f aca="false">C15+C20</f>
        <v>491492025.879632</v>
      </c>
      <c r="D22" s="27" t="n">
        <f aca="false">D15+D20</f>
        <v>514100659.070095</v>
      </c>
    </row>
    <row r="23" customFormat="false" ht="13.8" hidden="false" customHeight="false" outlineLevel="0" collapsed="false"/>
    <row r="24" customFormat="false" ht="15.6" hidden="false" customHeight="false" outlineLevel="0" collapsed="false">
      <c r="A24" s="3" t="s">
        <v>7</v>
      </c>
    </row>
    <row r="25" customFormat="false" ht="15.6" hidden="false" customHeight="false" outlineLevel="0" collapsed="false">
      <c r="A25" s="3"/>
    </row>
    <row r="26" customFormat="false" ht="13.2" hidden="false" customHeight="false" outlineLevel="0" collapsed="false">
      <c r="A26" s="17" t="s">
        <v>11</v>
      </c>
      <c r="B26" s="31" t="s">
        <v>2</v>
      </c>
      <c r="C26" s="31" t="s">
        <v>3</v>
      </c>
      <c r="D26" s="31" t="s">
        <v>4</v>
      </c>
    </row>
    <row r="27" customFormat="false" ht="13.2" hidden="false" customHeight="false" outlineLevel="0" collapsed="false">
      <c r="A27" s="33" t="s">
        <v>26</v>
      </c>
      <c r="B27" s="25" t="n">
        <f aca="false">'[12]Total Emp Cost'!B7</f>
        <v>822413.265</v>
      </c>
      <c r="C27" s="25" t="n">
        <f aca="false">'[12]Total Emp Cost'!C7</f>
        <v>860244.27519</v>
      </c>
      <c r="D27" s="25" t="n">
        <f aca="false">'[12]Total Emp Cost'!D7</f>
        <v>899815.51184874</v>
      </c>
    </row>
    <row r="28" customFormat="false" ht="13.8" hidden="false" customHeight="false" outlineLevel="0" collapsed="false">
      <c r="A28" s="21" t="s">
        <v>27</v>
      </c>
      <c r="B28" s="27" t="n">
        <f aca="false">B27</f>
        <v>822413.265</v>
      </c>
      <c r="C28" s="27" t="n">
        <f aca="false">C27</f>
        <v>860244.27519</v>
      </c>
      <c r="D28" s="27" t="n">
        <f aca="false">D27</f>
        <v>899815.51184874</v>
      </c>
    </row>
    <row r="29" customFormat="false" ht="13.8" hidden="false" customHeight="false" outlineLevel="0" collapsed="false"/>
    <row r="31" customFormat="false" ht="13.2" hidden="false" customHeight="false" outlineLevel="0" collapsed="false">
      <c r="A31" s="17" t="s">
        <v>11</v>
      </c>
      <c r="B31" s="31" t="s">
        <v>2</v>
      </c>
      <c r="C31" s="31" t="s">
        <v>3</v>
      </c>
      <c r="D31" s="31" t="s">
        <v>4</v>
      </c>
    </row>
    <row r="32" customFormat="false" ht="13.2" hidden="false" customHeight="false" outlineLevel="0" collapsed="false">
      <c r="A32" s="33" t="s">
        <v>28</v>
      </c>
      <c r="B32" s="25" t="n">
        <f aca="false">'[12]Total Emp Cost'!B8</f>
        <v>2013125.532</v>
      </c>
      <c r="C32" s="25" t="n">
        <f aca="false">'[12]Total Emp Cost'!C8</f>
        <v>2105729.306472</v>
      </c>
      <c r="D32" s="25" t="n">
        <f aca="false">'[12]Total Emp Cost'!D8</f>
        <v>2202592.85456971</v>
      </c>
    </row>
    <row r="33" customFormat="false" ht="13.8" hidden="false" customHeight="false" outlineLevel="0" collapsed="false">
      <c r="A33" s="21" t="s">
        <v>29</v>
      </c>
      <c r="B33" s="27" t="n">
        <f aca="false">B32</f>
        <v>2013125.532</v>
      </c>
      <c r="C33" s="27" t="n">
        <f aca="false">C32</f>
        <v>2105729.306472</v>
      </c>
      <c r="D33" s="27" t="n">
        <f aca="false">D32</f>
        <v>2202592.85456971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41:28Z</dcterms:created>
  <dc:creator>Sibongile Nkane</dc:creator>
  <dc:description/>
  <dc:language>en-US</dc:language>
  <cp:lastModifiedBy>Sibongile Nkane</cp:lastModifiedBy>
  <dcterms:modified xsi:type="dcterms:W3CDTF">2023-03-15T10:08:21Z</dcterms:modified>
  <cp:revision>0</cp:revision>
  <dc:subject/>
  <dc:title/>
</cp:coreProperties>
</file>